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DJ$58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CO$46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Résultats et commentaires'!$A$1:$N$223</definedName>
    <definedName function="false" hidden="false" localSheetId="2" name="_xlnm.Print_Area" vbProcedure="false">Tri!$A$1:$D$87</definedName>
    <definedName function="false" hidden="false" localSheetId="2" name="_xlnm.Print_Titles" vbProcedure="false">Tri!$1:$1</definedName>
    <definedName function="false" hidden="true" localSheetId="2" name="_xlnm._FilterDatabase" vbProcedure="false">Tri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36">
  <si>
    <t xml:space="preserve">Ecole :</t>
  </si>
  <si>
    <t xml:space="preserve">Abs</t>
  </si>
  <si>
    <t xml:space="preserve">Classe :</t>
  </si>
  <si>
    <t xml:space="preserve">Elèves                  Encodage</t>
  </si>
  <si>
    <t xml:space="preserve">0-1-9</t>
  </si>
  <si>
    <t xml:space="preserve">a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Evaluation externe non certificative
Formation historique et géographique - 2012
2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commune et complémentaire</t>
    </r>
  </si>
  <si>
    <t xml:space="preserve">Nombre de réponses</t>
  </si>
  <si>
    <t xml:space="preserve">Réponses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Ecole</t>
  </si>
  <si>
    <t xml:space="preserve">Score global à l'épreuve</t>
  </si>
  <si>
    <t xml:space="preserve">Partie 1 -  Histoire </t>
  </si>
  <si>
    <t xml:space="preserve">Partie 2 - Géographie</t>
  </si>
  <si>
    <t xml:space="preserve">Formation historique</t>
  </si>
  <si>
    <t xml:space="preserve">Formation géographique</t>
  </si>
  <si>
    <t xml:space="preserve">Utiliser des repères de temps et des représentations du temps</t>
  </si>
  <si>
    <t xml:space="preserve">Définir l'objet de sa recherche</t>
  </si>
  <si>
    <t xml:space="preserve">Exploiter des sources historiques</t>
  </si>
  <si>
    <t xml:space="preserve">Exploiter l'information et en vérifier la pertinence</t>
  </si>
  <si>
    <t xml:space="preserve">Utiliser des repères spatiaux et des représentations spatiales pour situer des faits dans l'espace</t>
  </si>
  <si>
    <t xml:space="preserve">L'organisation de l'espace (caractériser ses fonctions et sa dynamique)</t>
  </si>
  <si>
    <t xml:space="preserve">Rechercher de l'information</t>
  </si>
  <si>
    <t xml:space="preserve">Classe</t>
  </si>
  <si>
    <t xml:space="preserve">Elèves</t>
  </si>
  <si>
    <t xml:space="preserve">Total /</t>
  </si>
  <si>
    <t xml:space="preserve">Total</t>
  </si>
  <si>
    <t xml:space="preserve">Total / </t>
  </si>
  <si>
    <t xml:space="preserve">items réussis / 19</t>
  </si>
  <si>
    <t xml:space="preserve">items réussis /5</t>
  </si>
  <si>
    <t xml:space="preserve">items réussis / 21</t>
  </si>
  <si>
    <t xml:space="preserve">items réussis / 8</t>
  </si>
  <si>
    <t xml:space="preserve">items réussis / 6</t>
  </si>
  <si>
    <t xml:space="preserve">items réussis / 20</t>
  </si>
  <si>
    <t xml:space="preserve">en %</t>
  </si>
  <si>
    <t xml:space="preserve">FASE IMPL :</t>
  </si>
  <si>
    <r>
      <rPr>
        <b val="true"/>
        <sz val="16"/>
        <color rgb="FFFFFFFF"/>
        <rFont val="Arial"/>
        <family val="2"/>
      </rPr>
      <t xml:space="preserve">Evaluation externe non certificative
Formation historique et géographique - 2012
2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commune et complémentaire</t>
    </r>
  </si>
  <si>
    <t xml:space="preserve">Participants</t>
  </si>
  <si>
    <t xml:space="preserve">Ecart-type</t>
  </si>
  <si>
    <t xml:space="preserve">Moyenne /19</t>
  </si>
  <si>
    <t xml:space="preserve">Moyenne /5</t>
  </si>
  <si>
    <t xml:space="preserve">Moyenne /21</t>
  </si>
  <si>
    <t xml:space="preserve">Moyenne /8</t>
  </si>
  <si>
    <t xml:space="preserve">Moyenne /6</t>
  </si>
  <si>
    <t xml:space="preserve">Moyenne /20</t>
  </si>
  <si>
    <t xml:space="preserve">Moyenne</t>
  </si>
  <si>
    <t xml:space="preserve">0-5</t>
  </si>
  <si>
    <t xml:space="preserve">0-3</t>
  </si>
  <si>
    <t xml:space="preserve">Pas de réponse</t>
  </si>
  <si>
    <t xml:space="preserve">Moy FWB</t>
  </si>
  <si>
    <t xml:space="preserve">6-10</t>
  </si>
  <si>
    <t xml:space="preserve">4-6</t>
  </si>
  <si>
    <t xml:space="preserve">0/9</t>
  </si>
  <si>
    <t xml:space="preserve">11-15</t>
  </si>
  <si>
    <t xml:space="preserve">7-9</t>
  </si>
  <si>
    <t xml:space="preserve">10/19</t>
  </si>
  <si>
    <t xml:space="preserve">16-19</t>
  </si>
  <si>
    <t xml:space="preserve">10-12</t>
  </si>
  <si>
    <t xml:space="preserve">16-20</t>
  </si>
  <si>
    <t xml:space="preserve">20/29</t>
  </si>
  <si>
    <t xml:space="preserve">13-15</t>
  </si>
  <si>
    <t xml:space="preserve">30/39</t>
  </si>
  <si>
    <t xml:space="preserve">16-18</t>
  </si>
  <si>
    <t xml:space="preserve">40/49</t>
  </si>
  <si>
    <t xml:space="preserve">18-21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Utiliser des repères et des représentations du temps</t>
  </si>
  <si>
    <t xml:space="preserve">TABLEAU 1a - Résultats globaux des élèv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85 items)</t>
  </si>
  <si>
    <t xml:space="preserve">Partie 1 -  Histoire (53 items)</t>
  </si>
  <si>
    <t xml:space="preserve">Utiliser des repères de temps et des représentations du temps (19 items)</t>
  </si>
  <si>
    <t xml:space="preserve">Définir l’objet de sa recherche (5 items)</t>
  </si>
  <si>
    <t xml:space="preserve">Exploiter des sources historiques (distinguer, classer,
interpréter) (21 items)</t>
  </si>
  <si>
    <t xml:space="preserve">Exploiter l'information et en vérifier la pertinence en fonction de la recherche entreprise (8 items)</t>
  </si>
  <si>
    <t xml:space="preserve">Partie 2 - Géographie (32 items)</t>
  </si>
  <si>
    <t xml:space="preserve">Utiliser des repères spatiaux et des représentations spatiales pour situer des faits dans l'espace (6 items)</t>
  </si>
  <si>
    <t xml:space="preserve">L'organisation de l'espace : caractériser ses fonctions et sa dynamique (20 items)</t>
  </si>
  <si>
    <t xml:space="preserve">Rechercher de l'information (6 items)</t>
  </si>
  <si>
    <t xml:space="preserve">TABLEAU 1b - Résultats des élèves selon les savoirs et savoir-faire</t>
  </si>
  <si>
    <t xml:space="preserve">Savoir-faire commun en histoire et géographie (19 items)</t>
  </si>
  <si>
    <t xml:space="preserve">Savoirs et savoir-faire spécifiques à la formation historique (40 items)</t>
  </si>
  <si>
    <t xml:space="preserve">Savoirs et savoir-faire spécifiques à la formation géographique (26 items)</t>
  </si>
  <si>
    <t xml:space="preserve">FORMATION HISTORIQUE - Distribution du score global des classes de 2C et 2S "hors ED"</t>
  </si>
  <si>
    <t xml:space="preserve">Hors ED</t>
  </si>
  <si>
    <t xml:space="preserve">ED</t>
  </si>
  <si>
    <t xml:space="preserve">De 0 à   9,9 %</t>
  </si>
  <si>
    <t xml:space="preserve">De 10 à 19,9 %</t>
  </si>
  <si>
    <t xml:space="preserve">De 20 à 29,9 %</t>
  </si>
  <si>
    <t xml:space="preserve">De 30 à 39,9 %</t>
  </si>
  <si>
    <t xml:space="preserve">De 40 à 49,9 %</t>
  </si>
  <si>
    <t xml:space="preserve">De 50 à 59,9 %</t>
  </si>
  <si>
    <t xml:space="preserve">De 60 à 69,9 %</t>
  </si>
  <si>
    <t xml:space="preserve">De 70 à 79,9 %</t>
  </si>
  <si>
    <t xml:space="preserve">De 80 à 89,9 %</t>
  </si>
  <si>
    <t xml:space="preserve">De 90 à 100 %</t>
  </si>
  <si>
    <t xml:space="preserve">Position de votre classe si celle-ci se trouve dans une implantation ne bénéficiant pas d'un encadrement différencié</t>
  </si>
  <si>
    <t xml:space="preserve">FORMATION HISTORIQUE - Distribution du score global des classes de 2C et 2S "en ED"</t>
  </si>
  <si>
    <t xml:space="preserve">Position de votre classe si celle-ci se trouve dans une implantation bénéficiant d'un encadrement différencié</t>
  </si>
  <si>
    <t xml:space="preserve">TABLEAU 2 - FORMATION HISTORIQUE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Avis sur le niveau de difficulté de la question</t>
  </si>
  <si>
    <t xml:space="preserve">Q1</t>
  </si>
  <si>
    <t xml:space="preserve">g</t>
  </si>
  <si>
    <t xml:space="preserve">h</t>
  </si>
  <si>
    <t xml:space="preserve">i</t>
  </si>
  <si>
    <t xml:space="preserve">j</t>
  </si>
  <si>
    <t xml:space="preserve">Q2</t>
  </si>
  <si>
    <t xml:space="preserve">k</t>
  </si>
  <si>
    <t xml:space="preserve">l</t>
  </si>
  <si>
    <t xml:space="preserve">m</t>
  </si>
  <si>
    <t xml:space="preserve">Q3</t>
  </si>
  <si>
    <t xml:space="preserve">n</t>
  </si>
  <si>
    <t xml:space="preserve">Item supprimé</t>
  </si>
  <si>
    <t xml:space="preserve">o</t>
  </si>
  <si>
    <t xml:space="preserve">Si('Encodage réponses Es'!p43="";"";'Encodage réponses Es'!p43)</t>
  </si>
  <si>
    <t xml:space="preserve">p</t>
  </si>
  <si>
    <t xml:space="preserve">Si('Encodage réponses Es'!q43="";"";'Encodage réponses Es'!q43)</t>
  </si>
  <si>
    <t xml:space="preserve">q</t>
  </si>
  <si>
    <t xml:space="preserve">Si('Encodage réponses Es'!r43="";"";'Encodage réponses Es'!r43)</t>
  </si>
  <si>
    <t xml:space="preserve">r</t>
  </si>
  <si>
    <t xml:space="preserve">Si('Encodage réponses Es'!s43="";"";'Encodage réponses Es'!s43)</t>
  </si>
  <si>
    <t xml:space="preserve">s</t>
  </si>
  <si>
    <t xml:space="preserve">Si('Encodage réponses Es'!t43="";"";'Encodage réponses Es'!t43)</t>
  </si>
  <si>
    <t xml:space="preserve">t</t>
  </si>
  <si>
    <t xml:space="preserve">Si('Encodage réponses Es'!u43="";"";'Encodage réponses Es'!u43)</t>
  </si>
  <si>
    <t xml:space="preserve">u</t>
  </si>
  <si>
    <t xml:space="preserve">Q4</t>
  </si>
  <si>
    <t xml:space="preserve">Si('Encodage réponses Es'!v43="";"";'Encodage réponses Es'!v43)</t>
  </si>
  <si>
    <t xml:space="preserve">v</t>
  </si>
  <si>
    <t xml:space="preserve">Si('Encodage réponses Es'!w43="";"";'Encodage réponses Es'!w43)</t>
  </si>
  <si>
    <t xml:space="preserve">w</t>
  </si>
  <si>
    <t xml:space="preserve">Si('Encodage réponses Es'!x43="";"";'Encodage réponses Es'!x43)</t>
  </si>
  <si>
    <t xml:space="preserve">x</t>
  </si>
  <si>
    <t xml:space="preserve">Si('Encodage réponses Es'!y43="";"";'Encodage réponses Es'!y43)</t>
  </si>
  <si>
    <t xml:space="preserve">y</t>
  </si>
  <si>
    <t xml:space="preserve">Si('Encodage réponses Es'!z43="";"";'Encodage réponses Es'!z43)</t>
  </si>
  <si>
    <t xml:space="preserve">z</t>
  </si>
  <si>
    <t xml:space="preserve">aa</t>
  </si>
  <si>
    <t xml:space="preserve">TABLEAU 3 - FORMATION HISTORIQUE</t>
  </si>
  <si>
    <t xml:space="preserve">ab</t>
  </si>
  <si>
    <t xml:space="preserve">ac</t>
  </si>
  <si>
    <t xml:space="preserve">ad</t>
  </si>
  <si>
    <t xml:space="preserve">ae</t>
  </si>
  <si>
    <t xml:space="preserve">Q5</t>
  </si>
  <si>
    <t xml:space="preserve">Si('Encodage réponses Es'!aa43="";"";'Encodage réponses Es'!aa43)</t>
  </si>
  <si>
    <t xml:space="preserve">af</t>
  </si>
  <si>
    <t xml:space="preserve">Si('Encodage réponses Es'!ab43="";"";'Encodage réponses Es'!ab43)</t>
  </si>
  <si>
    <t xml:space="preserve">ag</t>
  </si>
  <si>
    <t xml:space="preserve">Si('Encodage réponses Es'!ac43="";"";'Encodage réponses Es'!ac43)</t>
  </si>
  <si>
    <t xml:space="preserve">ah</t>
  </si>
  <si>
    <t xml:space="preserve">Si('Encodage réponses Es'!ad43="";"";'Encodage réponses Es'!ad43)</t>
  </si>
  <si>
    <t xml:space="preserve">ai</t>
  </si>
  <si>
    <t xml:space="preserve">Si('Encodage réponses Es'!ae43="";"";'Encodage réponses Es'!ae43)</t>
  </si>
  <si>
    <t xml:space="preserve">aj</t>
  </si>
  <si>
    <t xml:space="preserve">ak</t>
  </si>
  <si>
    <t xml:space="preserve">TABLEAU 4 - FORMATION HISTORIQUE</t>
  </si>
  <si>
    <t xml:space="preserve">al</t>
  </si>
  <si>
    <t xml:space="preserve">Exploiter des sources historiques (distinguer, classer, interpréter) </t>
  </si>
  <si>
    <t xml:space="preserve">am</t>
  </si>
  <si>
    <t xml:space="preserve">an</t>
  </si>
  <si>
    <t xml:space="preserve">ao</t>
  </si>
  <si>
    <t xml:space="preserve">Q6</t>
  </si>
  <si>
    <t xml:space="preserve">Si('Encodage réponses Es'!af43="";"";'Encodage réponses Es'!af43)</t>
  </si>
  <si>
    <t xml:space="preserve">ap</t>
  </si>
  <si>
    <t xml:space="preserve">Si('Encodage réponses Es'!ag43="";"";'Encodage réponses Es'!ag43)</t>
  </si>
  <si>
    <t xml:space="preserve">aq</t>
  </si>
  <si>
    <t xml:space="preserve">Si('Encodage réponses Es'!ah43="";"";'Encodage réponses Es'!ah43)</t>
  </si>
  <si>
    <t xml:space="preserve">ar</t>
  </si>
  <si>
    <t xml:space="preserve">Si('Encodage réponses Es'!ai43="";"";'Encodage réponses Es'!ai43)</t>
  </si>
  <si>
    <t xml:space="preserve">as</t>
  </si>
  <si>
    <t xml:space="preserve">Si('Encodage réponses Es'!aj43="";"";'Encodage réponses Es'!aj43)</t>
  </si>
  <si>
    <t xml:space="preserve">at</t>
  </si>
  <si>
    <t xml:space="preserve">Si('Encodage réponses Es'!ak43="";"";'Encodage réponses Es'!ak43)</t>
  </si>
  <si>
    <t xml:space="preserve">au</t>
  </si>
  <si>
    <t xml:space="preserve">Si('Encodage réponses Es'!al43="";"";'Encodage réponses Es'!al43)</t>
  </si>
  <si>
    <t xml:space="preserve">av</t>
  </si>
  <si>
    <t xml:space="preserve">Si('Encodage réponses Es'!am43="";"";'Encodage réponses Es'!am43)</t>
  </si>
  <si>
    <t xml:space="preserve">aw</t>
  </si>
  <si>
    <t xml:space="preserve">Q7</t>
  </si>
  <si>
    <t xml:space="preserve">Si('Encodage réponses Es'!an43="";"";'Encodage réponses Es'!an43)</t>
  </si>
  <si>
    <t xml:space="preserve">ax</t>
  </si>
  <si>
    <t xml:space="preserve">Si('Encodage réponses Es'!ao43="";"";'Encodage réponses Es'!ao43)</t>
  </si>
  <si>
    <t xml:space="preserve">ay</t>
  </si>
  <si>
    <t xml:space="preserve">Si('Encodage réponses Es'!ap43="";"";'Encodage réponses Es'!ap43)</t>
  </si>
  <si>
    <t xml:space="preserve">az</t>
  </si>
  <si>
    <t xml:space="preserve">Si('Encodage réponses Es'!aq43="";"";'Encodage réponses Es'!aq43)</t>
  </si>
  <si>
    <t xml:space="preserve">ba</t>
  </si>
  <si>
    <t xml:space="preserve">Si('Encodage réponses Es'!ar43="";"";'Encodage réponses Es'!ar43)</t>
  </si>
  <si>
    <t xml:space="preserve">bb</t>
  </si>
  <si>
    <t xml:space="preserve">Si('Encodage réponses Es'!as43="";"";'Encodage réponses Es'!as43)</t>
  </si>
  <si>
    <t xml:space="preserve">bc</t>
  </si>
  <si>
    <t xml:space="preserve">Si('Encodage réponses Es'!at43="";"";'Encodage réponses Es'!at43)</t>
  </si>
  <si>
    <t xml:space="preserve">bd</t>
  </si>
  <si>
    <t xml:space="preserve">Si('Encodage réponses Es'!au43="";"";'Encodage réponses Es'!au43)</t>
  </si>
  <si>
    <t xml:space="preserve">be</t>
  </si>
  <si>
    <t xml:space="preserve">Q8</t>
  </si>
  <si>
    <t xml:space="preserve">Si('Encodage réponses Es'!av43="";"";'Encodage réponses Es'!av43)</t>
  </si>
  <si>
    <t xml:space="preserve">bf</t>
  </si>
  <si>
    <t xml:space="preserve">Si('Encodage réponses Es'!aw43="";"";'Encodage réponses Es'!aw43)</t>
  </si>
  <si>
    <t xml:space="preserve">bg</t>
  </si>
  <si>
    <t xml:space="preserve">Si('Encodage réponses Es'!ax43="";"";'Encodage réponses Es'!ax43)</t>
  </si>
  <si>
    <t xml:space="preserve">bh</t>
  </si>
  <si>
    <t xml:space="preserve">Si('Encodage réponses Es'!ay43="";"";'Encodage réponses Es'!ay43)</t>
  </si>
  <si>
    <t xml:space="preserve">bi</t>
  </si>
  <si>
    <t xml:space="preserve">Si('Encodage réponses Es'!az43="";"";'Encodage réponses Es'!az43)</t>
  </si>
  <si>
    <t xml:space="preserve">bj</t>
  </si>
  <si>
    <t xml:space="preserve">bk</t>
  </si>
  <si>
    <t xml:space="preserve">TABLEAU 5 - FORMATION HISTORIQUE</t>
  </si>
  <si>
    <t xml:space="preserve">bl</t>
  </si>
  <si>
    <t xml:space="preserve">Exploiter l'information et en vérifier la pertinence en fonction de la recherche entreprise</t>
  </si>
  <si>
    <t xml:space="preserve">bm</t>
  </si>
  <si>
    <t xml:space="preserve">bn</t>
  </si>
  <si>
    <t xml:space="preserve">bo</t>
  </si>
  <si>
    <t xml:space="preserve">Q9</t>
  </si>
  <si>
    <t xml:space="preserve">Si('Encodage réponses Es'!ba43="";"";'Encodage réponses Es'!ba43)</t>
  </si>
  <si>
    <t xml:space="preserve">bp</t>
  </si>
  <si>
    <t xml:space="preserve">Si('Encodage réponses Es'!bb43="";"";'Encodage réponses Es'!bb43)</t>
  </si>
  <si>
    <t xml:space="preserve">bq</t>
  </si>
  <si>
    <t xml:space="preserve">Si('Encodage réponses Es'!bc43="";"";'Encodage réponses Es'!bc43)</t>
  </si>
  <si>
    <t xml:space="preserve">br</t>
  </si>
  <si>
    <t xml:space="preserve">Q10</t>
  </si>
  <si>
    <t xml:space="preserve">Si('Encodage réponses Es'!bd43="";"";'Encodage réponses Es'!bd43)</t>
  </si>
  <si>
    <t xml:space="preserve">bs</t>
  </si>
  <si>
    <t xml:space="preserve">Q11</t>
  </si>
  <si>
    <t xml:space="preserve">Si('Encodage réponses Es'!be43="";"";'Encodage réponses Es'!be43)</t>
  </si>
  <si>
    <t xml:space="preserve">bt</t>
  </si>
  <si>
    <t xml:space="preserve">Si('Encodage réponses Es'!bf43="";"";'Encodage réponses Es'!bf43)</t>
  </si>
  <si>
    <t xml:space="preserve">bu</t>
  </si>
  <si>
    <t xml:space="preserve">Q12</t>
  </si>
  <si>
    <t xml:space="preserve">Si('Encodage réponses Es'!bg43="";"";'Encodage réponses Es'!bg43)</t>
  </si>
  <si>
    <t xml:space="preserve">bv</t>
  </si>
  <si>
    <t xml:space="preserve">Si('Encodage réponses Es'!bh43="";"";'Encodage réponses Es'!bh43)</t>
  </si>
  <si>
    <t xml:space="preserve">bw</t>
  </si>
  <si>
    <t xml:space="preserve">bx</t>
  </si>
  <si>
    <t xml:space="preserve">FORMATION GÉOGRAPHIQUE - Distribution du score global des classes de 2C et 2S "hors ED"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FORMATION GÉOGRAPHIQUE - Distribution du score global des classes de 2C et 2S "en ED"</t>
  </si>
  <si>
    <t xml:space="preserve">TABLEAU 6 - FORMATION GÉOGRAPHIQUE</t>
  </si>
  <si>
    <t xml:space="preserve">Q13</t>
  </si>
  <si>
    <t xml:space="preserve">Si('Encodage réponses Es'!bi43="";"";'Encodage réponses Es'!bi43)</t>
  </si>
  <si>
    <t xml:space="preserve">Si('Encodage réponses Es'!bj43="";"";'Encodage réponses Es'!bj43)</t>
  </si>
  <si>
    <t xml:space="preserve">Si('Encodage réponses Es'!bk43="";"";'Encodage réponses Es'!bk43)</t>
  </si>
  <si>
    <t xml:space="preserve">Si('Encodage réponses Es'!bl43="";"";'Encodage réponses Es'!bl43)</t>
  </si>
  <si>
    <t xml:space="preserve">Si('Encodage réponses Es'!bm43="";"";'Encodage réponses Es'!bm43)</t>
  </si>
  <si>
    <t xml:space="preserve">Si('Encodage réponses Es'!bn43="";"";'Encodage réponses Es'!bn43)</t>
  </si>
  <si>
    <t xml:space="preserve">TABLEAU 7 - FORMATION GÉOGRAPHIQUE</t>
  </si>
  <si>
    <t xml:space="preserve">L'organisation de l'espace : caractériser ses fonctions et sa dynamique</t>
  </si>
  <si>
    <t xml:space="preserve">Q14</t>
  </si>
  <si>
    <t xml:space="preserve">Si('Encodage réponses Es'!bo43="";"";'Encodage réponses Es'!bo43)</t>
  </si>
  <si>
    <t xml:space="preserve">Si('Encodage réponses Es'!bp43="";"";'Encodage réponses Es'!bp43)</t>
  </si>
  <si>
    <t xml:space="preserve">Si('Encodage réponses Es'!bq43="";"";'Encodage réponses Es'!bq43)</t>
  </si>
  <si>
    <t xml:space="preserve">Q15</t>
  </si>
  <si>
    <t xml:space="preserve">Si('Encodage réponses Es'!br43="";"";'Encodage réponses Es'!br43)</t>
  </si>
  <si>
    <t xml:space="preserve">Si('Encodage réponses Es'!bs43="";"";'Encodage réponses Es'!bs43)</t>
  </si>
  <si>
    <t xml:space="preserve">Si('Encodage réponses Es'!bt43="";"";'Encodage réponses Es'!bt43)</t>
  </si>
  <si>
    <t xml:space="preserve">Si('Encodage réponses Es'!bu43="";"";'Encodage réponses Es'!bu43)</t>
  </si>
  <si>
    <t xml:space="preserve">Si('Encodage réponses Es'!bv43="";"";'Encodage réponses Es'!bv43)</t>
  </si>
  <si>
    <t xml:space="preserve">Si('Encodage réponses Es'!bw43="";"";'Encodage réponses Es'!bw43)</t>
  </si>
  <si>
    <t xml:space="preserve">Si('Encodage réponses Es'!bx43="";"";'Encodage réponses Es'!bx43)</t>
  </si>
  <si>
    <t xml:space="preserve">Si('Encodage réponses Es'!by43="";"";'Encodage réponses Es'!by43)</t>
  </si>
  <si>
    <t xml:space="preserve">Si('Encodage réponses Es'!bz43="";"";'Encodage réponses Es'!bz43)</t>
  </si>
  <si>
    <t xml:space="preserve">Si('Encodage réponses Es'!ca43="";"";'Encodage réponses Es'!ca43)</t>
  </si>
  <si>
    <t xml:space="preserve">Si('Encodage réponses Es'!cb43="";"";'Encodage réponses Es'!cb43)</t>
  </si>
  <si>
    <t xml:space="preserve">Q16</t>
  </si>
  <si>
    <t xml:space="preserve">Si('Encodage réponses Es'!cc43="";"";'Encodage réponses Es'!cc43)</t>
  </si>
  <si>
    <t xml:space="preserve">Si('Encodage réponses Es'!cd43="";"";'Encodage réponses Es'!cd43)</t>
  </si>
  <si>
    <t xml:space="preserve">Si('Encodage réponses Es'!ce43="";"";'Encodage réponses Es'!ce43)</t>
  </si>
  <si>
    <t xml:space="preserve">Si('Encodage réponses Es'!cf43="";"";'Encodage réponses Es'!cf43)</t>
  </si>
  <si>
    <t xml:space="preserve">Si('Encodage réponses Es'!cg43="";"";'Encodage réponses Es'!cg43)</t>
  </si>
  <si>
    <t xml:space="preserve">Si('Encodage réponses Es'!ch43="";"";'Encodage réponses Es'!ch43)</t>
  </si>
  <si>
    <t xml:space="preserve">TABLEAU 8 - FORMATION GÉOGRAPHIQUE</t>
  </si>
  <si>
    <t xml:space="preserve">Q17</t>
  </si>
  <si>
    <t xml:space="preserve">Si('Encodage réponses Es'!ci43="";"";'Encodage réponses Es'!ci43)</t>
  </si>
  <si>
    <t xml:space="preserve">Si('Encodage réponses Es'!cj43="";"";'Encodage réponses Es'!cj43)</t>
  </si>
  <si>
    <t xml:space="preserve">Si('Encodage réponses Es'!ck43="";"";'Encodage réponses Es'!ck43)</t>
  </si>
  <si>
    <t xml:space="preserve">Si('Encodage réponses Es'!cl43="";"";'Encodage réponses Es'!cl43)</t>
  </si>
  <si>
    <t xml:space="preserve">Si('Encodage réponses Es'!cm43="";"";'Encodage réponses Es'!cm43)</t>
  </si>
  <si>
    <t xml:space="preserve">Si('Encodage réponses Es'!cn43="";"";'Encodage réponses Es'!cn43)</t>
  </si>
  <si>
    <t xml:space="preserve">Cette grille a été conçue dans le cadre de l'évaluation externe non certificative en Formation historique et géographique</t>
  </si>
  <si>
    <t xml:space="preserve">2012 – 2e année commune et complémentaire de l'enseignement second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  <r>
      <rPr>
        <sz val="12"/>
        <color rgb="FFE6F2D5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 </t>
    </r>
    <r>
      <rPr>
        <sz val="12"/>
        <color rgb="FFCC99FF"/>
        <rFont val="Arial"/>
        <family val="2"/>
      </rPr>
      <t xml:space="preserve">le nombre d'élèves absents</t>
    </r>
    <r>
      <rPr>
        <sz val="12"/>
        <rFont val="Arial"/>
        <family val="2"/>
      </rPr>
      <t xml:space="preserve">, </t>
    </r>
    <r>
      <rPr>
        <sz val="12"/>
        <color rgb="FF3366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 et </t>
    </r>
    <r>
      <rPr>
        <sz val="12"/>
        <color rgb="FFFF0000"/>
        <rFont val="Arial"/>
        <family val="2"/>
      </rPr>
      <t xml:space="preserve">le nombre de lignes à compléter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Pascal FIEVEZ : 02 / 690 82 04</t>
  </si>
  <si>
    <t xml:space="preserve">Commencez l'encodage ici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C3D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E6F2D5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C3D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333333"/>
      <name val="Arial"/>
      <family val="0"/>
    </font>
    <font>
      <b val="true"/>
      <sz val="8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0"/>
    </font>
    <font>
      <b val="true"/>
      <sz val="36"/>
      <color rgb="FF8CC63F"/>
      <name val="Arial"/>
      <family val="2"/>
    </font>
    <font>
      <b val="true"/>
      <sz val="11"/>
      <color rgb="FFE6F2D5"/>
      <name val="Arial"/>
      <family val="2"/>
    </font>
    <font>
      <sz val="10"/>
      <color rgb="FF333333"/>
      <name val="Arial"/>
      <family val="0"/>
    </font>
    <font>
      <b val="true"/>
      <sz val="8"/>
      <color rgb="FF333333"/>
      <name val="Arial"/>
      <family val="2"/>
    </font>
    <font>
      <b val="true"/>
      <sz val="9"/>
      <color rgb="FF333333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333333"/>
      <name val="Arial"/>
      <family val="0"/>
    </font>
    <font>
      <sz val="10"/>
      <color rgb="FF808080"/>
      <name val="Arial"/>
      <family val="0"/>
    </font>
    <font>
      <b val="true"/>
      <sz val="12"/>
      <color rgb="FFE6F2D5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0"/>
    </font>
    <font>
      <b val="true"/>
      <sz val="12"/>
      <color rgb="FF8CC63F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E6F2D5"/>
      <name val="Arial"/>
      <family val="2"/>
    </font>
    <font>
      <sz val="12"/>
      <color rgb="FFCC99FF"/>
      <name val="Arial"/>
      <family val="2"/>
    </font>
    <font>
      <sz val="12"/>
      <color rgb="FF3366FF"/>
      <name val="Arial"/>
      <family val="2"/>
    </font>
    <font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E6C3D1"/>
        <bgColor rgb="FFC0C0C0"/>
      </patternFill>
    </fill>
    <fill>
      <patternFill patternType="solid">
        <fgColor rgb="FFFFCC99"/>
        <bgColor rgb="FFFFE781"/>
      </patternFill>
    </fill>
    <fill>
      <patternFill patternType="solid">
        <fgColor rgb="FFCC87A3"/>
        <bgColor rgb="FFFF8080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CC87A3"/>
      </patternFill>
    </fill>
    <fill>
      <patternFill patternType="solid">
        <fgColor rgb="FF94BD5E"/>
        <bgColor rgb="FF8CC63F"/>
      </patternFill>
    </fill>
    <fill>
      <patternFill patternType="solid">
        <fgColor rgb="FF666699"/>
        <bgColor rgb="FF707070"/>
      </patternFill>
    </fill>
    <fill>
      <patternFill patternType="solid">
        <fgColor rgb="FFE6E64C"/>
        <bgColor rgb="FFFFE781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A3CF62"/>
        <bgColor rgb="FF94BD5E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E781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909090"/>
      </patternFill>
    </fill>
    <fill>
      <patternFill patternType="solid">
        <fgColor rgb="FF72BF72"/>
        <bgColor rgb="FF94BD5E"/>
      </patternFill>
    </fill>
    <fill>
      <patternFill patternType="solid">
        <fgColor rgb="FFBFBF72"/>
        <bgColor rgb="FFA3CF62"/>
      </patternFill>
    </fill>
    <fill>
      <patternFill patternType="solid">
        <fgColor rgb="FFBFBFBF"/>
        <bgColor rgb="FFC0C0C0"/>
      </patternFill>
    </fill>
    <fill>
      <patternFill patternType="solid">
        <fgColor rgb="FF8CC63F"/>
        <bgColor rgb="FF94BD5E"/>
      </patternFill>
    </fill>
    <fill>
      <patternFill patternType="solid">
        <fgColor rgb="FFFFFFFF"/>
        <bgColor rgb="FFE6F2D5"/>
      </patternFill>
    </fill>
    <fill>
      <patternFill patternType="solid">
        <fgColor rgb="FF909090"/>
        <bgColor rgb="FF969696"/>
      </patternFill>
    </fill>
    <fill>
      <patternFill patternType="solid">
        <fgColor rgb="FF707070"/>
        <bgColor rgb="FF808080"/>
      </patternFill>
    </fill>
    <fill>
      <patternFill patternType="solid">
        <fgColor rgb="FFCFE5AE"/>
        <bgColor rgb="FFE6F2D5"/>
      </patternFill>
    </fill>
    <fill>
      <patternFill patternType="solid">
        <fgColor rgb="FFE6F2D5"/>
        <bgColor rgb="FFCFE5AE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>
        <color rgb="FF8CC63F"/>
      </bottom>
      <diagonal/>
    </border>
    <border diagonalUp="false" diagonalDown="false">
      <left/>
      <right/>
      <top/>
      <bottom style="thin">
        <color rgb="FF8CC63F"/>
      </bottom>
      <diagonal/>
    </border>
    <border diagonalUp="false" diagonalDown="false">
      <left/>
      <right/>
      <top style="thin">
        <color rgb="FF8CC63F"/>
      </top>
      <bottom/>
      <diagonal/>
    </border>
    <border diagonalUp="false" diagonalDown="false">
      <left/>
      <right/>
      <top style="medium">
        <color rgb="FF8CC63F"/>
      </top>
      <bottom style="thin">
        <color rgb="FF8CC63F"/>
      </bottom>
      <diagonal/>
    </border>
    <border diagonalUp="false" diagonalDown="false">
      <left/>
      <right/>
      <top style="thin">
        <color rgb="FF8CC63F"/>
      </top>
      <bottom style="thin">
        <color rgb="FF8CC63F"/>
      </bottom>
      <diagonal/>
    </border>
    <border diagonalUp="false" diagonalDown="false">
      <left/>
      <right/>
      <top/>
      <bottom style="medium">
        <color rgb="FF8CC63F"/>
      </bottom>
      <diagonal/>
    </border>
    <border diagonalUp="false" diagonalDown="false">
      <left/>
      <right/>
      <top style="medium">
        <color rgb="FF8CC63F"/>
      </top>
      <bottom style="medium">
        <color rgb="FF8CC63F"/>
      </bottom>
      <diagonal/>
    </border>
    <border diagonalUp="false" diagonalDown="false">
      <left/>
      <right style="thin">
        <color rgb="FF8CC63F"/>
      </right>
      <top style="thin">
        <color rgb="FF8CC63F"/>
      </top>
      <bottom style="thin">
        <color rgb="FF8CC63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22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1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3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1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21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2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6" fillId="2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7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7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7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7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7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7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2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2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3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3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3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1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3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3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7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7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9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3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3" borderId="9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1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8" borderId="5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25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8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18" borderId="5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8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5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8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4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2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2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3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3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6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2" fillId="2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6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1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3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7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7" borderId="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3" borderId="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7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7" borderId="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27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4" fillId="2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7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7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2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3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2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3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23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9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3" borderId="9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FF72BF72"/>
        </patternFill>
      </fill>
    </dxf>
    <dxf>
      <fill>
        <patternFill patternType="solid">
          <fgColor rgb="FF99FF99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0707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81F927"/>
      <rgbColor rgb="FF0000FF"/>
      <rgbColor rgb="FFE6E64C"/>
      <rgbColor rgb="FFFF00FF"/>
      <rgbColor rgb="FF00FFFF"/>
      <rgbColor rgb="FF800000"/>
      <rgbColor rgb="FF008000"/>
      <rgbColor rgb="FF000080"/>
      <rgbColor rgb="FF707070"/>
      <rgbColor rgb="FF800080"/>
      <rgbColor rgb="FF94BD5E"/>
      <rgbColor rgb="FFC0C0C0"/>
      <rgbColor rgb="FF808080"/>
      <rgbColor rgb="FF909090"/>
      <rgbColor rgb="FFBFBFBF"/>
      <rgbColor rgb="FFE6F2D5"/>
      <rgbColor rgb="FFA5FFFF"/>
      <rgbColor rgb="FF660066"/>
      <rgbColor rgb="FFFF8080"/>
      <rgbColor rgb="FF0066CC"/>
      <rgbColor rgb="FFE6C3D1"/>
      <rgbColor rgb="FF000080"/>
      <rgbColor rgb="FFFF00FF"/>
      <rgbColor rgb="FFFFE781"/>
      <rgbColor rgb="FF00FFFF"/>
      <rgbColor rgb="FF9E0054"/>
      <rgbColor rgb="FF800000"/>
      <rgbColor rgb="FF008080"/>
      <rgbColor rgb="FF0000FF"/>
      <rgbColor rgb="FFA3CF62"/>
      <rgbColor rgb="FF99FF99"/>
      <rgbColor rgb="FFCFE5AE"/>
      <rgbColor rgb="FFFFFF99"/>
      <rgbColor rgb="FF99CCFF"/>
      <rgbColor rgb="FFFF99CC"/>
      <rgbColor rgb="FFCC99FF"/>
      <rgbColor rgb="FFFFCC99"/>
      <rgbColor rgb="FF3366FF"/>
      <rgbColor rgb="FF72BF72"/>
      <rgbColor rgb="FF8CC63F"/>
      <rgbColor rgb="FFBFBF72"/>
      <rgbColor rgb="FFFF9900"/>
      <rgbColor rgb="FFCC87A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598645215919"/>
          <c:y val="0.0456201916587934"/>
          <c:w val="0.921253175275191"/>
          <c:h val="0.93831826157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C$2</c:f>
              <c:strCache>
                <c:ptCount val="1"/>
                <c:pt idx="0">
                  <c:v>Rechercher de l'inform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I$42:$DI$4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DJ$42:$DJ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1494694"/>
        <c:axId val="91671902"/>
      </c:barChart>
      <c:catAx>
        <c:axId val="14946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1902"/>
        <c:crossesAt val="0"/>
        <c:auto val="1"/>
        <c:lblAlgn val="ctr"/>
        <c:lblOffset val="100"/>
        <c:noMultiLvlLbl val="0"/>
      </c:catAx>
      <c:valAx>
        <c:axId val="9167190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469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594952217594"/>
          <c:y val="0.0333867521367521"/>
          <c:w val="0.938740504778241"/>
          <c:h val="0.963408119658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P$42:$AP$4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AQ$42:$AQ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61309618"/>
        <c:axId val="48575637"/>
      </c:barChart>
      <c:catAx>
        <c:axId val="613096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5637"/>
        <c:crossesAt val="0"/>
        <c:auto val="1"/>
        <c:lblAlgn val="ctr"/>
        <c:lblOffset val="100"/>
        <c:noMultiLvlLbl val="0"/>
      </c:catAx>
      <c:valAx>
        <c:axId val="4857563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09618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31591013297"/>
          <c:y val="0.0457235072619688"/>
          <c:w val="0.937414030261348"/>
          <c:h val="0.9384077461000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O$2</c:f>
              <c:strCache>
                <c:ptCount val="1"/>
                <c:pt idx="0">
                  <c:v>Exploiter l'information et en vérifier la pertine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W$42:$BW$5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Compétences!$BX$42:$BX$5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0"/>
        <c:axId val="52073506"/>
        <c:axId val="8651509"/>
      </c:barChart>
      <c:catAx>
        <c:axId val="520735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509"/>
        <c:crossesAt val="0"/>
        <c:auto val="1"/>
        <c:lblAlgn val="ctr"/>
        <c:lblOffset val="100"/>
        <c:noMultiLvlLbl val="0"/>
      </c:catAx>
      <c:valAx>
        <c:axId val="865150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73506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cc6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25:$A$34</c:f>
              <c:strCache>
                <c:ptCount val="10"/>
                <c:pt idx="0">
                  <c:v>De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B$25:$B$3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</c:v>
                </c:pt>
                <c:pt idx="5">
                  <c:v>0.12</c:v>
                </c:pt>
                <c:pt idx="6">
                  <c:v>0.29</c:v>
                </c:pt>
                <c:pt idx="7">
                  <c:v>0.38</c:v>
                </c:pt>
                <c:pt idx="8">
                  <c:v>0.1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5129331"/>
        <c:axId val="4454763"/>
      </c:barChart>
      <c:catAx>
        <c:axId val="65129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763"/>
        <c:crossesAt val="0"/>
        <c:auto val="1"/>
        <c:lblAlgn val="ctr"/>
        <c:lblOffset val="100"/>
        <c:noMultiLvlLbl val="0"/>
      </c:catAx>
      <c:valAx>
        <c:axId val="445476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9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cc6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25:$D$34</c:f>
              <c:strCache>
                <c:ptCount val="10"/>
                <c:pt idx="0">
                  <c:v>De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E$25:$E$3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18</c:v>
                </c:pt>
                <c:pt idx="5">
                  <c:v>0.36</c:v>
                </c:pt>
                <c:pt idx="6">
                  <c:v>0.23</c:v>
                </c:pt>
                <c:pt idx="7">
                  <c:v>0.18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0136864"/>
        <c:axId val="1555936"/>
      </c:barChart>
      <c:catAx>
        <c:axId val="50136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936"/>
        <c:crossesAt val="0"/>
        <c:auto val="1"/>
        <c:lblAlgn val="ctr"/>
        <c:lblOffset val="100"/>
        <c:noMultiLvlLbl val="0"/>
      </c:catAx>
      <c:valAx>
        <c:axId val="155593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6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cc6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39:$A$148</c:f>
              <c:strCache>
                <c:ptCount val="10"/>
                <c:pt idx="0">
                  <c:v>De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B$139:$B$1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17</c:v>
                </c:pt>
                <c:pt idx="6">
                  <c:v>0.37</c:v>
                </c:pt>
                <c:pt idx="7">
                  <c:v>0.43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6355954"/>
        <c:axId val="28765674"/>
      </c:barChart>
      <c:catAx>
        <c:axId val="8635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5674"/>
        <c:crossesAt val="0"/>
        <c:auto val="1"/>
        <c:lblAlgn val="ctr"/>
        <c:lblOffset val="100"/>
        <c:noMultiLvlLbl val="0"/>
      </c:catAx>
      <c:valAx>
        <c:axId val="28765674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5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cc6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139:$D$148</c:f>
              <c:strCache>
                <c:ptCount val="10"/>
                <c:pt idx="0">
                  <c:v>De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E$139:$E$14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</c:v>
                </c:pt>
                <c:pt idx="4">
                  <c:v>0.05</c:v>
                </c:pt>
                <c:pt idx="5">
                  <c:v>0.45</c:v>
                </c:pt>
                <c:pt idx="6">
                  <c:v>0.32</c:v>
                </c:pt>
                <c:pt idx="7">
                  <c:v>0.0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6146350"/>
        <c:axId val="49671601"/>
      </c:barChart>
      <c:catAx>
        <c:axId val="36146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1601"/>
        <c:crossesAt val="0"/>
        <c:auto val="1"/>
        <c:lblAlgn val="ctr"/>
        <c:lblOffset val="100"/>
        <c:noMultiLvlLbl val="0"/>
      </c:catAx>
      <c:valAx>
        <c:axId val="49671601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63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23194748359"/>
          <c:y val="0.213900539245057"/>
          <c:w val="0.783807439824945"/>
          <c:h val="0.3205512282804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7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7</c:f>
              <c:numCache>
                <c:formatCode>General</c:formatCode>
                <c:ptCount val="1"/>
                <c:pt idx="0">
                  <c:v>0.77777777777777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0"/>
        <c:overlap val="100"/>
        <c:axId val="43319110"/>
        <c:axId val="92472798"/>
      </c:barChart>
      <c:catAx>
        <c:axId val="433191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2798"/>
        <c:auto val="1"/>
        <c:lblAlgn val="ctr"/>
        <c:lblOffset val="100"/>
        <c:noMultiLvlLbl val="0"/>
      </c:catAx>
      <c:valAx>
        <c:axId val="9247279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91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9756415833"/>
          <c:y val="0.212389380530973"/>
          <c:w val="0.783166594171379"/>
          <c:h val="0.3197640117994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8</c:f>
              <c:numCache>
                <c:formatCode>General</c:formatCode>
                <c:ptCount val="1"/>
                <c:pt idx="0">
                  <c:v>0.11111111111111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8</c:f>
              <c:numCache>
                <c:formatCode>General</c:formatCode>
                <c:ptCount val="1"/>
                <c:pt idx="0">
                  <c:v>0.88888888888888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0"/>
        <c:overlap val="100"/>
        <c:axId val="4627772"/>
        <c:axId val="99584942"/>
      </c:barChart>
      <c:catAx>
        <c:axId val="46277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4942"/>
        <c:auto val="1"/>
        <c:lblAlgn val="ctr"/>
        <c:lblOffset val="100"/>
        <c:noMultiLvlLbl val="0"/>
      </c:catAx>
      <c:valAx>
        <c:axId val="9958494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77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27280587981"/>
          <c:y val="0.21034282393957"/>
          <c:w val="0.784479031560744"/>
          <c:h val="0.3184195235328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9</c:f>
              <c:numCache>
                <c:formatCode>General</c:formatCode>
                <c:ptCount val="1"/>
                <c:pt idx="0">
                  <c:v>0.088607594936708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9</c:f>
              <c:numCache>
                <c:formatCode>General</c:formatCode>
                <c:ptCount val="1"/>
                <c:pt idx="0">
                  <c:v>0.83544303797468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9</c:f>
              <c:numCache>
                <c:formatCode>General</c:formatCode>
                <c:ptCount val="1"/>
                <c:pt idx="0">
                  <c:v>0.0759493670886076</c:v>
                </c:pt>
              </c:numCache>
            </c:numRef>
          </c:val>
        </c:ser>
        <c:gapWidth val="40"/>
        <c:overlap val="100"/>
        <c:axId val="73203098"/>
        <c:axId val="31241525"/>
      </c:barChart>
      <c:catAx>
        <c:axId val="732030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1525"/>
        <c:auto val="1"/>
        <c:lblAlgn val="ctr"/>
        <c:lblOffset val="100"/>
        <c:noMultiLvlLbl val="0"/>
      </c:catAx>
      <c:valAx>
        <c:axId val="3124152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30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185686653772"/>
          <c:y val="0.20835718374356"/>
          <c:w val="0.785729636793467"/>
          <c:h val="0.31711505437893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0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0</c:f>
              <c:numCache>
                <c:formatCode>General</c:formatCode>
                <c:ptCount val="1"/>
                <c:pt idx="0">
                  <c:v>0.72839506172839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0</c:f>
              <c:numCache>
                <c:formatCode>General</c:formatCode>
                <c:ptCount val="1"/>
                <c:pt idx="0">
                  <c:v>0.0493827160493827</c:v>
                </c:pt>
              </c:numCache>
            </c:numRef>
          </c:val>
        </c:ser>
        <c:gapWidth val="40"/>
        <c:overlap val="100"/>
        <c:axId val="44643796"/>
        <c:axId val="44354028"/>
      </c:barChart>
      <c:catAx>
        <c:axId val="446437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54028"/>
        <c:auto val="1"/>
        <c:lblAlgn val="ctr"/>
        <c:lblOffset val="100"/>
        <c:noMultiLvlLbl val="0"/>
      </c:catAx>
      <c:valAx>
        <c:axId val="4435402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37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172154524242"/>
          <c:y val="0.0338615738859542"/>
          <c:w val="0.935182784547576"/>
          <c:h val="0.963158607612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G$2</c:f>
              <c:strCache>
                <c:ptCount val="1"/>
                <c:pt idx="0">
                  <c:v>L'organisation de l'espace (caractériser ses fonctions et sa dynamiqu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A$42:$DA$45</c:f>
              <c:strCache>
                <c:ptCount val="4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20</c:v>
                </c:pt>
              </c:strCache>
            </c:strRef>
          </c:cat>
          <c:val>
            <c:numRef>
              <c:f>Compétences!$DB$42:$DB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41902500"/>
        <c:axId val="34059227"/>
      </c:barChart>
      <c:catAx>
        <c:axId val="419025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9227"/>
        <c:crossesAt val="0"/>
        <c:auto val="1"/>
        <c:lblAlgn val="ctr"/>
        <c:lblOffset val="100"/>
        <c:noMultiLvlLbl val="0"/>
      </c:catAx>
      <c:valAx>
        <c:axId val="3405922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0250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69151890622"/>
          <c:y val="0.206877113866967"/>
          <c:w val="0.785729544969024"/>
          <c:h val="0.31623449830890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1</c:f>
              <c:numCache>
                <c:formatCode>General</c:formatCode>
                <c:ptCount val="1"/>
                <c:pt idx="0">
                  <c:v>0.53086419753086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1</c:f>
              <c:numCache>
                <c:formatCode>General</c:formatCode>
                <c:ptCount val="1"/>
                <c:pt idx="0">
                  <c:v>0.4567901234567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1</c:f>
              <c:numCache>
                <c:formatCode>General</c:formatCode>
                <c:ptCount val="1"/>
                <c:pt idx="0">
                  <c:v>0.0123456790123457</c:v>
                </c:pt>
              </c:numCache>
            </c:numRef>
          </c:val>
        </c:ser>
        <c:gapWidth val="40"/>
        <c:overlap val="100"/>
        <c:axId val="54088718"/>
        <c:axId val="40270529"/>
      </c:barChart>
      <c:catAx>
        <c:axId val="540887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70529"/>
        <c:auto val="1"/>
        <c:lblAlgn val="ctr"/>
        <c:lblOffset val="100"/>
        <c:noMultiLvlLbl val="0"/>
      </c:catAx>
      <c:valAx>
        <c:axId val="4027052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887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00998088766"/>
          <c:y val="0.205"/>
          <c:w val="0.786366532172436"/>
          <c:h val="0.31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2</c:f>
              <c:numCache>
                <c:formatCode>General</c:formatCode>
                <c:ptCount val="1"/>
                <c:pt idx="0">
                  <c:v>0.049382716049382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2</c:f>
              <c:numCache>
                <c:formatCode>General</c:formatCode>
                <c:ptCount val="1"/>
                <c:pt idx="0">
                  <c:v>0.92592592592592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2</c:f>
              <c:numCache>
                <c:formatCode>General</c:formatCode>
                <c:ptCount val="1"/>
                <c:pt idx="0">
                  <c:v>0.0246913580246914</c:v>
                </c:pt>
              </c:numCache>
            </c:numRef>
          </c:val>
        </c:ser>
        <c:gapWidth val="40"/>
        <c:overlap val="100"/>
        <c:axId val="79633358"/>
        <c:axId val="73784235"/>
      </c:barChart>
      <c:catAx>
        <c:axId val="796333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4235"/>
        <c:auto val="1"/>
        <c:lblAlgn val="ctr"/>
        <c:lblOffset val="100"/>
        <c:noMultiLvlLbl val="0"/>
      </c:catAx>
      <c:valAx>
        <c:axId val="7378423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333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064189189189"/>
          <c:y val="0.203612479474548"/>
          <c:w val="0.787373310810811"/>
          <c:h val="0.3141762452107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3</c:f>
              <c:numCache>
                <c:formatCode>General</c:formatCode>
                <c:ptCount val="1"/>
                <c:pt idx="0">
                  <c:v>0.086419753086419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3</c:f>
              <c:numCache>
                <c:formatCode>General</c:formatCode>
                <c:ptCount val="1"/>
                <c:pt idx="0">
                  <c:v>0.88888888888888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3</c:f>
              <c:numCache>
                <c:formatCode>General</c:formatCode>
                <c:ptCount val="1"/>
                <c:pt idx="0">
                  <c:v>0.0246913580246914</c:v>
                </c:pt>
              </c:numCache>
            </c:numRef>
          </c:val>
        </c:ser>
        <c:gapWidth val="40"/>
        <c:overlap val="100"/>
        <c:axId val="29081308"/>
        <c:axId val="13921973"/>
      </c:barChart>
      <c:catAx>
        <c:axId val="290813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1973"/>
        <c:auto val="1"/>
        <c:lblAlgn val="ctr"/>
        <c:lblOffset val="100"/>
        <c:noMultiLvlLbl val="0"/>
      </c:catAx>
      <c:valAx>
        <c:axId val="1392197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813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01071203529"/>
          <c:y val="0.201834862385321"/>
          <c:w val="0.787649653434153"/>
          <c:h val="0.31300593631948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4</c:f>
              <c:numCache>
                <c:formatCode>General</c:formatCode>
                <c:ptCount val="1"/>
                <c:pt idx="0">
                  <c:v>0.22222222222222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4</c:f>
              <c:numCache>
                <c:formatCode>General</c:formatCode>
                <c:ptCount val="1"/>
                <c:pt idx="0">
                  <c:v>0.72839506172839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4</c:f>
              <c:numCache>
                <c:formatCode>General</c:formatCode>
                <c:ptCount val="1"/>
                <c:pt idx="0">
                  <c:v>0.0493827160493827</c:v>
                </c:pt>
              </c:numCache>
            </c:numRef>
          </c:val>
        </c:ser>
        <c:gapWidth val="40"/>
        <c:overlap val="100"/>
        <c:axId val="23748246"/>
        <c:axId val="86756232"/>
      </c:barChart>
      <c:catAx>
        <c:axId val="237482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56232"/>
        <c:auto val="1"/>
        <c:lblAlgn val="ctr"/>
        <c:lblOffset val="100"/>
        <c:noMultiLvlLbl val="0"/>
      </c:catAx>
      <c:valAx>
        <c:axId val="8675623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482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75689223058"/>
          <c:y val="0.21034282393957"/>
          <c:w val="0.7890559732665"/>
          <c:h val="0.3184195235328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5</c:f>
              <c:numCache>
                <c:formatCode>General</c:formatCode>
                <c:ptCount val="1"/>
                <c:pt idx="0">
                  <c:v>0.098765432098765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5</c:f>
              <c:numCache>
                <c:formatCode>General</c:formatCode>
                <c:ptCount val="1"/>
                <c:pt idx="0">
                  <c:v>0.70370370370370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5</c:f>
              <c:numCache>
                <c:formatCode>General</c:formatCode>
                <c:ptCount val="1"/>
                <c:pt idx="0">
                  <c:v>0.197530864197531</c:v>
                </c:pt>
              </c:numCache>
            </c:numRef>
          </c:val>
        </c:ser>
        <c:gapWidth val="40"/>
        <c:overlap val="100"/>
        <c:axId val="45260166"/>
        <c:axId val="3162396"/>
      </c:barChart>
      <c:catAx>
        <c:axId val="452601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396"/>
        <c:auto val="1"/>
        <c:lblAlgn val="ctr"/>
        <c:lblOffset val="100"/>
        <c:noMultiLvlLbl val="0"/>
      </c:catAx>
      <c:valAx>
        <c:axId val="316239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01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19371300265"/>
          <c:y val="0.278748850045998"/>
          <c:w val="0.776280873647683"/>
          <c:h val="0.3431462741490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6</c:f>
              <c:numCache>
                <c:formatCode>General</c:formatCode>
                <c:ptCount val="1"/>
                <c:pt idx="0">
                  <c:v>0.087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6</c:f>
              <c:numCache>
                <c:formatCode>General</c:formatCode>
                <c:ptCount val="1"/>
                <c:pt idx="0">
                  <c:v>0.812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6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40"/>
        <c:overlap val="100"/>
        <c:axId val="70815359"/>
        <c:axId val="795807"/>
      </c:barChart>
      <c:catAx>
        <c:axId val="708153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07"/>
        <c:auto val="1"/>
        <c:lblAlgn val="ctr"/>
        <c:lblOffset val="100"/>
        <c:noMultiLvlLbl val="0"/>
      </c:catAx>
      <c:valAx>
        <c:axId val="7958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153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183590576767"/>
          <c:y val="0.27403414195867"/>
          <c:w val="0.777213647441105"/>
          <c:h val="0.3396226415094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7</c:f>
              <c:numCache>
                <c:formatCode>General</c:formatCode>
                <c:ptCount val="1"/>
                <c:pt idx="0">
                  <c:v>0.086419753086419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7</c:f>
              <c:numCache>
                <c:formatCode>General</c:formatCode>
                <c:ptCount val="1"/>
                <c:pt idx="0">
                  <c:v>0.76543209876543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7</c:f>
              <c:numCache>
                <c:formatCode>General</c:formatCode>
                <c:ptCount val="1"/>
                <c:pt idx="0">
                  <c:v>0.148148148148148</c:v>
                </c:pt>
              </c:numCache>
            </c:numRef>
          </c:val>
        </c:ser>
        <c:gapWidth val="40"/>
        <c:overlap val="100"/>
        <c:axId val="23159597"/>
        <c:axId val="34697543"/>
      </c:barChart>
      <c:catAx>
        <c:axId val="231595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97543"/>
        <c:auto val="1"/>
        <c:lblAlgn val="ctr"/>
        <c:lblOffset val="100"/>
        <c:noMultiLvlLbl val="0"/>
      </c:catAx>
      <c:valAx>
        <c:axId val="3469754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5959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04211395541"/>
          <c:y val="0.278748850045998"/>
          <c:w val="0.774772914946325"/>
          <c:h val="0.3431462741490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8</c:f>
              <c:numCache>
                <c:formatCode>General</c:formatCode>
                <c:ptCount val="1"/>
                <c:pt idx="0">
                  <c:v>0.049382716049382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8</c:f>
              <c:numCache>
                <c:formatCode>General</c:formatCode>
                <c:ptCount val="1"/>
                <c:pt idx="0">
                  <c:v>0.82716049382716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8</c:f>
              <c:numCache>
                <c:formatCode>General</c:formatCode>
                <c:ptCount val="1"/>
                <c:pt idx="0">
                  <c:v>0.123456790123457</c:v>
                </c:pt>
              </c:numCache>
            </c:numRef>
          </c:val>
        </c:ser>
        <c:gapWidth val="40"/>
        <c:overlap val="100"/>
        <c:axId val="85117592"/>
        <c:axId val="3217685"/>
      </c:barChart>
      <c:catAx>
        <c:axId val="851175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685"/>
        <c:auto val="1"/>
        <c:lblAlgn val="ctr"/>
        <c:lblOffset val="100"/>
        <c:noMultiLvlLbl val="0"/>
      </c:catAx>
      <c:valAx>
        <c:axId val="321768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75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22479983576"/>
          <c:y val="0.274527452745275"/>
          <c:w val="0.775200164237323"/>
          <c:h val="0.340234023402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9</c:f>
              <c:numCache>
                <c:formatCode>General</c:formatCode>
                <c:ptCount val="1"/>
                <c:pt idx="0">
                  <c:v>0.537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9</c:f>
              <c:numCache>
                <c:formatCode>General</c:formatCode>
                <c:ptCount val="1"/>
                <c:pt idx="0">
                  <c:v>0.462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0"/>
        <c:overlap val="100"/>
        <c:axId val="1610111"/>
        <c:axId val="46626533"/>
      </c:barChart>
      <c:catAx>
        <c:axId val="16101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26533"/>
        <c:auto val="1"/>
        <c:lblAlgn val="ctr"/>
        <c:lblOffset val="100"/>
        <c:noMultiLvlLbl val="0"/>
      </c:catAx>
      <c:valAx>
        <c:axId val="466265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01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187908496732"/>
          <c:y val="0.269771528998243"/>
          <c:w val="0.77593954248366"/>
          <c:h val="0.3365553602811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0</c:f>
              <c:numCache>
                <c:formatCode>General</c:formatCode>
                <c:ptCount val="1"/>
                <c:pt idx="0">
                  <c:v>0.076923076923076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0</c:f>
              <c:numCache>
                <c:formatCode>General</c:formatCode>
                <c:ptCount val="1"/>
                <c:pt idx="0">
                  <c:v>0.85897435897435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0</c:f>
              <c:numCache>
                <c:formatCode>General</c:formatCode>
                <c:ptCount val="1"/>
                <c:pt idx="0">
                  <c:v>0.0641025641025641</c:v>
                </c:pt>
              </c:numCache>
            </c:numRef>
          </c:val>
        </c:ser>
        <c:gapWidth val="40"/>
        <c:overlap val="100"/>
        <c:axId val="7061216"/>
        <c:axId val="42429834"/>
      </c:barChart>
      <c:catAx>
        <c:axId val="70612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29834"/>
        <c:auto val="1"/>
        <c:lblAlgn val="ctr"/>
        <c:lblOffset val="100"/>
        <c:noMultiLvlLbl val="0"/>
      </c:catAx>
      <c:valAx>
        <c:axId val="4242983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2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356762243086"/>
          <c:y val="0.0372434416202256"/>
          <c:w val="0.936564323775691"/>
          <c:h val="0.9627565583797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Y$2</c:f>
              <c:strCache>
                <c:ptCount val="1"/>
                <c:pt idx="0">
                  <c:v>Utiliser des repères spatiaux et des représentations spatiales pour situer des faits dans l'e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E$42:$CE$4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CF$42:$CF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84681333"/>
        <c:axId val="15977575"/>
      </c:barChart>
      <c:catAx>
        <c:axId val="846813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7575"/>
        <c:crossesAt val="0"/>
        <c:auto val="1"/>
        <c:lblAlgn val="ctr"/>
        <c:lblOffset val="100"/>
        <c:noMultiLvlLbl val="0"/>
      </c:catAx>
      <c:valAx>
        <c:axId val="1597757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68133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773109243697"/>
          <c:y val="0.283553875236295"/>
          <c:w val="0.772899159663866"/>
          <c:h val="0.34688090737240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1</c:f>
              <c:numCache>
                <c:formatCode>General</c:formatCode>
                <c:ptCount val="1"/>
                <c:pt idx="0">
                  <c:v>0.18666666666666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1</c:f>
              <c:numCache>
                <c:formatCode>General</c:formatCode>
                <c:ptCount val="1"/>
                <c:pt idx="0">
                  <c:v>0.7466666666666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1</c:f>
              <c:numCache>
                <c:formatCode>General</c:formatCode>
                <c:ptCount val="1"/>
                <c:pt idx="0">
                  <c:v>0.0666666666666667</c:v>
                </c:pt>
              </c:numCache>
            </c:numRef>
          </c:val>
        </c:ser>
        <c:gapWidth val="40"/>
        <c:overlap val="100"/>
        <c:axId val="29566920"/>
        <c:axId val="52435182"/>
      </c:barChart>
      <c:catAx>
        <c:axId val="295669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5182"/>
        <c:auto val="1"/>
        <c:lblAlgn val="ctr"/>
        <c:lblOffset val="100"/>
        <c:noMultiLvlLbl val="0"/>
      </c:catAx>
      <c:valAx>
        <c:axId val="5243518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669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60568086884"/>
          <c:y val="0.278341013824885"/>
          <c:w val="0.77297410192147"/>
          <c:h val="0.34285714285714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2</c:f>
              <c:numCache>
                <c:formatCode>General</c:formatCode>
                <c:ptCount val="1"/>
                <c:pt idx="0">
                  <c:v>0.039473684210526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2</c:f>
              <c:numCache>
                <c:formatCode>General</c:formatCode>
                <c:ptCount val="1"/>
                <c:pt idx="0">
                  <c:v>0.55263157894736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2</c:f>
              <c:numCache>
                <c:formatCode>General</c:formatCode>
                <c:ptCount val="1"/>
                <c:pt idx="0">
                  <c:v>0.407894736842105</c:v>
                </c:pt>
              </c:numCache>
            </c:numRef>
          </c:val>
        </c:ser>
        <c:gapWidth val="40"/>
        <c:overlap val="100"/>
        <c:axId val="77943736"/>
        <c:axId val="34094485"/>
      </c:barChart>
      <c:catAx>
        <c:axId val="779437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94485"/>
        <c:auto val="1"/>
        <c:lblAlgn val="ctr"/>
        <c:lblOffset val="100"/>
        <c:noMultiLvlLbl val="0"/>
      </c:catAx>
      <c:valAx>
        <c:axId val="3409448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37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9933554817"/>
          <c:y val="0.274527452745275"/>
          <c:w val="0.773878737541528"/>
          <c:h val="0.3402340234023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3</c:f>
              <c:numCache>
                <c:formatCode>General</c:formatCode>
                <c:ptCount val="1"/>
                <c:pt idx="0">
                  <c:v>0.24050632911392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cc63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3</c:f>
              <c:numCache>
                <c:formatCode>General</c:formatCode>
                <c:ptCount val="1"/>
                <c:pt idx="0">
                  <c:v>0.73417721518987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3</c:f>
              <c:numCache>
                <c:formatCode>General</c:formatCode>
                <c:ptCount val="1"/>
                <c:pt idx="0">
                  <c:v>0.0253164556962025</c:v>
                </c:pt>
              </c:numCache>
            </c:numRef>
          </c:val>
        </c:ser>
        <c:gapWidth val="40"/>
        <c:overlap val="100"/>
        <c:axId val="28627332"/>
        <c:axId val="29365241"/>
      </c:barChart>
      <c:catAx>
        <c:axId val="286273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5241"/>
        <c:auto val="1"/>
        <c:lblAlgn val="ctr"/>
        <c:lblOffset val="100"/>
        <c:noMultiLvlLbl val="0"/>
      </c:catAx>
      <c:valAx>
        <c:axId val="2936524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73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30791094268"/>
          <c:y val="0.0334985930590915"/>
          <c:w val="0.941496920890573"/>
          <c:h val="0.9636875251239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2</c:f>
              <c:strCache>
                <c:ptCount val="1"/>
                <c:pt idx="0">
                  <c:v>Utiliser des repères de temps et des représentations du te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I$42:$AI$45</c:f>
              <c:strCache>
                <c:ptCount val="4"/>
                <c:pt idx="0">
                  <c:v>0-5</c:v>
                </c:pt>
                <c:pt idx="1">
                  <c:v>6-10</c:v>
                </c:pt>
                <c:pt idx="2">
                  <c:v>11-15</c:v>
                </c:pt>
                <c:pt idx="3">
                  <c:v>16-19</c:v>
                </c:pt>
              </c:strCache>
            </c:strRef>
          </c:cat>
          <c:val>
            <c:numRef>
              <c:f>Compétences!$AJ$42:$AJ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35034857"/>
        <c:axId val="92638890"/>
      </c:barChart>
      <c:catAx>
        <c:axId val="350348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8890"/>
        <c:crossesAt val="0"/>
        <c:auto val="1"/>
        <c:lblAlgn val="ctr"/>
        <c:lblOffset val="100"/>
        <c:noMultiLvlLbl val="0"/>
      </c:catAx>
      <c:valAx>
        <c:axId val="9263889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34857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717470191809"/>
          <c:y val="0.0337381916329285"/>
          <c:w val="0.888543286677035"/>
          <c:h val="0.9662618083670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R$2</c:f>
              <c:strCache>
                <c:ptCount val="1"/>
                <c:pt idx="0">
                  <c:v>Exploiter des sources historiqu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M$42:$BM$48</c:f>
              <c:strCache>
                <c:ptCount val="7"/>
                <c:pt idx="0">
                  <c:v>0-3</c:v>
                </c:pt>
                <c:pt idx="1">
                  <c:v>4-6</c:v>
                </c:pt>
                <c:pt idx="2">
                  <c:v>7-9</c:v>
                </c:pt>
                <c:pt idx="3">
                  <c:v>10-12</c:v>
                </c:pt>
                <c:pt idx="4">
                  <c:v>13-15</c:v>
                </c:pt>
                <c:pt idx="5">
                  <c:v>16-18</c:v>
                </c:pt>
                <c:pt idx="6">
                  <c:v>18-21</c:v>
                </c:pt>
              </c:strCache>
            </c:strRef>
          </c:cat>
          <c:val>
            <c:numRef>
              <c:f>Compétences!$BN$42:$BN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96172940"/>
        <c:axId val="98671144"/>
      </c:barChart>
      <c:catAx>
        <c:axId val="961729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1144"/>
        <c:crossesAt val="0"/>
        <c:auto val="1"/>
        <c:lblAlgn val="ctr"/>
        <c:lblOffset val="100"/>
        <c:noMultiLvlLbl val="0"/>
      </c:catAx>
      <c:valAx>
        <c:axId val="9867114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72940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80923358220326"/>
          <c:w val="1"/>
          <c:h val="0.952460764894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24548027"/>
        <c:axId val="36699302"/>
      </c:barChart>
      <c:catAx>
        <c:axId val="24548027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9302"/>
        <c:crossesAt val="0"/>
        <c:auto val="1"/>
        <c:lblAlgn val="ctr"/>
        <c:lblOffset val="100"/>
        <c:noMultiLvlLbl val="0"/>
      </c:catAx>
      <c:valAx>
        <c:axId val="366993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48027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504823151126"/>
          <c:y val="0.0380923358220326"/>
          <c:w val="0.879220257234727"/>
          <c:h val="0.951089440804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4:$L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4:$M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1463029"/>
        <c:axId val="85483380"/>
      </c:barChart>
      <c:catAx>
        <c:axId val="81463029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3380"/>
        <c:crossesAt val="0"/>
        <c:auto val="1"/>
        <c:lblAlgn val="ctr"/>
        <c:lblOffset val="100"/>
        <c:noMultiLvlLbl val="0"/>
      </c:catAx>
      <c:valAx>
        <c:axId val="8548338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63029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04821121102"/>
          <c:y val="0.0380923358220326"/>
          <c:w val="0.887315859957911"/>
          <c:h val="0.952460764894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4:$F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4:$G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5858805"/>
        <c:axId val="34874344"/>
      </c:barChart>
      <c:catAx>
        <c:axId val="85858805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4344"/>
        <c:crossesAt val="0"/>
        <c:auto val="1"/>
        <c:lblAlgn val="ctr"/>
        <c:lblOffset val="100"/>
        <c:noMultiLvlLbl val="0"/>
      </c:catAx>
      <c:valAx>
        <c:axId val="3487434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58805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739837398374"/>
          <c:y val="0.0380923358220326"/>
          <c:w val="0.879878048780488"/>
          <c:h val="0.952460764894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4:$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4:$J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50664104"/>
        <c:axId val="74643802"/>
      </c:barChart>
      <c:catAx>
        <c:axId val="50664104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3802"/>
        <c:crossesAt val="0"/>
        <c:auto val="1"/>
        <c:lblAlgn val="ctr"/>
        <c:lblOffset val="100"/>
        <c:noMultiLvlLbl val="0"/>
      </c:catAx>
      <c:valAx>
        <c:axId val="7464380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664104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<Relationship Id="rId12" Type="http://schemas.openxmlformats.org/officeDocument/2006/relationships/chart" Target="../charts/chart23.xml"/><Relationship Id="rId13" Type="http://schemas.openxmlformats.org/officeDocument/2006/relationships/chart" Target="../charts/chart24.xml"/><Relationship Id="rId14" Type="http://schemas.openxmlformats.org/officeDocument/2006/relationships/chart" Target="../charts/chart25.xml"/><Relationship Id="rId15" Type="http://schemas.openxmlformats.org/officeDocument/2006/relationships/chart" Target="../charts/chart26.xml"/><Relationship Id="rId16" Type="http://schemas.openxmlformats.org/officeDocument/2006/relationships/chart" Target="../charts/chart27.xml"/><Relationship Id="rId17" Type="http://schemas.openxmlformats.org/officeDocument/2006/relationships/chart" Target="../charts/chart28.xml"/><Relationship Id="rId18" Type="http://schemas.openxmlformats.org/officeDocument/2006/relationships/chart" Target="../charts/chart29.xml"/><Relationship Id="rId19" Type="http://schemas.openxmlformats.org/officeDocument/2006/relationships/chart" Target="../charts/chart30.xml"/><Relationship Id="rId20" Type="http://schemas.openxmlformats.org/officeDocument/2006/relationships/chart" Target="../charts/chart31.xml"/><Relationship Id="rId2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</xdr:row>
      <xdr:rowOff>18720</xdr:rowOff>
    </xdr:from>
    <xdr:to>
      <xdr:col>5</xdr:col>
      <xdr:colOff>1811880</xdr:colOff>
      <xdr:row>1</xdr:row>
      <xdr:rowOff>304560</xdr:rowOff>
    </xdr:to>
    <xdr:sp>
      <xdr:nvSpPr>
        <xdr:cNvPr id="0" name="Line 391"/>
        <xdr:cNvSpPr/>
      </xdr:nvSpPr>
      <xdr:spPr>
        <a:xfrm>
          <a:off x="1589400" y="335520"/>
          <a:ext cx="180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2</xdr:col>
      <xdr:colOff>0</xdr:colOff>
      <xdr:row>41</xdr:row>
      <xdr:rowOff>9720</xdr:rowOff>
    </xdr:from>
    <xdr:to>
      <xdr:col>113</xdr:col>
      <xdr:colOff>784800</xdr:colOff>
      <xdr:row>57</xdr:row>
      <xdr:rowOff>133200</xdr:rowOff>
    </xdr:to>
    <xdr:graphicFrame>
      <xdr:nvGraphicFramePr>
        <xdr:cNvPr id="1" name="Chart 2143"/>
        <xdr:cNvGraphicFramePr/>
      </xdr:nvGraphicFramePr>
      <xdr:xfrm>
        <a:off x="51656760" y="6627600"/>
        <a:ext cx="17002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4</xdr:col>
      <xdr:colOff>20880</xdr:colOff>
      <xdr:row>41</xdr:row>
      <xdr:rowOff>19080</xdr:rowOff>
    </xdr:from>
    <xdr:to>
      <xdr:col>106</xdr:col>
      <xdr:colOff>360</xdr:colOff>
      <xdr:row>57</xdr:row>
      <xdr:rowOff>133200</xdr:rowOff>
    </xdr:to>
    <xdr:graphicFrame>
      <xdr:nvGraphicFramePr>
        <xdr:cNvPr id="2" name="Chart 2159"/>
        <xdr:cNvGraphicFramePr/>
      </xdr:nvGraphicFramePr>
      <xdr:xfrm>
        <a:off x="47918160" y="6636960"/>
        <a:ext cx="13881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2</xdr:col>
      <xdr:colOff>0</xdr:colOff>
      <xdr:row>41</xdr:row>
      <xdr:rowOff>9720</xdr:rowOff>
    </xdr:from>
    <xdr:to>
      <xdr:col>83</xdr:col>
      <xdr:colOff>502920</xdr:colOff>
      <xdr:row>57</xdr:row>
      <xdr:rowOff>114480</xdr:rowOff>
    </xdr:to>
    <xdr:graphicFrame>
      <xdr:nvGraphicFramePr>
        <xdr:cNvPr id="3" name="Chart 2161"/>
        <xdr:cNvGraphicFramePr/>
      </xdr:nvGraphicFramePr>
      <xdr:xfrm>
        <a:off x="39443040" y="6627600"/>
        <a:ext cx="1418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391680</xdr:colOff>
      <xdr:row>41</xdr:row>
      <xdr:rowOff>0</xdr:rowOff>
    </xdr:from>
    <xdr:to>
      <xdr:col>35</xdr:col>
      <xdr:colOff>593640</xdr:colOff>
      <xdr:row>57</xdr:row>
      <xdr:rowOff>142920</xdr:rowOff>
    </xdr:to>
    <xdr:graphicFrame>
      <xdr:nvGraphicFramePr>
        <xdr:cNvPr id="4" name="Chart 2166"/>
        <xdr:cNvGraphicFramePr/>
      </xdr:nvGraphicFramePr>
      <xdr:xfrm>
        <a:off x="17673840" y="6617880"/>
        <a:ext cx="1519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4</xdr:col>
      <xdr:colOff>0</xdr:colOff>
      <xdr:row>41</xdr:row>
      <xdr:rowOff>0</xdr:rowOff>
    </xdr:from>
    <xdr:to>
      <xdr:col>65</xdr:col>
      <xdr:colOff>472680</xdr:colOff>
      <xdr:row>57</xdr:row>
      <xdr:rowOff>123840</xdr:rowOff>
    </xdr:to>
    <xdr:graphicFrame>
      <xdr:nvGraphicFramePr>
        <xdr:cNvPr id="5" name="Chart 2167"/>
        <xdr:cNvGraphicFramePr/>
      </xdr:nvGraphicFramePr>
      <xdr:xfrm>
        <a:off x="31142160" y="6617880"/>
        <a:ext cx="1388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1080</xdr:colOff>
      <xdr:row>57</xdr:row>
      <xdr:rowOff>142920</xdr:rowOff>
    </xdr:to>
    <xdr:graphicFrame>
      <xdr:nvGraphicFramePr>
        <xdr:cNvPr id="6" name="Chart 58"/>
        <xdr:cNvGraphicFramePr/>
      </xdr:nvGraphicFramePr>
      <xdr:xfrm>
        <a:off x="7734240" y="6941880"/>
        <a:ext cx="10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680</xdr:colOff>
      <xdr:row>57</xdr:row>
      <xdr:rowOff>142920</xdr:rowOff>
    </xdr:to>
    <xdr:graphicFrame>
      <xdr:nvGraphicFramePr>
        <xdr:cNvPr id="7" name="Chart 58"/>
        <xdr:cNvGraphicFramePr/>
      </xdr:nvGraphicFramePr>
      <xdr:xfrm>
        <a:off x="7734240" y="6941880"/>
        <a:ext cx="179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240840</xdr:colOff>
      <xdr:row>43</xdr:row>
      <xdr:rowOff>0</xdr:rowOff>
    </xdr:from>
    <xdr:to>
      <xdr:col>7</xdr:col>
      <xdr:colOff>10080</xdr:colOff>
      <xdr:row>57</xdr:row>
      <xdr:rowOff>142920</xdr:rowOff>
    </xdr:to>
    <xdr:graphicFrame>
      <xdr:nvGraphicFramePr>
        <xdr:cNvPr id="8" name="Chart 965"/>
        <xdr:cNvGraphicFramePr/>
      </xdr:nvGraphicFramePr>
      <xdr:xfrm>
        <a:off x="3782160" y="6941880"/>
        <a:ext cx="188136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43</xdr:row>
      <xdr:rowOff>9360</xdr:rowOff>
    </xdr:from>
    <xdr:to>
      <xdr:col>9</xdr:col>
      <xdr:colOff>875520</xdr:colOff>
      <xdr:row>57</xdr:row>
      <xdr:rowOff>152280</xdr:rowOff>
    </xdr:to>
    <xdr:graphicFrame>
      <xdr:nvGraphicFramePr>
        <xdr:cNvPr id="9" name="Chart 58"/>
        <xdr:cNvGraphicFramePr/>
      </xdr:nvGraphicFramePr>
      <xdr:xfrm>
        <a:off x="5783760" y="6951240"/>
        <a:ext cx="17708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381960</xdr:colOff>
      <xdr:row>40</xdr:row>
      <xdr:rowOff>143280</xdr:rowOff>
    </xdr:from>
    <xdr:to>
      <xdr:col>42</xdr:col>
      <xdr:colOff>563400</xdr:colOff>
      <xdr:row>57</xdr:row>
      <xdr:rowOff>133200</xdr:rowOff>
    </xdr:to>
    <xdr:graphicFrame>
      <xdr:nvGraphicFramePr>
        <xdr:cNvPr id="10" name="Chart 970"/>
        <xdr:cNvGraphicFramePr/>
      </xdr:nvGraphicFramePr>
      <xdr:xfrm>
        <a:off x="21202920" y="6599160"/>
        <a:ext cx="146880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4</xdr:col>
      <xdr:colOff>0</xdr:colOff>
      <xdr:row>41</xdr:row>
      <xdr:rowOff>0</xdr:rowOff>
    </xdr:from>
    <xdr:to>
      <xdr:col>75</xdr:col>
      <xdr:colOff>724680</xdr:colOff>
      <xdr:row>57</xdr:row>
      <xdr:rowOff>133200</xdr:rowOff>
    </xdr:to>
    <xdr:graphicFrame>
      <xdr:nvGraphicFramePr>
        <xdr:cNvPr id="11" name="Chart 2152"/>
        <xdr:cNvGraphicFramePr/>
      </xdr:nvGraphicFramePr>
      <xdr:xfrm>
        <a:off x="35583480" y="6617880"/>
        <a:ext cx="1569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3</xdr:row>
      <xdr:rowOff>9360</xdr:rowOff>
    </xdr:from>
    <xdr:to>
      <xdr:col>13</xdr:col>
      <xdr:colOff>462960</xdr:colOff>
      <xdr:row>36</xdr:row>
      <xdr:rowOff>190800</xdr:rowOff>
    </xdr:to>
    <xdr:graphicFrame>
      <xdr:nvGraphicFramePr>
        <xdr:cNvPr id="12" name="Chart 2"/>
        <xdr:cNvGraphicFramePr/>
      </xdr:nvGraphicFramePr>
      <xdr:xfrm>
        <a:off x="10080" y="5686200"/>
        <a:ext cx="65944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43</xdr:row>
      <xdr:rowOff>47520</xdr:rowOff>
    </xdr:from>
    <xdr:to>
      <xdr:col>13</xdr:col>
      <xdr:colOff>452880</xdr:colOff>
      <xdr:row>56</xdr:row>
      <xdr:rowOff>199800</xdr:rowOff>
    </xdr:to>
    <xdr:graphicFrame>
      <xdr:nvGraphicFramePr>
        <xdr:cNvPr id="13" name="Chart 3"/>
        <xdr:cNvGraphicFramePr/>
      </xdr:nvGraphicFramePr>
      <xdr:xfrm>
        <a:off x="20160" y="9953640"/>
        <a:ext cx="657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37</xdr:row>
      <xdr:rowOff>9360</xdr:rowOff>
    </xdr:from>
    <xdr:to>
      <xdr:col>14</xdr:col>
      <xdr:colOff>720</xdr:colOff>
      <xdr:row>151</xdr:row>
      <xdr:rowOff>9000</xdr:rowOff>
    </xdr:to>
    <xdr:graphicFrame>
      <xdr:nvGraphicFramePr>
        <xdr:cNvPr id="14" name="Chart 4"/>
        <xdr:cNvGraphicFramePr/>
      </xdr:nvGraphicFramePr>
      <xdr:xfrm>
        <a:off x="10080" y="26841240"/>
        <a:ext cx="6604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157</xdr:row>
      <xdr:rowOff>9360</xdr:rowOff>
    </xdr:from>
    <xdr:to>
      <xdr:col>14</xdr:col>
      <xdr:colOff>720</xdr:colOff>
      <xdr:row>170</xdr:row>
      <xdr:rowOff>199800</xdr:rowOff>
    </xdr:to>
    <xdr:graphicFrame>
      <xdr:nvGraphicFramePr>
        <xdr:cNvPr id="15" name="Chart 5"/>
        <xdr:cNvGraphicFramePr/>
      </xdr:nvGraphicFramePr>
      <xdr:xfrm>
        <a:off x="10080" y="31070520"/>
        <a:ext cx="6604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81960</xdr:colOff>
      <xdr:row>66</xdr:row>
      <xdr:rowOff>152280</xdr:rowOff>
    </xdr:from>
    <xdr:to>
      <xdr:col>14</xdr:col>
      <xdr:colOff>136800</xdr:colOff>
      <xdr:row>70</xdr:row>
      <xdr:rowOff>105120</xdr:rowOff>
    </xdr:to>
    <xdr:graphicFrame>
      <xdr:nvGraphicFramePr>
        <xdr:cNvPr id="16" name="Chart 6"/>
        <xdr:cNvGraphicFramePr/>
      </xdr:nvGraphicFramePr>
      <xdr:xfrm>
        <a:off x="5106240" y="14887440"/>
        <a:ext cx="1644840" cy="6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71880</xdr:colOff>
      <xdr:row>70</xdr:row>
      <xdr:rowOff>0</xdr:rowOff>
    </xdr:from>
    <xdr:to>
      <xdr:col>14</xdr:col>
      <xdr:colOff>136800</xdr:colOff>
      <xdr:row>73</xdr:row>
      <xdr:rowOff>123840</xdr:rowOff>
    </xdr:to>
    <xdr:graphicFrame>
      <xdr:nvGraphicFramePr>
        <xdr:cNvPr id="17" name="Chart 7"/>
        <xdr:cNvGraphicFramePr/>
      </xdr:nvGraphicFramePr>
      <xdr:xfrm>
        <a:off x="5096160" y="15382800"/>
        <a:ext cx="1654920" cy="6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71880</xdr:colOff>
      <xdr:row>75</xdr:row>
      <xdr:rowOff>28440</xdr:rowOff>
    </xdr:from>
    <xdr:to>
      <xdr:col>14</xdr:col>
      <xdr:colOff>146880</xdr:colOff>
      <xdr:row>78</xdr:row>
      <xdr:rowOff>161640</xdr:rowOff>
    </xdr:to>
    <xdr:graphicFrame>
      <xdr:nvGraphicFramePr>
        <xdr:cNvPr id="18" name="Chart 8"/>
        <xdr:cNvGraphicFramePr/>
      </xdr:nvGraphicFramePr>
      <xdr:xfrm>
        <a:off x="5096160" y="16220880"/>
        <a:ext cx="1665000" cy="6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71880</xdr:colOff>
      <xdr:row>82</xdr:row>
      <xdr:rowOff>114480</xdr:rowOff>
    </xdr:from>
    <xdr:to>
      <xdr:col>14</xdr:col>
      <xdr:colOff>156600</xdr:colOff>
      <xdr:row>86</xdr:row>
      <xdr:rowOff>95400</xdr:rowOff>
    </xdr:to>
    <xdr:graphicFrame>
      <xdr:nvGraphicFramePr>
        <xdr:cNvPr id="19" name="Chart 9"/>
        <xdr:cNvGraphicFramePr/>
      </xdr:nvGraphicFramePr>
      <xdr:xfrm>
        <a:off x="5096160" y="17440560"/>
        <a:ext cx="1674720" cy="6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61800</xdr:colOff>
      <xdr:row>92</xdr:row>
      <xdr:rowOff>75960</xdr:rowOff>
    </xdr:from>
    <xdr:to>
      <xdr:col>14</xdr:col>
      <xdr:colOff>156600</xdr:colOff>
      <xdr:row>96</xdr:row>
      <xdr:rowOff>66600</xdr:rowOff>
    </xdr:to>
    <xdr:graphicFrame>
      <xdr:nvGraphicFramePr>
        <xdr:cNvPr id="20" name="Chart 10"/>
        <xdr:cNvGraphicFramePr/>
      </xdr:nvGraphicFramePr>
      <xdr:xfrm>
        <a:off x="5086080" y="19221120"/>
        <a:ext cx="1684800" cy="6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61800</xdr:colOff>
      <xdr:row>103</xdr:row>
      <xdr:rowOff>142920</xdr:rowOff>
    </xdr:from>
    <xdr:to>
      <xdr:col>14</xdr:col>
      <xdr:colOff>166680</xdr:colOff>
      <xdr:row>107</xdr:row>
      <xdr:rowOff>142920</xdr:rowOff>
    </xdr:to>
    <xdr:graphicFrame>
      <xdr:nvGraphicFramePr>
        <xdr:cNvPr id="21" name="Chart 11"/>
        <xdr:cNvGraphicFramePr/>
      </xdr:nvGraphicFramePr>
      <xdr:xfrm>
        <a:off x="5086080" y="21250440"/>
        <a:ext cx="1694880" cy="6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52080</xdr:colOff>
      <xdr:row>111</xdr:row>
      <xdr:rowOff>37800</xdr:rowOff>
    </xdr:from>
    <xdr:to>
      <xdr:col>14</xdr:col>
      <xdr:colOff>166680</xdr:colOff>
      <xdr:row>115</xdr:row>
      <xdr:rowOff>47520</xdr:rowOff>
    </xdr:to>
    <xdr:graphicFrame>
      <xdr:nvGraphicFramePr>
        <xdr:cNvPr id="22" name="Chart 12"/>
        <xdr:cNvGraphicFramePr/>
      </xdr:nvGraphicFramePr>
      <xdr:xfrm>
        <a:off x="5076360" y="22440600"/>
        <a:ext cx="1704600" cy="6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52080</xdr:colOff>
      <xdr:row>118</xdr:row>
      <xdr:rowOff>56880</xdr:rowOff>
    </xdr:from>
    <xdr:to>
      <xdr:col>14</xdr:col>
      <xdr:colOff>175680</xdr:colOff>
      <xdr:row>122</xdr:row>
      <xdr:rowOff>75960</xdr:rowOff>
    </xdr:to>
    <xdr:graphicFrame>
      <xdr:nvGraphicFramePr>
        <xdr:cNvPr id="23" name="Chart 13"/>
        <xdr:cNvGraphicFramePr/>
      </xdr:nvGraphicFramePr>
      <xdr:xfrm>
        <a:off x="5076360" y="23593320"/>
        <a:ext cx="1713600" cy="6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352080</xdr:colOff>
      <xdr:row>127</xdr:row>
      <xdr:rowOff>123840</xdr:rowOff>
    </xdr:from>
    <xdr:to>
      <xdr:col>14</xdr:col>
      <xdr:colOff>185400</xdr:colOff>
      <xdr:row>131</xdr:row>
      <xdr:rowOff>95400</xdr:rowOff>
    </xdr:to>
    <xdr:graphicFrame>
      <xdr:nvGraphicFramePr>
        <xdr:cNvPr id="24" name="Chart 14"/>
        <xdr:cNvGraphicFramePr/>
      </xdr:nvGraphicFramePr>
      <xdr:xfrm>
        <a:off x="5076360" y="25288920"/>
        <a:ext cx="1723320" cy="6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342000</xdr:colOff>
      <xdr:row>129</xdr:row>
      <xdr:rowOff>75600</xdr:rowOff>
    </xdr:from>
    <xdr:to>
      <xdr:col>14</xdr:col>
      <xdr:colOff>215280</xdr:colOff>
      <xdr:row>131</xdr:row>
      <xdr:rowOff>142920</xdr:rowOff>
    </xdr:to>
    <xdr:graphicFrame>
      <xdr:nvGraphicFramePr>
        <xdr:cNvPr id="25" name="Chart 15"/>
        <xdr:cNvGraphicFramePr/>
      </xdr:nvGraphicFramePr>
      <xdr:xfrm>
        <a:off x="5066280" y="25564680"/>
        <a:ext cx="1763280" cy="3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342000</xdr:colOff>
      <xdr:row>131</xdr:row>
      <xdr:rowOff>19080</xdr:rowOff>
    </xdr:from>
    <xdr:to>
      <xdr:col>14</xdr:col>
      <xdr:colOff>224280</xdr:colOff>
      <xdr:row>133</xdr:row>
      <xdr:rowOff>95400</xdr:rowOff>
    </xdr:to>
    <xdr:graphicFrame>
      <xdr:nvGraphicFramePr>
        <xdr:cNvPr id="26" name="Chart 16"/>
        <xdr:cNvGraphicFramePr/>
      </xdr:nvGraphicFramePr>
      <xdr:xfrm>
        <a:off x="5066280" y="25831800"/>
        <a:ext cx="1772280" cy="4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61800</xdr:colOff>
      <xdr:row>133</xdr:row>
      <xdr:rowOff>37800</xdr:rowOff>
    </xdr:from>
    <xdr:to>
      <xdr:col>14</xdr:col>
      <xdr:colOff>215280</xdr:colOff>
      <xdr:row>135</xdr:row>
      <xdr:rowOff>105120</xdr:rowOff>
    </xdr:to>
    <xdr:graphicFrame>
      <xdr:nvGraphicFramePr>
        <xdr:cNvPr id="27" name="Chart 17"/>
        <xdr:cNvGraphicFramePr/>
      </xdr:nvGraphicFramePr>
      <xdr:xfrm>
        <a:off x="5086080" y="26174520"/>
        <a:ext cx="1743480" cy="3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52080</xdr:colOff>
      <xdr:row>181</xdr:row>
      <xdr:rowOff>152640</xdr:rowOff>
    </xdr:from>
    <xdr:to>
      <xdr:col>14</xdr:col>
      <xdr:colOff>215280</xdr:colOff>
      <xdr:row>184</xdr:row>
      <xdr:rowOff>66240</xdr:rowOff>
    </xdr:to>
    <xdr:graphicFrame>
      <xdr:nvGraphicFramePr>
        <xdr:cNvPr id="28" name="Chart 18"/>
        <xdr:cNvGraphicFramePr/>
      </xdr:nvGraphicFramePr>
      <xdr:xfrm>
        <a:off x="5076360" y="36233280"/>
        <a:ext cx="1753200" cy="3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52080</xdr:colOff>
      <xdr:row>191</xdr:row>
      <xdr:rowOff>95400</xdr:rowOff>
    </xdr:from>
    <xdr:to>
      <xdr:col>14</xdr:col>
      <xdr:colOff>224280</xdr:colOff>
      <xdr:row>194</xdr:row>
      <xdr:rowOff>19080</xdr:rowOff>
    </xdr:to>
    <xdr:graphicFrame>
      <xdr:nvGraphicFramePr>
        <xdr:cNvPr id="29" name="Chart 19"/>
        <xdr:cNvGraphicFramePr/>
      </xdr:nvGraphicFramePr>
      <xdr:xfrm>
        <a:off x="5076360" y="37976400"/>
        <a:ext cx="1762200" cy="4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81960</xdr:colOff>
      <xdr:row>198</xdr:row>
      <xdr:rowOff>95760</xdr:rowOff>
    </xdr:from>
    <xdr:to>
      <xdr:col>14</xdr:col>
      <xdr:colOff>205200</xdr:colOff>
      <xdr:row>200</xdr:row>
      <xdr:rowOff>152280</xdr:rowOff>
    </xdr:to>
    <xdr:graphicFrame>
      <xdr:nvGraphicFramePr>
        <xdr:cNvPr id="30" name="Chart 20"/>
        <xdr:cNvGraphicFramePr/>
      </xdr:nvGraphicFramePr>
      <xdr:xfrm>
        <a:off x="5106240" y="39110040"/>
        <a:ext cx="1713240" cy="3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52080</xdr:colOff>
      <xdr:row>207</xdr:row>
      <xdr:rowOff>9720</xdr:rowOff>
    </xdr:from>
    <xdr:to>
      <xdr:col>14</xdr:col>
      <xdr:colOff>185400</xdr:colOff>
      <xdr:row>209</xdr:row>
      <xdr:rowOff>75960</xdr:rowOff>
    </xdr:to>
    <xdr:graphicFrame>
      <xdr:nvGraphicFramePr>
        <xdr:cNvPr id="31" name="Chart 21"/>
        <xdr:cNvGraphicFramePr/>
      </xdr:nvGraphicFramePr>
      <xdr:xfrm>
        <a:off x="5076360" y="40481280"/>
        <a:ext cx="1723320" cy="3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71880</xdr:colOff>
      <xdr:row>217</xdr:row>
      <xdr:rowOff>133560</xdr:rowOff>
    </xdr:from>
    <xdr:to>
      <xdr:col>14</xdr:col>
      <xdr:colOff>215280</xdr:colOff>
      <xdr:row>220</xdr:row>
      <xdr:rowOff>47520</xdr:rowOff>
    </xdr:to>
    <xdr:graphicFrame>
      <xdr:nvGraphicFramePr>
        <xdr:cNvPr id="32" name="Chart 22"/>
        <xdr:cNvGraphicFramePr/>
      </xdr:nvGraphicFramePr>
      <xdr:xfrm>
        <a:off x="5096160" y="42405480"/>
        <a:ext cx="1733400" cy="3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43240" y="129564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3</xdr:row>
      <xdr:rowOff>0</xdr:rowOff>
    </xdr:from>
    <xdr:to>
      <xdr:col>1</xdr:col>
      <xdr:colOff>633960</xdr:colOff>
      <xdr:row>40</xdr:row>
      <xdr:rowOff>114480</xdr:rowOff>
    </xdr:to>
    <xdr:sp>
      <xdr:nvSpPr>
        <xdr:cNvPr id="34" name="Line 4"/>
        <xdr:cNvSpPr/>
      </xdr:nvSpPr>
      <xdr:spPr>
        <a:xfrm flipH="1">
          <a:off x="1570320" y="6286680"/>
          <a:ext cx="39600" cy="124776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Q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92" min="7" style="1" width="4.7"/>
    <col collapsed="false" customWidth="true" hidden="false" outlineLevel="0" max="93" min="93" style="1" width="4.28"/>
    <col collapsed="false" customWidth="true" hidden="false" outlineLevel="0" max="94" min="94" style="1" width="1.41"/>
    <col collapsed="false" customWidth="false" hidden="false" outlineLevel="0" max="257" min="95" style="1" width="11.42"/>
  </cols>
  <sheetData>
    <row r="1" s="10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5" t="n">
        <v>7</v>
      </c>
      <c r="N1" s="5" t="n">
        <v>8</v>
      </c>
      <c r="O1" s="6" t="n">
        <v>9</v>
      </c>
      <c r="P1" s="5" t="n">
        <v>10</v>
      </c>
      <c r="Q1" s="5" t="n">
        <v>11</v>
      </c>
      <c r="R1" s="5" t="n">
        <v>12</v>
      </c>
      <c r="S1" s="5" t="n">
        <v>13</v>
      </c>
      <c r="T1" s="5" t="n">
        <v>14</v>
      </c>
      <c r="U1" s="5" t="n">
        <v>15</v>
      </c>
      <c r="V1" s="5" t="n">
        <v>16</v>
      </c>
      <c r="W1" s="5" t="n">
        <v>17</v>
      </c>
      <c r="X1" s="5" t="n">
        <v>18</v>
      </c>
      <c r="Y1" s="5" t="n">
        <v>19</v>
      </c>
      <c r="Z1" s="5" t="n">
        <v>20</v>
      </c>
      <c r="AA1" s="5" t="n">
        <v>21</v>
      </c>
      <c r="AB1" s="5" t="n">
        <v>22</v>
      </c>
      <c r="AC1" s="5" t="n">
        <v>23</v>
      </c>
      <c r="AD1" s="5" t="n">
        <v>24</v>
      </c>
      <c r="AE1" s="5" t="n">
        <v>25</v>
      </c>
      <c r="AF1" s="5" t="n">
        <v>26</v>
      </c>
      <c r="AG1" s="5" t="n">
        <v>27</v>
      </c>
      <c r="AH1" s="5" t="n">
        <v>28</v>
      </c>
      <c r="AI1" s="5" t="n">
        <v>29</v>
      </c>
      <c r="AJ1" s="5" t="n">
        <v>30</v>
      </c>
      <c r="AK1" s="5" t="n">
        <v>31</v>
      </c>
      <c r="AL1" s="5" t="n">
        <v>32</v>
      </c>
      <c r="AM1" s="5" t="n">
        <v>33</v>
      </c>
      <c r="AN1" s="5" t="n">
        <v>34</v>
      </c>
      <c r="AO1" s="5" t="n">
        <v>35</v>
      </c>
      <c r="AP1" s="5" t="n">
        <v>36</v>
      </c>
      <c r="AQ1" s="5" t="n">
        <v>37</v>
      </c>
      <c r="AR1" s="5" t="n">
        <v>38</v>
      </c>
      <c r="AS1" s="5" t="n">
        <v>39</v>
      </c>
      <c r="AT1" s="5" t="n">
        <v>40</v>
      </c>
      <c r="AU1" s="5" t="n">
        <v>41</v>
      </c>
      <c r="AV1" s="5" t="n">
        <v>42</v>
      </c>
      <c r="AW1" s="5" t="n">
        <v>43</v>
      </c>
      <c r="AX1" s="5" t="n">
        <v>44</v>
      </c>
      <c r="AY1" s="5" t="n">
        <v>45</v>
      </c>
      <c r="AZ1" s="5" t="n">
        <v>46</v>
      </c>
      <c r="BA1" s="5" t="n">
        <v>47</v>
      </c>
      <c r="BB1" s="5" t="n">
        <v>48</v>
      </c>
      <c r="BC1" s="5" t="n">
        <v>49</v>
      </c>
      <c r="BD1" s="5" t="n">
        <v>50</v>
      </c>
      <c r="BE1" s="5" t="n">
        <v>51</v>
      </c>
      <c r="BF1" s="5" t="n">
        <v>52</v>
      </c>
      <c r="BG1" s="5" t="n">
        <v>53</v>
      </c>
      <c r="BH1" s="5" t="n">
        <v>54</v>
      </c>
      <c r="BI1" s="7" t="n">
        <v>55</v>
      </c>
      <c r="BJ1" s="7" t="n">
        <v>56</v>
      </c>
      <c r="BK1" s="7" t="n">
        <v>57</v>
      </c>
      <c r="BL1" s="7" t="n">
        <v>58</v>
      </c>
      <c r="BM1" s="7" t="n">
        <v>59</v>
      </c>
      <c r="BN1" s="7" t="n">
        <v>60</v>
      </c>
      <c r="BO1" s="7" t="n">
        <v>61</v>
      </c>
      <c r="BP1" s="7" t="n">
        <v>62</v>
      </c>
      <c r="BQ1" s="7" t="n">
        <v>63</v>
      </c>
      <c r="BR1" s="7" t="n">
        <v>64</v>
      </c>
      <c r="BS1" s="7" t="n">
        <v>65</v>
      </c>
      <c r="BT1" s="7" t="n">
        <v>66</v>
      </c>
      <c r="BU1" s="7" t="n">
        <v>67</v>
      </c>
      <c r="BV1" s="7" t="n">
        <v>68</v>
      </c>
      <c r="BW1" s="7" t="n">
        <v>69</v>
      </c>
      <c r="BX1" s="7" t="n">
        <v>70</v>
      </c>
      <c r="BY1" s="7" t="n">
        <v>71</v>
      </c>
      <c r="BZ1" s="7" t="n">
        <v>72</v>
      </c>
      <c r="CA1" s="7" t="n">
        <v>73</v>
      </c>
      <c r="CB1" s="7" t="n">
        <v>74</v>
      </c>
      <c r="CC1" s="7" t="n">
        <v>75</v>
      </c>
      <c r="CD1" s="7" t="n">
        <v>76</v>
      </c>
      <c r="CE1" s="7" t="n">
        <v>77</v>
      </c>
      <c r="CF1" s="7" t="n">
        <v>78</v>
      </c>
      <c r="CG1" s="7" t="n">
        <v>79</v>
      </c>
      <c r="CH1" s="7" t="n">
        <v>80</v>
      </c>
      <c r="CI1" s="7" t="n">
        <v>81</v>
      </c>
      <c r="CJ1" s="7" t="n">
        <v>82</v>
      </c>
      <c r="CK1" s="7" t="n">
        <v>83</v>
      </c>
      <c r="CL1" s="7" t="n">
        <v>84</v>
      </c>
      <c r="CM1" s="7" t="n">
        <v>85</v>
      </c>
      <c r="CN1" s="7" t="n">
        <v>86</v>
      </c>
      <c r="CO1" s="8" t="s">
        <v>1</v>
      </c>
      <c r="CP1" s="9"/>
    </row>
    <row r="2" s="10" customFormat="true" ht="24.95" hidden="false" customHeight="true" outlineLevel="0" collapsed="false">
      <c r="A2" s="11" t="s">
        <v>2</v>
      </c>
      <c r="B2" s="12"/>
      <c r="C2" s="12"/>
      <c r="D2" s="12"/>
      <c r="E2" s="12"/>
      <c r="F2" s="13" t="s">
        <v>3</v>
      </c>
      <c r="G2" s="14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5" t="s">
        <v>4</v>
      </c>
      <c r="M2" s="15" t="s">
        <v>4</v>
      </c>
      <c r="N2" s="15" t="s">
        <v>4</v>
      </c>
      <c r="O2" s="16" t="s">
        <v>4</v>
      </c>
      <c r="P2" s="15" t="s">
        <v>4</v>
      </c>
      <c r="Q2" s="15" t="s">
        <v>4</v>
      </c>
      <c r="R2" s="15" t="s">
        <v>4</v>
      </c>
      <c r="S2" s="15" t="s">
        <v>4</v>
      </c>
      <c r="T2" s="15" t="s">
        <v>4</v>
      </c>
      <c r="U2" s="15" t="s">
        <v>4</v>
      </c>
      <c r="V2" s="15" t="s">
        <v>4</v>
      </c>
      <c r="W2" s="15" t="s">
        <v>4</v>
      </c>
      <c r="X2" s="15" t="s">
        <v>4</v>
      </c>
      <c r="Y2" s="15" t="s">
        <v>4</v>
      </c>
      <c r="Z2" s="15" t="s">
        <v>4</v>
      </c>
      <c r="AA2" s="15" t="s">
        <v>4</v>
      </c>
      <c r="AB2" s="15" t="s">
        <v>4</v>
      </c>
      <c r="AC2" s="15" t="s">
        <v>4</v>
      </c>
      <c r="AD2" s="15" t="s">
        <v>4</v>
      </c>
      <c r="AE2" s="15" t="s">
        <v>4</v>
      </c>
      <c r="AF2" s="15" t="s">
        <v>4</v>
      </c>
      <c r="AG2" s="15" t="s">
        <v>4</v>
      </c>
      <c r="AH2" s="15" t="s">
        <v>4</v>
      </c>
      <c r="AI2" s="15" t="s">
        <v>4</v>
      </c>
      <c r="AJ2" s="15" t="s">
        <v>4</v>
      </c>
      <c r="AK2" s="15" t="s">
        <v>4</v>
      </c>
      <c r="AL2" s="15" t="s">
        <v>4</v>
      </c>
      <c r="AM2" s="15" t="s">
        <v>4</v>
      </c>
      <c r="AN2" s="15" t="s">
        <v>4</v>
      </c>
      <c r="AO2" s="15" t="s">
        <v>4</v>
      </c>
      <c r="AP2" s="15" t="s">
        <v>4</v>
      </c>
      <c r="AQ2" s="15" t="s">
        <v>4</v>
      </c>
      <c r="AR2" s="15" t="s">
        <v>4</v>
      </c>
      <c r="AS2" s="15" t="s">
        <v>4</v>
      </c>
      <c r="AT2" s="15" t="s">
        <v>4</v>
      </c>
      <c r="AU2" s="15" t="s">
        <v>4</v>
      </c>
      <c r="AV2" s="15" t="s">
        <v>4</v>
      </c>
      <c r="AW2" s="15" t="s">
        <v>4</v>
      </c>
      <c r="AX2" s="15" t="s">
        <v>4</v>
      </c>
      <c r="AY2" s="15" t="s">
        <v>4</v>
      </c>
      <c r="AZ2" s="15" t="s">
        <v>4</v>
      </c>
      <c r="BA2" s="15" t="s">
        <v>4</v>
      </c>
      <c r="BB2" s="15" t="s">
        <v>4</v>
      </c>
      <c r="BC2" s="15" t="s">
        <v>4</v>
      </c>
      <c r="BD2" s="15" t="s">
        <v>4</v>
      </c>
      <c r="BE2" s="15" t="s">
        <v>4</v>
      </c>
      <c r="BF2" s="15" t="s">
        <v>4</v>
      </c>
      <c r="BG2" s="15" t="s">
        <v>4</v>
      </c>
      <c r="BH2" s="15" t="s">
        <v>4</v>
      </c>
      <c r="BI2" s="15" t="s">
        <v>4</v>
      </c>
      <c r="BJ2" s="15" t="s">
        <v>4</v>
      </c>
      <c r="BK2" s="15" t="s">
        <v>4</v>
      </c>
      <c r="BL2" s="15" t="s">
        <v>4</v>
      </c>
      <c r="BM2" s="15" t="s">
        <v>4</v>
      </c>
      <c r="BN2" s="15" t="s">
        <v>4</v>
      </c>
      <c r="BO2" s="15" t="s">
        <v>4</v>
      </c>
      <c r="BP2" s="15" t="s">
        <v>4</v>
      </c>
      <c r="BQ2" s="15" t="s">
        <v>4</v>
      </c>
      <c r="BR2" s="15" t="s">
        <v>4</v>
      </c>
      <c r="BS2" s="15" t="s">
        <v>4</v>
      </c>
      <c r="BT2" s="15" t="s">
        <v>4</v>
      </c>
      <c r="BU2" s="15" t="s">
        <v>4</v>
      </c>
      <c r="BV2" s="15" t="s">
        <v>4</v>
      </c>
      <c r="BW2" s="15" t="s">
        <v>4</v>
      </c>
      <c r="BX2" s="15" t="s">
        <v>4</v>
      </c>
      <c r="BY2" s="15" t="s">
        <v>4</v>
      </c>
      <c r="BZ2" s="15" t="s">
        <v>4</v>
      </c>
      <c r="CA2" s="15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5" t="s">
        <v>4</v>
      </c>
      <c r="CG2" s="15" t="s">
        <v>4</v>
      </c>
      <c r="CH2" s="15" t="s">
        <v>4</v>
      </c>
      <c r="CI2" s="15" t="s">
        <v>4</v>
      </c>
      <c r="CJ2" s="15" t="s">
        <v>4</v>
      </c>
      <c r="CK2" s="15" t="s">
        <v>4</v>
      </c>
      <c r="CL2" s="15" t="s">
        <v>4</v>
      </c>
      <c r="CM2" s="15" t="s">
        <v>4</v>
      </c>
      <c r="CN2" s="15" t="s">
        <v>4</v>
      </c>
      <c r="CO2" s="17" t="s">
        <v>5</v>
      </c>
      <c r="CP2" s="9"/>
    </row>
    <row r="3" s="1" customFormat="true" ht="11.25" hidden="false" customHeight="true" outlineLevel="0" collapsed="false">
      <c r="A3" s="18" t="s">
        <v>6</v>
      </c>
      <c r="B3" s="19"/>
      <c r="C3" s="20" t="str">
        <f aca="false">IF(B$3="","",B$3)</f>
        <v/>
      </c>
      <c r="D3" s="21" t="str">
        <f aca="false">IF(B$4="","",B$4)</f>
        <v/>
      </c>
      <c r="E3" s="22" t="n">
        <v>1</v>
      </c>
      <c r="F3" s="23"/>
      <c r="G3" s="24"/>
      <c r="H3" s="24"/>
      <c r="I3" s="24"/>
      <c r="J3" s="24"/>
      <c r="K3" s="24"/>
      <c r="L3" s="24"/>
      <c r="M3" s="24"/>
      <c r="N3" s="24"/>
      <c r="O3" s="25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6" t="str">
        <f aca="false">IF(COUNTBLANK(G3:CN3)=86,"",IF(COUNTIF(G3:CN3,"a")&gt;0,"a",IF(COUNTA(G3:CN3)&lt;86,"!","OK")))</f>
        <v/>
      </c>
      <c r="CP3" s="27"/>
    </row>
    <row r="4" s="1" customFormat="true" ht="11.25" hidden="false" customHeight="true" outlineLevel="0" collapsed="false">
      <c r="A4" s="28" t="s">
        <v>7</v>
      </c>
      <c r="B4" s="19"/>
      <c r="C4" s="20" t="str">
        <f aca="false">IF(B$3="","",B$3)</f>
        <v/>
      </c>
      <c r="D4" s="21" t="str">
        <f aca="false">IF(B$4="","",B$4)</f>
        <v/>
      </c>
      <c r="E4" s="29" t="n">
        <v>2</v>
      </c>
      <c r="F4" s="30"/>
      <c r="G4" s="24"/>
      <c r="H4" s="24"/>
      <c r="I4" s="24"/>
      <c r="J4" s="24"/>
      <c r="K4" s="24"/>
      <c r="L4" s="24"/>
      <c r="M4" s="24"/>
      <c r="N4" s="24"/>
      <c r="O4" s="25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6" t="str">
        <f aca="false">IF(COUNTBLANK(G4:CN4)=86,"",IF(COUNTIF(G4:CN4,"a")&gt;0,"a",IF(COUNTA(G4:CN4)&lt;86,"!","OK")))</f>
        <v/>
      </c>
      <c r="CP4" s="27"/>
    </row>
    <row r="5" s="1" customFormat="true" ht="11.25" hidden="false" customHeight="true" outlineLevel="0" collapsed="false">
      <c r="A5" s="31" t="s">
        <v>8</v>
      </c>
      <c r="B5" s="31"/>
      <c r="C5" s="20" t="str">
        <f aca="false">IF(B$3="","",B$3)</f>
        <v/>
      </c>
      <c r="D5" s="21" t="str">
        <f aca="false">IF(B$4="","",B$4)</f>
        <v/>
      </c>
      <c r="E5" s="29" t="n">
        <v>3</v>
      </c>
      <c r="F5" s="30"/>
      <c r="G5" s="24"/>
      <c r="H5" s="24"/>
      <c r="I5" s="24"/>
      <c r="J5" s="24"/>
      <c r="K5" s="24"/>
      <c r="L5" s="24"/>
      <c r="M5" s="24"/>
      <c r="N5" s="24"/>
      <c r="O5" s="25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6" t="str">
        <f aca="false">IF(COUNTBLANK(G5:CN5)=86,"",IF(COUNTIF(G5:CN5,"a")&gt;0,"a",IF(COUNTA(G5:CN5)&lt;86,"!","OK")))</f>
        <v/>
      </c>
      <c r="CP5" s="27"/>
    </row>
    <row r="6" s="1" customFormat="true" ht="11.25" hidden="false" customHeight="true" outlineLevel="0" collapsed="false">
      <c r="A6" s="31"/>
      <c r="B6" s="31"/>
      <c r="C6" s="20" t="str">
        <f aca="false">IF(B$3="","",B$3)</f>
        <v/>
      </c>
      <c r="D6" s="21" t="str">
        <f aca="false">IF(B$4="","",B$4)</f>
        <v/>
      </c>
      <c r="E6" s="29" t="n">
        <v>4</v>
      </c>
      <c r="F6" s="30"/>
      <c r="G6" s="24"/>
      <c r="H6" s="24"/>
      <c r="I6" s="24"/>
      <c r="J6" s="24"/>
      <c r="K6" s="24"/>
      <c r="L6" s="24"/>
      <c r="M6" s="24"/>
      <c r="N6" s="24"/>
      <c r="O6" s="25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6" t="str">
        <f aca="false">IF(COUNTBLANK(G6:CN6)=86,"",IF(COUNTIF(G6:CN6,"a")&gt;0,"a",IF(COUNTA(G6:CN6)&lt;86,"!","OK")))</f>
        <v/>
      </c>
      <c r="CP6" s="27"/>
    </row>
    <row r="7" s="1" customFormat="true" ht="11.25" hidden="false" customHeight="true" outlineLevel="0" collapsed="false">
      <c r="A7" s="31"/>
      <c r="B7" s="31"/>
      <c r="C7" s="20" t="str">
        <f aca="false">IF(B$3="","",B$3)</f>
        <v/>
      </c>
      <c r="D7" s="21" t="str">
        <f aca="false">IF(B$4="","",B$4)</f>
        <v/>
      </c>
      <c r="E7" s="29" t="n">
        <v>5</v>
      </c>
      <c r="F7" s="30"/>
      <c r="G7" s="24"/>
      <c r="H7" s="24"/>
      <c r="I7" s="24"/>
      <c r="J7" s="24"/>
      <c r="K7" s="24"/>
      <c r="L7" s="24"/>
      <c r="M7" s="24"/>
      <c r="N7" s="24"/>
      <c r="O7" s="25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6" t="str">
        <f aca="false">IF(COUNTBLANK(G7:CN7)=86,"",IF(COUNTIF(G7:CN7,"a")&gt;0,"a",IF(COUNTA(G7:CN7)&lt;86,"!","OK")))</f>
        <v/>
      </c>
      <c r="CP7" s="27"/>
    </row>
    <row r="8" s="1" customFormat="true" ht="11.25" hidden="false" customHeight="true" outlineLevel="0" collapsed="false">
      <c r="A8" s="31"/>
      <c r="B8" s="31"/>
      <c r="C8" s="20" t="str">
        <f aca="false">IF(B$3="","",B$3)</f>
        <v/>
      </c>
      <c r="D8" s="21" t="str">
        <f aca="false">IF(B$4="","",B$4)</f>
        <v/>
      </c>
      <c r="E8" s="29" t="n">
        <v>6</v>
      </c>
      <c r="F8" s="30"/>
      <c r="G8" s="24"/>
      <c r="H8" s="24"/>
      <c r="I8" s="24"/>
      <c r="J8" s="24"/>
      <c r="K8" s="24"/>
      <c r="L8" s="24"/>
      <c r="M8" s="24"/>
      <c r="N8" s="24"/>
      <c r="O8" s="25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6" t="str">
        <f aca="false">IF(COUNTBLANK(G8:CN8)=86,"",IF(COUNTIF(G8:CN8,"a")&gt;0,"a",IF(COUNTA(G8:CN8)&lt;86,"!","OK")))</f>
        <v/>
      </c>
      <c r="CP8" s="27"/>
    </row>
    <row r="9" s="1" customFormat="true" ht="11.25" hidden="false" customHeight="true" outlineLevel="0" collapsed="false">
      <c r="A9" s="31"/>
      <c r="B9" s="31"/>
      <c r="C9" s="20" t="str">
        <f aca="false">IF(B$3="","",B$3)</f>
        <v/>
      </c>
      <c r="D9" s="21" t="str">
        <f aca="false">IF(B$4="","",B$4)</f>
        <v/>
      </c>
      <c r="E9" s="29" t="n">
        <v>7</v>
      </c>
      <c r="F9" s="30"/>
      <c r="G9" s="24"/>
      <c r="H9" s="24"/>
      <c r="I9" s="24"/>
      <c r="J9" s="24"/>
      <c r="K9" s="24"/>
      <c r="L9" s="24"/>
      <c r="M9" s="24"/>
      <c r="N9" s="24"/>
      <c r="O9" s="25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6" t="str">
        <f aca="false">IF(COUNTBLANK(G9:CN9)=86,"",IF(COUNTIF(G9:CN9,"a")&gt;0,"a",IF(COUNTA(G9:CN9)&lt;86,"!","OK")))</f>
        <v/>
      </c>
      <c r="CP9" s="27"/>
    </row>
    <row r="10" s="1" customFormat="true" ht="11.25" hidden="false" customHeight="true" outlineLevel="0" collapsed="false">
      <c r="A10" s="31"/>
      <c r="B10" s="31"/>
      <c r="C10" s="20" t="str">
        <f aca="false">IF(B$3="","",B$3)</f>
        <v/>
      </c>
      <c r="D10" s="21" t="str">
        <f aca="false">IF(B$4="","",B$4)</f>
        <v/>
      </c>
      <c r="E10" s="29" t="n">
        <v>8</v>
      </c>
      <c r="F10" s="30"/>
      <c r="G10" s="24"/>
      <c r="H10" s="24"/>
      <c r="I10" s="24"/>
      <c r="J10" s="24"/>
      <c r="K10" s="24"/>
      <c r="L10" s="24"/>
      <c r="M10" s="24"/>
      <c r="N10" s="24"/>
      <c r="O10" s="25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6" t="str">
        <f aca="false">IF(COUNTBLANK(G10:CN10)=86,"",IF(COUNTIF(G10:CN10,"a")&gt;0,"a",IF(COUNTA(G10:CN10)&lt;86,"!","OK")))</f>
        <v/>
      </c>
      <c r="CP10" s="27"/>
    </row>
    <row r="11" s="1" customFormat="true" ht="11.25" hidden="false" customHeight="true" outlineLevel="0" collapsed="false">
      <c r="A11" s="31"/>
      <c r="B11" s="31"/>
      <c r="C11" s="20" t="str">
        <f aca="false">IF(B$3="","",B$3)</f>
        <v/>
      </c>
      <c r="D11" s="21" t="str">
        <f aca="false">IF(B$4="","",B$4)</f>
        <v/>
      </c>
      <c r="E11" s="29" t="n">
        <v>9</v>
      </c>
      <c r="F11" s="30"/>
      <c r="G11" s="24"/>
      <c r="H11" s="24"/>
      <c r="I11" s="24"/>
      <c r="J11" s="24"/>
      <c r="K11" s="24"/>
      <c r="L11" s="24"/>
      <c r="M11" s="24"/>
      <c r="N11" s="24"/>
      <c r="O11" s="25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6" t="str">
        <f aca="false">IF(COUNTBLANK(G11:CN11)=86,"",IF(COUNTIF(G11:CN11,"a")&gt;0,"a",IF(COUNTA(G11:CN11)&lt;86,"!","OK")))</f>
        <v/>
      </c>
      <c r="CP11" s="27"/>
    </row>
    <row r="12" s="1" customFormat="true" ht="11.25" hidden="false" customHeight="true" outlineLevel="0" collapsed="false">
      <c r="A12" s="31"/>
      <c r="B12" s="31"/>
      <c r="C12" s="20" t="str">
        <f aca="false">IF(B$3="","",B$3)</f>
        <v/>
      </c>
      <c r="D12" s="21" t="str">
        <f aca="false">IF(B$4="","",B$4)</f>
        <v/>
      </c>
      <c r="E12" s="29" t="n">
        <v>10</v>
      </c>
      <c r="F12" s="30"/>
      <c r="G12" s="24"/>
      <c r="H12" s="24"/>
      <c r="I12" s="24"/>
      <c r="J12" s="24"/>
      <c r="K12" s="24"/>
      <c r="L12" s="24"/>
      <c r="M12" s="24"/>
      <c r="N12" s="24"/>
      <c r="O12" s="25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6" t="str">
        <f aca="false">IF(COUNTBLANK(G12:CN12)=86,"",IF(COUNTIF(G12:CN12,"a")&gt;0,"a",IF(COUNTA(G12:CN12)&lt;86,"!","OK")))</f>
        <v/>
      </c>
      <c r="CP12" s="27"/>
    </row>
    <row r="13" s="1" customFormat="true" ht="11.25" hidden="false" customHeight="true" outlineLevel="0" collapsed="false">
      <c r="A13" s="31"/>
      <c r="B13" s="31"/>
      <c r="C13" s="20" t="str">
        <f aca="false">IF(B$3="","",B$3)</f>
        <v/>
      </c>
      <c r="D13" s="21" t="str">
        <f aca="false">IF(B$4="","",B$4)</f>
        <v/>
      </c>
      <c r="E13" s="29" t="n">
        <v>11</v>
      </c>
      <c r="F13" s="30"/>
      <c r="G13" s="24"/>
      <c r="H13" s="24"/>
      <c r="I13" s="24"/>
      <c r="J13" s="24"/>
      <c r="K13" s="24"/>
      <c r="L13" s="24"/>
      <c r="M13" s="24"/>
      <c r="N13" s="24"/>
      <c r="O13" s="25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6" t="str">
        <f aca="false">IF(COUNTBLANK(G13:CN13)=86,"",IF(COUNTIF(G13:CN13,"a")&gt;0,"a",IF(COUNTA(G13:CN13)&lt;86,"!","OK")))</f>
        <v/>
      </c>
      <c r="CP13" s="27"/>
    </row>
    <row r="14" s="1" customFormat="true" ht="11.25" hidden="false" customHeight="true" outlineLevel="0" collapsed="false">
      <c r="A14" s="31"/>
      <c r="B14" s="31"/>
      <c r="C14" s="20" t="str">
        <f aca="false">IF(B$3="","",B$3)</f>
        <v/>
      </c>
      <c r="D14" s="21" t="str">
        <f aca="false">IF(B$4="","",B$4)</f>
        <v/>
      </c>
      <c r="E14" s="29" t="n">
        <v>12</v>
      </c>
      <c r="F14" s="30"/>
      <c r="G14" s="24"/>
      <c r="H14" s="24"/>
      <c r="I14" s="24"/>
      <c r="J14" s="24"/>
      <c r="K14" s="24"/>
      <c r="L14" s="24"/>
      <c r="M14" s="24"/>
      <c r="N14" s="24"/>
      <c r="O14" s="25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6" t="str">
        <f aca="false">IF(COUNTBLANK(G14:CN14)=86,"",IF(COUNTIF(G14:CN14,"a")&gt;0,"a",IF(COUNTA(G14:CN14)&lt;86,"!","OK")))</f>
        <v/>
      </c>
      <c r="CP14" s="27"/>
    </row>
    <row r="15" s="1" customFormat="true" ht="11.25" hidden="false" customHeight="true" outlineLevel="0" collapsed="false">
      <c r="A15" s="31"/>
      <c r="B15" s="31"/>
      <c r="C15" s="20" t="str">
        <f aca="false">IF(B$3="","",B$3)</f>
        <v/>
      </c>
      <c r="D15" s="21" t="str">
        <f aca="false">IF(B$4="","",B$4)</f>
        <v/>
      </c>
      <c r="E15" s="29" t="n">
        <v>13</v>
      </c>
      <c r="F15" s="30"/>
      <c r="G15" s="24"/>
      <c r="H15" s="24"/>
      <c r="I15" s="24"/>
      <c r="J15" s="24"/>
      <c r="K15" s="24"/>
      <c r="L15" s="24"/>
      <c r="M15" s="24"/>
      <c r="N15" s="24"/>
      <c r="O15" s="25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6" t="str">
        <f aca="false">IF(COUNTBLANK(G15:CN15)=86,"",IF(COUNTIF(G15:CN15,"a")&gt;0,"a",IF(COUNTA(G15:CN15)&lt;86,"!","OK")))</f>
        <v/>
      </c>
      <c r="CP15" s="27"/>
    </row>
    <row r="16" s="1" customFormat="true" ht="11.25" hidden="false" customHeight="true" outlineLevel="0" collapsed="false">
      <c r="A16" s="31"/>
      <c r="B16" s="31"/>
      <c r="C16" s="20" t="str">
        <f aca="false">IF(B$3="","",B$3)</f>
        <v/>
      </c>
      <c r="D16" s="21" t="str">
        <f aca="false">IF(B$4="","",B$4)</f>
        <v/>
      </c>
      <c r="E16" s="29" t="n">
        <v>14</v>
      </c>
      <c r="F16" s="30"/>
      <c r="G16" s="24"/>
      <c r="H16" s="24"/>
      <c r="I16" s="24"/>
      <c r="J16" s="24"/>
      <c r="K16" s="24"/>
      <c r="L16" s="24"/>
      <c r="M16" s="24"/>
      <c r="N16" s="24"/>
      <c r="O16" s="25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6" t="str">
        <f aca="false">IF(COUNTBLANK(G16:CN16)=86,"",IF(COUNTIF(G16:CN16,"a")&gt;0,"a",IF(COUNTA(G16:CN16)&lt;86,"!","OK")))</f>
        <v/>
      </c>
      <c r="CP16" s="27"/>
    </row>
    <row r="17" s="1" customFormat="true" ht="11.25" hidden="false" customHeight="true" outlineLevel="0" collapsed="false">
      <c r="A17" s="31"/>
      <c r="B17" s="31"/>
      <c r="C17" s="20" t="str">
        <f aca="false">IF(B$3="","",B$3)</f>
        <v/>
      </c>
      <c r="D17" s="21" t="str">
        <f aca="false">IF(B$4="","",B$4)</f>
        <v/>
      </c>
      <c r="E17" s="29" t="n">
        <v>15</v>
      </c>
      <c r="F17" s="30"/>
      <c r="G17" s="24"/>
      <c r="H17" s="24"/>
      <c r="I17" s="24"/>
      <c r="J17" s="24"/>
      <c r="K17" s="24"/>
      <c r="L17" s="24"/>
      <c r="M17" s="24"/>
      <c r="N17" s="24"/>
      <c r="O17" s="25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6" t="str">
        <f aca="false">IF(COUNTBLANK(G17:CN17)=86,"",IF(COUNTIF(G17:CN17,"a")&gt;0,"a",IF(COUNTA(G17:CN17)&lt;86,"!","OK")))</f>
        <v/>
      </c>
      <c r="CP17" s="27"/>
    </row>
    <row r="18" s="1" customFormat="true" ht="11.25" hidden="false" customHeight="true" outlineLevel="0" collapsed="false">
      <c r="A18" s="31"/>
      <c r="B18" s="31"/>
      <c r="C18" s="20" t="str">
        <f aca="false">IF(B$3="","",B$3)</f>
        <v/>
      </c>
      <c r="D18" s="21" t="str">
        <f aca="false">IF(B$4="","",B$4)</f>
        <v/>
      </c>
      <c r="E18" s="29" t="n">
        <v>16</v>
      </c>
      <c r="F18" s="30"/>
      <c r="G18" s="24"/>
      <c r="H18" s="24"/>
      <c r="I18" s="24"/>
      <c r="J18" s="24"/>
      <c r="K18" s="24"/>
      <c r="L18" s="24"/>
      <c r="M18" s="24"/>
      <c r="N18" s="24"/>
      <c r="O18" s="25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6" t="str">
        <f aca="false">IF(COUNTBLANK(G18:CN18)=86,"",IF(COUNTIF(G18:CN18,"a")&gt;0,"a",IF(COUNTA(G18:CN18)&lt;86,"!","OK")))</f>
        <v/>
      </c>
      <c r="CP18" s="27"/>
    </row>
    <row r="19" s="1" customFormat="true" ht="11.25" hidden="false" customHeight="true" outlineLevel="0" collapsed="false">
      <c r="A19" s="31"/>
      <c r="B19" s="31"/>
      <c r="C19" s="20" t="str">
        <f aca="false">IF(B$3="","",B$3)</f>
        <v/>
      </c>
      <c r="D19" s="21" t="str">
        <f aca="false">IF(B$4="","",B$4)</f>
        <v/>
      </c>
      <c r="E19" s="29" t="n">
        <v>17</v>
      </c>
      <c r="F19" s="30"/>
      <c r="G19" s="24"/>
      <c r="H19" s="24"/>
      <c r="I19" s="24"/>
      <c r="J19" s="24"/>
      <c r="K19" s="24"/>
      <c r="L19" s="24"/>
      <c r="M19" s="24"/>
      <c r="N19" s="24"/>
      <c r="O19" s="25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6" t="str">
        <f aca="false">IF(COUNTBLANK(G19:CN19)=86,"",IF(COUNTIF(G19:CN19,"a")&gt;0,"a",IF(COUNTA(G19:CN19)&lt;86,"!","OK")))</f>
        <v/>
      </c>
      <c r="CP19" s="27"/>
    </row>
    <row r="20" s="1" customFormat="true" ht="11.25" hidden="false" customHeight="true" outlineLevel="0" collapsed="false">
      <c r="A20" s="31"/>
      <c r="B20" s="31"/>
      <c r="C20" s="20" t="str">
        <f aca="false">IF(B$3="","",B$3)</f>
        <v/>
      </c>
      <c r="D20" s="21" t="str">
        <f aca="false">IF(B$4="","",B$4)</f>
        <v/>
      </c>
      <c r="E20" s="29" t="n">
        <v>18</v>
      </c>
      <c r="F20" s="30"/>
      <c r="G20" s="24"/>
      <c r="H20" s="24"/>
      <c r="I20" s="24"/>
      <c r="J20" s="24"/>
      <c r="K20" s="24"/>
      <c r="L20" s="24"/>
      <c r="M20" s="24"/>
      <c r="N20" s="24"/>
      <c r="O20" s="25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6" t="str">
        <f aca="false">IF(COUNTBLANK(G20:CN20)=86,"",IF(COUNTIF(G20:CN20,"a")&gt;0,"a",IF(COUNTA(G20:CN20)&lt;86,"!","OK")))</f>
        <v/>
      </c>
      <c r="CP20" s="27"/>
    </row>
    <row r="21" s="1" customFormat="true" ht="11.25" hidden="false" customHeight="true" outlineLevel="0" collapsed="false">
      <c r="A21" s="31"/>
      <c r="B21" s="31"/>
      <c r="C21" s="20" t="str">
        <f aca="false">IF(B$3="","",B$3)</f>
        <v/>
      </c>
      <c r="D21" s="21" t="str">
        <f aca="false">IF(B$4="","",B$4)</f>
        <v/>
      </c>
      <c r="E21" s="29" t="n">
        <v>19</v>
      </c>
      <c r="F21" s="30"/>
      <c r="G21" s="24"/>
      <c r="H21" s="24"/>
      <c r="I21" s="24"/>
      <c r="J21" s="24"/>
      <c r="K21" s="24"/>
      <c r="L21" s="24"/>
      <c r="M21" s="24"/>
      <c r="N21" s="24"/>
      <c r="O21" s="25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6" t="str">
        <f aca="false">IF(COUNTBLANK(G21:CN21)=86,"",IF(COUNTIF(G21:CN21,"a")&gt;0,"a",IF(COUNTA(G21:CN21)&lt;86,"!","OK")))</f>
        <v/>
      </c>
      <c r="CP21" s="27"/>
    </row>
    <row r="22" s="1" customFormat="true" ht="11.25" hidden="false" customHeight="true" outlineLevel="0" collapsed="false">
      <c r="A22" s="31"/>
      <c r="B22" s="31"/>
      <c r="C22" s="20" t="str">
        <f aca="false">IF(B$3="","",B$3)</f>
        <v/>
      </c>
      <c r="D22" s="21" t="str">
        <f aca="false">IF(B$4="","",B$4)</f>
        <v/>
      </c>
      <c r="E22" s="29" t="n">
        <v>20</v>
      </c>
      <c r="F22" s="30"/>
      <c r="G22" s="24"/>
      <c r="H22" s="24"/>
      <c r="I22" s="24"/>
      <c r="J22" s="24"/>
      <c r="K22" s="24"/>
      <c r="L22" s="24"/>
      <c r="M22" s="24"/>
      <c r="N22" s="24"/>
      <c r="O22" s="25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6" t="str">
        <f aca="false">IF(COUNTBLANK(G22:CN22)=86,"",IF(COUNTIF(G22:CN22,"a")&gt;0,"a",IF(COUNTA(G22:CN22)&lt;86,"!","OK")))</f>
        <v/>
      </c>
      <c r="CP22" s="27"/>
    </row>
    <row r="23" s="1" customFormat="true" ht="11.25" hidden="false" customHeight="true" outlineLevel="0" collapsed="false">
      <c r="A23" s="31"/>
      <c r="B23" s="31"/>
      <c r="C23" s="20" t="str">
        <f aca="false">IF(B$3="","",B$3)</f>
        <v/>
      </c>
      <c r="D23" s="21" t="str">
        <f aca="false">IF(B$4="","",B$4)</f>
        <v/>
      </c>
      <c r="E23" s="29" t="n">
        <v>21</v>
      </c>
      <c r="F23" s="30"/>
      <c r="G23" s="24"/>
      <c r="H23" s="24"/>
      <c r="I23" s="24"/>
      <c r="J23" s="24"/>
      <c r="K23" s="24"/>
      <c r="L23" s="24"/>
      <c r="M23" s="24"/>
      <c r="N23" s="24"/>
      <c r="O23" s="25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6" t="str">
        <f aca="false">IF(COUNTBLANK(G23:CN23)=86,"",IF(COUNTIF(G23:CN23,"a")&gt;0,"a",IF(COUNTA(G23:CN23)&lt;86,"!","OK")))</f>
        <v/>
      </c>
      <c r="CP23" s="27"/>
    </row>
    <row r="24" s="1" customFormat="true" ht="11.25" hidden="false" customHeight="true" outlineLevel="0" collapsed="false">
      <c r="A24" s="31"/>
      <c r="B24" s="31"/>
      <c r="C24" s="20" t="str">
        <f aca="false">IF(B$3="","",B$3)</f>
        <v/>
      </c>
      <c r="D24" s="21" t="str">
        <f aca="false">IF(B$4="","",B$4)</f>
        <v/>
      </c>
      <c r="E24" s="29" t="n">
        <v>22</v>
      </c>
      <c r="F24" s="30"/>
      <c r="G24" s="24"/>
      <c r="H24" s="24"/>
      <c r="I24" s="24"/>
      <c r="J24" s="24"/>
      <c r="K24" s="24"/>
      <c r="L24" s="24"/>
      <c r="M24" s="24"/>
      <c r="N24" s="24"/>
      <c r="O24" s="25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6" t="str">
        <f aca="false">IF(COUNTBLANK(G24:CN24)=86,"",IF(COUNTIF(G24:CN24,"a")&gt;0,"a",IF(COUNTA(G24:CN24)&lt;86,"!","OK")))</f>
        <v/>
      </c>
      <c r="CP24" s="27"/>
    </row>
    <row r="25" s="1" customFormat="true" ht="11.25" hidden="false" customHeight="true" outlineLevel="0" collapsed="false">
      <c r="A25" s="31"/>
      <c r="B25" s="31"/>
      <c r="C25" s="20" t="str">
        <f aca="false">IF(B$3="","",B$3)</f>
        <v/>
      </c>
      <c r="D25" s="21" t="str">
        <f aca="false">IF(B$4="","",B$4)</f>
        <v/>
      </c>
      <c r="E25" s="29" t="n">
        <v>23</v>
      </c>
      <c r="F25" s="30"/>
      <c r="G25" s="24"/>
      <c r="H25" s="24"/>
      <c r="I25" s="24"/>
      <c r="J25" s="24"/>
      <c r="K25" s="24"/>
      <c r="L25" s="24"/>
      <c r="M25" s="24"/>
      <c r="N25" s="24"/>
      <c r="O25" s="25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6" t="str">
        <f aca="false">IF(COUNTBLANK(G25:CN25)=86,"",IF(COUNTIF(G25:CN25,"a")&gt;0,"a",IF(COUNTA(G25:CN25)&lt;86,"!","OK")))</f>
        <v/>
      </c>
      <c r="CP25" s="27"/>
    </row>
    <row r="26" s="1" customFormat="true" ht="11.25" hidden="false" customHeight="true" outlineLevel="0" collapsed="false">
      <c r="A26" s="31"/>
      <c r="B26" s="31"/>
      <c r="C26" s="20" t="str">
        <f aca="false">IF(B$3="","",B$3)</f>
        <v/>
      </c>
      <c r="D26" s="21" t="str">
        <f aca="false">IF(B$4="","",B$4)</f>
        <v/>
      </c>
      <c r="E26" s="29" t="n">
        <v>24</v>
      </c>
      <c r="F26" s="30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6" t="str">
        <f aca="false">IF(COUNTBLANK(G26:CN26)=86,"",IF(COUNTIF(G26:CN26,"a")&gt;0,"a",IF(COUNTA(G26:CN26)&lt;86,"!","OK")))</f>
        <v/>
      </c>
      <c r="CP26" s="27"/>
    </row>
    <row r="27" s="1" customFormat="true" ht="11.25" hidden="false" customHeight="true" outlineLevel="0" collapsed="false">
      <c r="A27" s="31"/>
      <c r="B27" s="31"/>
      <c r="C27" s="20" t="str">
        <f aca="false">IF(B$3="","",B$3)</f>
        <v/>
      </c>
      <c r="D27" s="21" t="str">
        <f aca="false">IF(B$4="","",B$4)</f>
        <v/>
      </c>
      <c r="E27" s="29" t="n">
        <v>25</v>
      </c>
      <c r="F27" s="30"/>
      <c r="G27" s="24"/>
      <c r="H27" s="24"/>
      <c r="I27" s="24"/>
      <c r="J27" s="24"/>
      <c r="K27" s="24"/>
      <c r="L27" s="24"/>
      <c r="M27" s="24"/>
      <c r="N27" s="24"/>
      <c r="O27" s="25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6" t="str">
        <f aca="false">IF(COUNTBLANK(G27:CN27)=86,"",IF(COUNTIF(G27:CN27,"a")&gt;0,"a",IF(COUNTA(G27:CN27)&lt;86,"!","OK")))</f>
        <v/>
      </c>
      <c r="CP27" s="27"/>
    </row>
    <row r="28" s="1" customFormat="true" ht="11.25" hidden="false" customHeight="true" outlineLevel="0" collapsed="false">
      <c r="A28" s="31"/>
      <c r="B28" s="31"/>
      <c r="C28" s="20" t="str">
        <f aca="false">IF(B$3="","",B$3)</f>
        <v/>
      </c>
      <c r="D28" s="21" t="str">
        <f aca="false">IF(B$4="","",B$4)</f>
        <v/>
      </c>
      <c r="E28" s="29" t="n">
        <v>26</v>
      </c>
      <c r="F28" s="30"/>
      <c r="G28" s="24"/>
      <c r="H28" s="24"/>
      <c r="I28" s="24"/>
      <c r="J28" s="24"/>
      <c r="K28" s="24"/>
      <c r="L28" s="24"/>
      <c r="M28" s="24"/>
      <c r="N28" s="24"/>
      <c r="O28" s="25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6" t="str">
        <f aca="false">IF(COUNTBLANK(G28:CN28)=86,"",IF(COUNTIF(G28:CN28,"a")&gt;0,"a",IF(COUNTA(G28:CN28)&lt;86,"!","OK")))</f>
        <v/>
      </c>
      <c r="CP28" s="27"/>
    </row>
    <row r="29" s="1" customFormat="true" ht="11.25" hidden="false" customHeight="true" outlineLevel="0" collapsed="false">
      <c r="A29" s="31"/>
      <c r="B29" s="31"/>
      <c r="C29" s="20" t="str">
        <f aca="false">IF(B$3="","",B$3)</f>
        <v/>
      </c>
      <c r="D29" s="21" t="str">
        <f aca="false">IF(B$4="","",B$4)</f>
        <v/>
      </c>
      <c r="E29" s="29" t="n">
        <v>27</v>
      </c>
      <c r="F29" s="30"/>
      <c r="G29" s="24"/>
      <c r="H29" s="24"/>
      <c r="I29" s="24"/>
      <c r="J29" s="24"/>
      <c r="K29" s="24"/>
      <c r="L29" s="24"/>
      <c r="M29" s="24"/>
      <c r="N29" s="24"/>
      <c r="O29" s="25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6" t="str">
        <f aca="false">IF(COUNTBLANK(G29:CN29)=86,"",IF(COUNTIF(G29:CN29,"a")&gt;0,"a",IF(COUNTA(G29:CN29)&lt;86,"!","OK")))</f>
        <v/>
      </c>
      <c r="CP29" s="27"/>
    </row>
    <row r="30" s="1" customFormat="true" ht="11.25" hidden="false" customHeight="true" outlineLevel="0" collapsed="false">
      <c r="A30" s="31"/>
      <c r="B30" s="31"/>
      <c r="C30" s="20" t="str">
        <f aca="false">IF(B$3="","",B$3)</f>
        <v/>
      </c>
      <c r="D30" s="21" t="str">
        <f aca="false">IF(B$4="","",B$4)</f>
        <v/>
      </c>
      <c r="E30" s="29" t="n">
        <v>28</v>
      </c>
      <c r="F30" s="30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6" t="str">
        <f aca="false">IF(COUNTBLANK(G30:CN30)=86,"",IF(COUNTIF(G30:CN30,"a")&gt;0,"a",IF(COUNTA(G30:CN30)&lt;86,"!","OK")))</f>
        <v/>
      </c>
      <c r="CP30" s="27"/>
    </row>
    <row r="31" s="1" customFormat="true" ht="11.25" hidden="false" customHeight="true" outlineLevel="0" collapsed="false">
      <c r="A31" s="31"/>
      <c r="B31" s="31"/>
      <c r="C31" s="20" t="str">
        <f aca="false">IF(B$3="","",B$3)</f>
        <v/>
      </c>
      <c r="D31" s="21" t="str">
        <f aca="false">IF(B$4="","",B$4)</f>
        <v/>
      </c>
      <c r="E31" s="29" t="n">
        <v>29</v>
      </c>
      <c r="F31" s="30"/>
      <c r="G31" s="24"/>
      <c r="H31" s="24"/>
      <c r="I31" s="24"/>
      <c r="J31" s="24"/>
      <c r="K31" s="24"/>
      <c r="L31" s="24"/>
      <c r="M31" s="24"/>
      <c r="N31" s="24"/>
      <c r="O31" s="25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6" t="str">
        <f aca="false">IF(COUNTBLANK(G31:CN31)=86,"",IF(COUNTIF(G31:CN31,"a")&gt;0,"a",IF(COUNTA(G31:CN31)&lt;86,"!","OK")))</f>
        <v/>
      </c>
      <c r="CP31" s="27"/>
    </row>
    <row r="32" s="1" customFormat="true" ht="11.25" hidden="false" customHeight="true" outlineLevel="0" collapsed="false">
      <c r="A32" s="31"/>
      <c r="B32" s="31"/>
      <c r="C32" s="20" t="str">
        <f aca="false">IF(B$3="","",B$3)</f>
        <v/>
      </c>
      <c r="D32" s="21" t="str">
        <f aca="false">IF(B$4="","",B$4)</f>
        <v/>
      </c>
      <c r="E32" s="29" t="n">
        <v>30</v>
      </c>
      <c r="F32" s="30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6" t="str">
        <f aca="false">IF(COUNTBLANK(G32:CN32)=86,"",IF(COUNTIF(G32:CN32,"a")&gt;0,"a",IF(COUNTA(G32:CN32)&lt;86,"!","OK")))</f>
        <v/>
      </c>
      <c r="CP32" s="27"/>
    </row>
    <row r="33" s="1" customFormat="true" ht="11.25" hidden="false" customHeight="true" outlineLevel="0" collapsed="false">
      <c r="A33" s="31"/>
      <c r="B33" s="31"/>
      <c r="C33" s="20" t="str">
        <f aca="false">IF(B$3="","",B$3)</f>
        <v/>
      </c>
      <c r="D33" s="21" t="str">
        <f aca="false">IF(B$4="","",B$4)</f>
        <v/>
      </c>
      <c r="E33" s="29" t="n">
        <v>31</v>
      </c>
      <c r="F33" s="30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6" t="str">
        <f aca="false">IF(COUNTBLANK(G33:CN33)=86,"",IF(COUNTIF(G33:CN33,"a")&gt;0,"a",IF(COUNTA(G33:CN33)&lt;86,"!","OK")))</f>
        <v/>
      </c>
      <c r="CP33" s="27"/>
    </row>
    <row r="34" s="1" customFormat="true" ht="11.25" hidden="false" customHeight="true" outlineLevel="0" collapsed="false">
      <c r="A34" s="31"/>
      <c r="B34" s="31"/>
      <c r="C34" s="20" t="str">
        <f aca="false">IF(B$3="","",B$3)</f>
        <v/>
      </c>
      <c r="D34" s="21" t="str">
        <f aca="false">IF(B$4="","",B$4)</f>
        <v/>
      </c>
      <c r="E34" s="29" t="n">
        <v>32</v>
      </c>
      <c r="F34" s="30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6" t="str">
        <f aca="false">IF(COUNTBLANK(G34:CN34)=86,"",IF(COUNTIF(G34:CN34,"a")&gt;0,"a",IF(COUNTA(G34:CN34)&lt;86,"!","OK")))</f>
        <v/>
      </c>
      <c r="CP34" s="27"/>
    </row>
    <row r="35" s="1" customFormat="true" ht="11.25" hidden="false" customHeight="true" outlineLevel="0" collapsed="false">
      <c r="A35" s="31"/>
      <c r="B35" s="31"/>
      <c r="C35" s="20" t="str">
        <f aca="false">IF(B$3="","",B$3)</f>
        <v/>
      </c>
      <c r="D35" s="21" t="str">
        <f aca="false">IF(B$4="","",B$4)</f>
        <v/>
      </c>
      <c r="E35" s="29" t="n">
        <v>33</v>
      </c>
      <c r="F35" s="30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6" t="str">
        <f aca="false">IF(COUNTBLANK(G35:CN35)=86,"",IF(COUNTIF(G35:CN35,"a")&gt;0,"a",IF(COUNTA(G35:CN35)&lt;86,"!","OK")))</f>
        <v/>
      </c>
      <c r="CP35" s="27"/>
    </row>
    <row r="36" s="1" customFormat="true" ht="11.25" hidden="false" customHeight="true" outlineLevel="0" collapsed="false">
      <c r="A36" s="31"/>
      <c r="B36" s="31"/>
      <c r="C36" s="20" t="str">
        <f aca="false">IF(B$3="","",B$3)</f>
        <v/>
      </c>
      <c r="D36" s="21" t="str">
        <f aca="false">IF(B$4="","",B$4)</f>
        <v/>
      </c>
      <c r="E36" s="32" t="n">
        <v>34</v>
      </c>
      <c r="F36" s="33"/>
      <c r="G36" s="34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7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7"/>
      <c r="CI36" s="35"/>
      <c r="CJ36" s="35"/>
      <c r="CK36" s="35"/>
      <c r="CL36" s="35"/>
      <c r="CM36" s="35"/>
      <c r="CN36" s="35"/>
      <c r="CO36" s="26" t="str">
        <f aca="false">IF(COUNTBLANK(G36:CN36)=86,"",IF(COUNTIF(G36:CN36,"a")&gt;0,"a",IF(COUNTA(G36:CN36)&lt;86,"!","OK")))</f>
        <v/>
      </c>
      <c r="CP36" s="27"/>
    </row>
    <row r="37" s="1" customFormat="true" ht="5.25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1"/>
      <c r="P37" s="39"/>
      <c r="Q37" s="39"/>
      <c r="R37" s="39"/>
      <c r="S37" s="40"/>
      <c r="T37" s="39"/>
      <c r="U37" s="39"/>
      <c r="V37" s="42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43"/>
      <c r="CP37" s="27"/>
    </row>
    <row r="38" s="1" customFormat="true" ht="12.75" hidden="false" customHeight="true" outlineLevel="0" collapsed="false">
      <c r="A38" s="44"/>
      <c r="B38" s="44"/>
      <c r="C38" s="44"/>
      <c r="D38" s="44"/>
      <c r="E38" s="45" t="s">
        <v>9</v>
      </c>
      <c r="F38" s="45"/>
      <c r="G38" s="46" t="n">
        <f aca="false">COUNTA(G3:G36)-COUNTIF(G3:G36,"a")</f>
        <v>0</v>
      </c>
      <c r="H38" s="47" t="n">
        <f aca="false">COUNTA(H3:H36)-COUNTIF(H3:H36,"a")</f>
        <v>0</v>
      </c>
      <c r="I38" s="47" t="n">
        <f aca="false">COUNTA(I3:I36)-COUNTIF(I3:I36,"a")</f>
        <v>0</v>
      </c>
      <c r="J38" s="47" t="n">
        <f aca="false">COUNTA(J3:J36)-COUNTIF(J3:J36,"a")</f>
        <v>0</v>
      </c>
      <c r="K38" s="47" t="n">
        <f aca="false">COUNTA(K3:K36)-COUNTIF(K3:K36,"a")</f>
        <v>0</v>
      </c>
      <c r="L38" s="47" t="n">
        <f aca="false">COUNTA(L3:L36)-COUNTIF(L3:L36,"a")</f>
        <v>0</v>
      </c>
      <c r="M38" s="47" t="n">
        <f aca="false">COUNTA(M3:M36)-COUNTIF(M3:M36,"a")</f>
        <v>0</v>
      </c>
      <c r="N38" s="47" t="n">
        <f aca="false">COUNTA(N3:N36)-COUNTIF(N3:N36,"a")</f>
        <v>0</v>
      </c>
      <c r="O38" s="48"/>
      <c r="P38" s="47" t="n">
        <f aca="false">COUNTA(P3:P36)-COUNTIF(P3:P36,"a")</f>
        <v>0</v>
      </c>
      <c r="Q38" s="47" t="n">
        <f aca="false">COUNTA(Q3:Q36)-COUNTIF(Q3:Q36,"a")</f>
        <v>0</v>
      </c>
      <c r="R38" s="47" t="n">
        <f aca="false">COUNTA(R3:R36)-COUNTIF(R3:R36,"a")</f>
        <v>0</v>
      </c>
      <c r="S38" s="47" t="n">
        <f aca="false">COUNTA(S3:S36)-COUNTIF(S3:S36,"a")</f>
        <v>0</v>
      </c>
      <c r="T38" s="47" t="n">
        <f aca="false">COUNTA(T3:T36)-COUNTIF(T3:T36,"a")</f>
        <v>0</v>
      </c>
      <c r="U38" s="47" t="n">
        <f aca="false">COUNTA(U3:U36)-COUNTIF(U3:U36,"a")</f>
        <v>0</v>
      </c>
      <c r="V38" s="47" t="n">
        <f aca="false">COUNTA(V3:V36)-COUNTIF(V3:V36,"a")</f>
        <v>0</v>
      </c>
      <c r="W38" s="47" t="n">
        <f aca="false">COUNTA(W3:W36)-COUNTIF(W3:W36,"a")</f>
        <v>0</v>
      </c>
      <c r="X38" s="47" t="n">
        <f aca="false">COUNTA(X3:X36)-COUNTIF(X3:X36,"a")</f>
        <v>0</v>
      </c>
      <c r="Y38" s="47" t="n">
        <f aca="false">COUNTA(Y3:Y36)-COUNTIF(Y3:Y36,"a")</f>
        <v>0</v>
      </c>
      <c r="Z38" s="47" t="n">
        <f aca="false">COUNTA(Z3:Z36)-COUNTIF(Z3:Z36,"a")</f>
        <v>0</v>
      </c>
      <c r="AA38" s="47" t="n">
        <f aca="false">COUNTA(AA3:AA36)-COUNTIF(AA3:AA36,"a")</f>
        <v>0</v>
      </c>
      <c r="AB38" s="47" t="n">
        <f aca="false">COUNTA(AB3:AB36)-COUNTIF(AB3:AB36,"a")</f>
        <v>0</v>
      </c>
      <c r="AC38" s="47" t="n">
        <f aca="false">COUNTA(AC3:AC36)-COUNTIF(AC3:AC36,"a")</f>
        <v>0</v>
      </c>
      <c r="AD38" s="47" t="n">
        <f aca="false">COUNTA(AD3:AD36)-COUNTIF(AD3:AD36,"a")</f>
        <v>0</v>
      </c>
      <c r="AE38" s="47" t="n">
        <f aca="false">COUNTA(AE3:AE36)-COUNTIF(AE3:AE36,"a")</f>
        <v>0</v>
      </c>
      <c r="AF38" s="47" t="n">
        <f aca="false">COUNTA(AF3:AF36)-COUNTIF(AF3:AF36,"a")</f>
        <v>0</v>
      </c>
      <c r="AG38" s="47" t="n">
        <f aca="false">COUNTA(AG3:AG36)-COUNTIF(AG3:AG36,"a")</f>
        <v>0</v>
      </c>
      <c r="AH38" s="47" t="n">
        <f aca="false">COUNTA(AH3:AH36)-COUNTIF(AH3:AH36,"a")</f>
        <v>0</v>
      </c>
      <c r="AI38" s="47" t="n">
        <f aca="false">COUNTA(AI3:AI36)-COUNTIF(AI3:AI36,"a")</f>
        <v>0</v>
      </c>
      <c r="AJ38" s="47" t="n">
        <f aca="false">COUNTA(AJ3:AJ36)-COUNTIF(AJ3:AJ36,"a")</f>
        <v>0</v>
      </c>
      <c r="AK38" s="47" t="n">
        <f aca="false">COUNTA(AK3:AK36)-COUNTIF(AK3:AK36,"a")</f>
        <v>0</v>
      </c>
      <c r="AL38" s="47" t="n">
        <f aca="false">COUNTA(AL3:AL36)-COUNTIF(AL3:AL36,"a")</f>
        <v>0</v>
      </c>
      <c r="AM38" s="47" t="n">
        <f aca="false">COUNTA(AM3:AM36)-COUNTIF(AM3:AM36,"a")</f>
        <v>0</v>
      </c>
      <c r="AN38" s="47" t="n">
        <f aca="false">COUNTA(AN3:AN36)-COUNTIF(AN3:AN36,"a")</f>
        <v>0</v>
      </c>
      <c r="AO38" s="47" t="n">
        <f aca="false">COUNTA(AO3:AO36)-COUNTIF(AO3:AO36,"a")</f>
        <v>0</v>
      </c>
      <c r="AP38" s="47" t="n">
        <f aca="false">COUNTA(AP3:AP36)-COUNTIF(AP3:AP36,"a")</f>
        <v>0</v>
      </c>
      <c r="AQ38" s="47" t="n">
        <f aca="false">COUNTA(AQ3:AQ36)-COUNTIF(AQ3:AQ36,"a")</f>
        <v>0</v>
      </c>
      <c r="AR38" s="47" t="n">
        <f aca="false">COUNTA(AR3:AR36)-COUNTIF(AR3:AR36,"a")</f>
        <v>0</v>
      </c>
      <c r="AS38" s="47" t="n">
        <f aca="false">COUNTA(AS3:AS36)-COUNTIF(AS3:AS36,"a")</f>
        <v>0</v>
      </c>
      <c r="AT38" s="47" t="n">
        <f aca="false">COUNTA(AT3:AT36)-COUNTIF(AT3:AT36,"a")</f>
        <v>0</v>
      </c>
      <c r="AU38" s="47" t="n">
        <f aca="false">COUNTA(AU3:AU36)-COUNTIF(AU3:AU36,"a")</f>
        <v>0</v>
      </c>
      <c r="AV38" s="47" t="n">
        <f aca="false">COUNTA(AV3:AV36)-COUNTIF(AV3:AV36,"a")</f>
        <v>0</v>
      </c>
      <c r="AW38" s="47" t="n">
        <f aca="false">COUNTA(AW3:AW36)-COUNTIF(AW3:AW36,"a")</f>
        <v>0</v>
      </c>
      <c r="AX38" s="47" t="n">
        <f aca="false">COUNTA(AX3:AX36)-COUNTIF(AX3:AX36,"a")</f>
        <v>0</v>
      </c>
      <c r="AY38" s="47" t="n">
        <f aca="false">COUNTA(AY3:AY36)-COUNTIF(AY3:AY36,"a")</f>
        <v>0</v>
      </c>
      <c r="AZ38" s="47" t="n">
        <f aca="false">COUNTA(AZ3:AZ36)-COUNTIF(AZ3:AZ36,"a")</f>
        <v>0</v>
      </c>
      <c r="BA38" s="47" t="n">
        <f aca="false">COUNTA(BA3:BA36)-COUNTIF(BA3:BA36,"a")</f>
        <v>0</v>
      </c>
      <c r="BB38" s="47" t="n">
        <f aca="false">COUNTA(BB3:BB36)-COUNTIF(BB3:BB36,"a")</f>
        <v>0</v>
      </c>
      <c r="BC38" s="47" t="n">
        <f aca="false">COUNTA(BC3:BC36)-COUNTIF(BC3:BC36,"a")</f>
        <v>0</v>
      </c>
      <c r="BD38" s="47" t="n">
        <f aca="false">COUNTA(BD3:BD36)-COUNTIF(BD3:BD36,"a")</f>
        <v>0</v>
      </c>
      <c r="BE38" s="47" t="n">
        <f aca="false">COUNTA(BE3:BE36)-COUNTIF(BE3:BE36,"a")</f>
        <v>0</v>
      </c>
      <c r="BF38" s="47" t="n">
        <f aca="false">COUNTA(BF3:BF36)-COUNTIF(BF3:BF36,"a")</f>
        <v>0</v>
      </c>
      <c r="BG38" s="47" t="n">
        <f aca="false">COUNTA(BG3:BG36)-COUNTIF(BG3:BG36,"a")</f>
        <v>0</v>
      </c>
      <c r="BH38" s="47" t="n">
        <f aca="false">COUNTA(BH3:BH36)-COUNTIF(BH3:BH36,"a")</f>
        <v>0</v>
      </c>
      <c r="BI38" s="47" t="n">
        <f aca="false">COUNTA(BI3:BI36)-COUNTIF(BI3:BI36,"a")</f>
        <v>0</v>
      </c>
      <c r="BJ38" s="47" t="n">
        <f aca="false">COUNTA(BJ3:BJ36)-COUNTIF(BJ3:BJ36,"a")</f>
        <v>0</v>
      </c>
      <c r="BK38" s="47" t="n">
        <f aca="false">COUNTA(BK3:BK36)-COUNTIF(BK3:BK36,"a")</f>
        <v>0</v>
      </c>
      <c r="BL38" s="47" t="n">
        <f aca="false">COUNTA(BL3:BL36)-COUNTIF(BL3:BL36,"a")</f>
        <v>0</v>
      </c>
      <c r="BM38" s="47" t="n">
        <f aca="false">COUNTA(BM3:BM36)-COUNTIF(BM3:BM36,"a")</f>
        <v>0</v>
      </c>
      <c r="BN38" s="47" t="n">
        <f aca="false">COUNTA(BN3:BN36)-COUNTIF(BN3:BN36,"a")</f>
        <v>0</v>
      </c>
      <c r="BO38" s="47" t="n">
        <f aca="false">COUNTA(BO3:BO36)-COUNTIF(BO3:BO36,"a")</f>
        <v>0</v>
      </c>
      <c r="BP38" s="47" t="n">
        <f aca="false">COUNTA(BP3:BP36)-COUNTIF(BP3:BP36,"a")</f>
        <v>0</v>
      </c>
      <c r="BQ38" s="47" t="n">
        <f aca="false">COUNTA(BQ3:BQ36)-COUNTIF(BQ3:BQ36,"a")</f>
        <v>0</v>
      </c>
      <c r="BR38" s="47" t="n">
        <f aca="false">COUNTA(BR3:BR36)-COUNTIF(BR3:BR36,"a")</f>
        <v>0</v>
      </c>
      <c r="BS38" s="47" t="n">
        <f aca="false">COUNTA(BS3:BS36)-COUNTIF(BS3:BS36,"a")</f>
        <v>0</v>
      </c>
      <c r="BT38" s="47" t="n">
        <f aca="false">COUNTA(BT3:BT36)-COUNTIF(BT3:BT36,"a")</f>
        <v>0</v>
      </c>
      <c r="BU38" s="47" t="n">
        <f aca="false">COUNTA(BU3:BU36)-COUNTIF(BU3:BU36,"a")</f>
        <v>0</v>
      </c>
      <c r="BV38" s="47" t="n">
        <f aca="false">COUNTA(BV3:BV36)-COUNTIF(BV3:BV36,"a")</f>
        <v>0</v>
      </c>
      <c r="BW38" s="47" t="n">
        <f aca="false">COUNTA(BW3:BW36)-COUNTIF(BW3:BW36,"a")</f>
        <v>0</v>
      </c>
      <c r="BX38" s="47" t="n">
        <f aca="false">COUNTA(BX3:BX36)-COUNTIF(BX3:BX36,"a")</f>
        <v>0</v>
      </c>
      <c r="BY38" s="47" t="n">
        <f aca="false">COUNTA(BY3:BY36)-COUNTIF(BY3:BY36,"a")</f>
        <v>0</v>
      </c>
      <c r="BZ38" s="47" t="n">
        <f aca="false">COUNTA(BZ3:BZ36)-COUNTIF(BZ3:BZ36,"a")</f>
        <v>0</v>
      </c>
      <c r="CA38" s="47" t="n">
        <f aca="false">COUNTA(CA3:CA36)-COUNTIF(CA3:CA36,"a")</f>
        <v>0</v>
      </c>
      <c r="CB38" s="47" t="n">
        <f aca="false">COUNTA(CB3:CB36)-COUNTIF(CB3:CB36,"a")</f>
        <v>0</v>
      </c>
      <c r="CC38" s="47" t="n">
        <f aca="false">COUNTA(CC3:CC36)-COUNTIF(CC3:CC36,"a")</f>
        <v>0</v>
      </c>
      <c r="CD38" s="47" t="n">
        <f aca="false">COUNTA(CD3:CD36)-COUNTIF(CD3:CD36,"a")</f>
        <v>0</v>
      </c>
      <c r="CE38" s="47" t="n">
        <f aca="false">COUNTA(CE3:CE36)-COUNTIF(CE3:CE36,"a")</f>
        <v>0</v>
      </c>
      <c r="CF38" s="47" t="n">
        <f aca="false">COUNTA(CF3:CF36)-COUNTIF(CF3:CF36,"a")</f>
        <v>0</v>
      </c>
      <c r="CG38" s="47" t="n">
        <f aca="false">COUNTA(CG3:CG36)-COUNTIF(CG3:CG36,"a")</f>
        <v>0</v>
      </c>
      <c r="CH38" s="47" t="n">
        <f aca="false">COUNTA(CH3:CH36)-COUNTIF(CH3:CH36,"a")</f>
        <v>0</v>
      </c>
      <c r="CI38" s="47" t="n">
        <f aca="false">COUNTA(CI3:CI36)-COUNTIF(CI3:CI36,"a")</f>
        <v>0</v>
      </c>
      <c r="CJ38" s="47" t="n">
        <f aca="false">COUNTA(CJ3:CJ36)-COUNTIF(CJ3:CJ36,"a")</f>
        <v>0</v>
      </c>
      <c r="CK38" s="47" t="n">
        <f aca="false">COUNTA(CK3:CK36)-COUNTIF(CK3:CK36,"a")</f>
        <v>0</v>
      </c>
      <c r="CL38" s="47" t="n">
        <f aca="false">COUNTA(CL3:CL36)-COUNTIF(CL3:CL36,"a")</f>
        <v>0</v>
      </c>
      <c r="CM38" s="47" t="n">
        <f aca="false">COUNTA(CM3:CM36)-COUNTIF(CM3:CM36,"a")</f>
        <v>0</v>
      </c>
      <c r="CN38" s="49" t="n">
        <f aca="false">COUNTA(CN3:CN36)-COUNTIF(CN3:CN36,"a")</f>
        <v>0</v>
      </c>
      <c r="CO38" s="50"/>
      <c r="CP38" s="51"/>
      <c r="CQ38" s="51"/>
    </row>
    <row r="39" s="1" customFormat="true" ht="12.75" hidden="false" customHeight="true" outlineLevel="0" collapsed="false">
      <c r="A39" s="44"/>
      <c r="B39" s="44"/>
      <c r="C39" s="44"/>
      <c r="D39" s="44"/>
      <c r="E39" s="52" t="s">
        <v>10</v>
      </c>
      <c r="F39" s="52"/>
      <c r="G39" s="53" t="n">
        <f aca="false">COUNTIF(G3:G36,1)</f>
        <v>0</v>
      </c>
      <c r="H39" s="53" t="n">
        <f aca="false">COUNTIF(H3:H36,1)</f>
        <v>0</v>
      </c>
      <c r="I39" s="53" t="n">
        <f aca="false">COUNTIF(I3:I36,1)</f>
        <v>0</v>
      </c>
      <c r="J39" s="53" t="n">
        <f aca="false">COUNTIF(J3:J36,1)</f>
        <v>0</v>
      </c>
      <c r="K39" s="53" t="n">
        <f aca="false">COUNTIF(K3:K36,1)</f>
        <v>0</v>
      </c>
      <c r="L39" s="53" t="n">
        <f aca="false">COUNTIF(L3:L36,1)</f>
        <v>0</v>
      </c>
      <c r="M39" s="53" t="n">
        <f aca="false">COUNTIF(M3:M36,1)</f>
        <v>0</v>
      </c>
      <c r="N39" s="53" t="n">
        <f aca="false">COUNTIF(N3:N36,1)</f>
        <v>0</v>
      </c>
      <c r="O39" s="54"/>
      <c r="P39" s="53" t="n">
        <f aca="false">COUNTIF(P3:P36,1)</f>
        <v>0</v>
      </c>
      <c r="Q39" s="53" t="n">
        <f aca="false">COUNTIF(Q3:Q36,1)</f>
        <v>0</v>
      </c>
      <c r="R39" s="53" t="n">
        <f aca="false">COUNTIF(R3:R36,1)</f>
        <v>0</v>
      </c>
      <c r="S39" s="53" t="n">
        <f aca="false">COUNTIF(S3:S36,1)</f>
        <v>0</v>
      </c>
      <c r="T39" s="53" t="n">
        <f aca="false">COUNTIF(T3:T36,1)</f>
        <v>0</v>
      </c>
      <c r="U39" s="53" t="n">
        <f aca="false">COUNTIF(U3:U36,1)</f>
        <v>0</v>
      </c>
      <c r="V39" s="53" t="n">
        <f aca="false">COUNTIF(V3:V36,1)</f>
        <v>0</v>
      </c>
      <c r="W39" s="53" t="n">
        <f aca="false">COUNTIF(W3:W36,1)</f>
        <v>0</v>
      </c>
      <c r="X39" s="53" t="n">
        <f aca="false">COUNTIF(X3:X36,1)</f>
        <v>0</v>
      </c>
      <c r="Y39" s="53" t="n">
        <f aca="false">COUNTIF(Y3:Y36,1)</f>
        <v>0</v>
      </c>
      <c r="Z39" s="53" t="n">
        <f aca="false">COUNTIF(Z3:Z36,1)</f>
        <v>0</v>
      </c>
      <c r="AA39" s="53" t="n">
        <f aca="false">COUNTIF(AA3:AA36,1)</f>
        <v>0</v>
      </c>
      <c r="AB39" s="53" t="n">
        <f aca="false">COUNTIF(AB3:AB36,1)</f>
        <v>0</v>
      </c>
      <c r="AC39" s="53" t="n">
        <f aca="false">COUNTIF(AC3:AC36,1)</f>
        <v>0</v>
      </c>
      <c r="AD39" s="53" t="n">
        <f aca="false">COUNTIF(AD3:AD36,1)</f>
        <v>0</v>
      </c>
      <c r="AE39" s="53" t="n">
        <f aca="false">COUNTIF(AE3:AE36,1)</f>
        <v>0</v>
      </c>
      <c r="AF39" s="53" t="n">
        <f aca="false">COUNTIF(AF3:AF36,1)</f>
        <v>0</v>
      </c>
      <c r="AG39" s="53" t="n">
        <f aca="false">COUNTIF(AG3:AG36,1)</f>
        <v>0</v>
      </c>
      <c r="AH39" s="53" t="n">
        <f aca="false">COUNTIF(AH3:AH36,1)</f>
        <v>0</v>
      </c>
      <c r="AI39" s="53" t="n">
        <f aca="false">COUNTIF(AI3:AI36,1)</f>
        <v>0</v>
      </c>
      <c r="AJ39" s="53" t="n">
        <f aca="false">COUNTIF(AJ3:AJ36,1)</f>
        <v>0</v>
      </c>
      <c r="AK39" s="53" t="n">
        <f aca="false">COUNTIF(AK3:AK36,1)</f>
        <v>0</v>
      </c>
      <c r="AL39" s="53" t="n">
        <f aca="false">COUNTIF(AL3:AL36,1)</f>
        <v>0</v>
      </c>
      <c r="AM39" s="53" t="n">
        <f aca="false">COUNTIF(AM3:AM36,1)</f>
        <v>0</v>
      </c>
      <c r="AN39" s="53" t="n">
        <f aca="false">COUNTIF(AN3:AN36,1)</f>
        <v>0</v>
      </c>
      <c r="AO39" s="53" t="n">
        <f aca="false">COUNTIF(AO3:AO36,1)</f>
        <v>0</v>
      </c>
      <c r="AP39" s="53" t="n">
        <f aca="false">COUNTIF(AP3:AP36,1)</f>
        <v>0</v>
      </c>
      <c r="AQ39" s="53" t="n">
        <f aca="false">COUNTIF(AQ3:AQ36,1)</f>
        <v>0</v>
      </c>
      <c r="AR39" s="53" t="n">
        <f aca="false">COUNTIF(AR3:AR36,1)</f>
        <v>0</v>
      </c>
      <c r="AS39" s="53" t="n">
        <f aca="false">COUNTIF(AS3:AS36,1)</f>
        <v>0</v>
      </c>
      <c r="AT39" s="53" t="n">
        <f aca="false">COUNTIF(AT3:AT36,1)</f>
        <v>0</v>
      </c>
      <c r="AU39" s="53" t="n">
        <f aca="false">COUNTIF(AU3:AU36,1)</f>
        <v>0</v>
      </c>
      <c r="AV39" s="53" t="n">
        <f aca="false">COUNTIF(AV3:AV36,1)</f>
        <v>0</v>
      </c>
      <c r="AW39" s="53" t="n">
        <f aca="false">COUNTIF(AW3:AW36,1)</f>
        <v>0</v>
      </c>
      <c r="AX39" s="53" t="n">
        <f aca="false">COUNTIF(AX3:AX36,1)</f>
        <v>0</v>
      </c>
      <c r="AY39" s="53" t="n">
        <f aca="false">COUNTIF(AY3:AY36,1)</f>
        <v>0</v>
      </c>
      <c r="AZ39" s="53" t="n">
        <f aca="false">COUNTIF(AZ3:AZ36,1)</f>
        <v>0</v>
      </c>
      <c r="BA39" s="53" t="n">
        <f aca="false">COUNTIF(BA3:BA36,1)</f>
        <v>0</v>
      </c>
      <c r="BB39" s="53" t="n">
        <f aca="false">COUNTIF(BB3:BB36,1)</f>
        <v>0</v>
      </c>
      <c r="BC39" s="53" t="n">
        <f aca="false">COUNTIF(BC3:BC36,1)</f>
        <v>0</v>
      </c>
      <c r="BD39" s="53" t="n">
        <f aca="false">COUNTIF(BD3:BD36,1)</f>
        <v>0</v>
      </c>
      <c r="BE39" s="53" t="n">
        <f aca="false">COUNTIF(BE3:BE36,1)</f>
        <v>0</v>
      </c>
      <c r="BF39" s="53" t="n">
        <f aca="false">COUNTIF(BF3:BF36,1)</f>
        <v>0</v>
      </c>
      <c r="BG39" s="53" t="n">
        <f aca="false">COUNTIF(BG3:BG36,1)</f>
        <v>0</v>
      </c>
      <c r="BH39" s="53" t="n">
        <f aca="false">COUNTIF(BH3:BH36,1)</f>
        <v>0</v>
      </c>
      <c r="BI39" s="53" t="n">
        <f aca="false">COUNTIF(BI3:BI36,1)</f>
        <v>0</v>
      </c>
      <c r="BJ39" s="53" t="n">
        <f aca="false">COUNTIF(BJ3:BJ36,1)</f>
        <v>0</v>
      </c>
      <c r="BK39" s="53" t="n">
        <f aca="false">COUNTIF(BK3:BK36,1)</f>
        <v>0</v>
      </c>
      <c r="BL39" s="53" t="n">
        <f aca="false">COUNTIF(BL3:BL36,1)</f>
        <v>0</v>
      </c>
      <c r="BM39" s="53" t="n">
        <f aca="false">COUNTIF(BM3:BM36,1)</f>
        <v>0</v>
      </c>
      <c r="BN39" s="53" t="n">
        <f aca="false">COUNTIF(BN3:BN36,1)</f>
        <v>0</v>
      </c>
      <c r="BO39" s="53" t="n">
        <f aca="false">COUNTIF(BO3:BO36,1)</f>
        <v>0</v>
      </c>
      <c r="BP39" s="53" t="n">
        <f aca="false">COUNTIF(BP3:BP36,1)</f>
        <v>0</v>
      </c>
      <c r="BQ39" s="53" t="n">
        <f aca="false">COUNTIF(BQ3:BQ36,1)</f>
        <v>0</v>
      </c>
      <c r="BR39" s="53" t="n">
        <f aca="false">COUNTIF(BR3:BR36,1)</f>
        <v>0</v>
      </c>
      <c r="BS39" s="53" t="n">
        <f aca="false">COUNTIF(BS3:BS36,1)</f>
        <v>0</v>
      </c>
      <c r="BT39" s="53" t="n">
        <f aca="false">COUNTIF(BT3:BT36,1)</f>
        <v>0</v>
      </c>
      <c r="BU39" s="53" t="n">
        <f aca="false">COUNTIF(BU3:BU36,1)</f>
        <v>0</v>
      </c>
      <c r="BV39" s="53" t="n">
        <f aca="false">COUNTIF(BV3:BV36,1)</f>
        <v>0</v>
      </c>
      <c r="BW39" s="53" t="n">
        <f aca="false">COUNTIF(BW3:BW36,1)</f>
        <v>0</v>
      </c>
      <c r="BX39" s="53" t="n">
        <f aca="false">COUNTIF(BX3:BX36,1)</f>
        <v>0</v>
      </c>
      <c r="BY39" s="53" t="n">
        <f aca="false">COUNTIF(BY3:BY36,1)</f>
        <v>0</v>
      </c>
      <c r="BZ39" s="53" t="n">
        <f aca="false">COUNTIF(BZ3:BZ36,1)</f>
        <v>0</v>
      </c>
      <c r="CA39" s="53" t="n">
        <f aca="false">COUNTIF(CA3:CA36,1)</f>
        <v>0</v>
      </c>
      <c r="CB39" s="53" t="n">
        <f aca="false">COUNTIF(CB3:CB36,1)</f>
        <v>0</v>
      </c>
      <c r="CC39" s="53" t="n">
        <f aca="false">COUNTIF(CC3:CC36,1)</f>
        <v>0</v>
      </c>
      <c r="CD39" s="53" t="n">
        <f aca="false">COUNTIF(CD3:CD36,1)</f>
        <v>0</v>
      </c>
      <c r="CE39" s="53" t="n">
        <f aca="false">COUNTIF(CE3:CE36,1)</f>
        <v>0</v>
      </c>
      <c r="CF39" s="53" t="n">
        <f aca="false">COUNTIF(CF3:CF36,1)</f>
        <v>0</v>
      </c>
      <c r="CG39" s="53" t="n">
        <f aca="false">COUNTIF(CG3:CG36,1)</f>
        <v>0</v>
      </c>
      <c r="CH39" s="53" t="n">
        <f aca="false">COUNTIF(CH3:CH36,1)</f>
        <v>0</v>
      </c>
      <c r="CI39" s="53" t="n">
        <f aca="false">COUNTIF(CI3:CI36,1)</f>
        <v>0</v>
      </c>
      <c r="CJ39" s="53" t="n">
        <f aca="false">COUNTIF(CJ3:CJ36,1)</f>
        <v>0</v>
      </c>
      <c r="CK39" s="53" t="n">
        <f aca="false">COUNTIF(CK3:CK36,1)</f>
        <v>0</v>
      </c>
      <c r="CL39" s="53" t="n">
        <f aca="false">COUNTIF(CL3:CL36,1)</f>
        <v>0</v>
      </c>
      <c r="CM39" s="53" t="n">
        <f aca="false">COUNTIF(CM3:CM36,1)</f>
        <v>0</v>
      </c>
      <c r="CN39" s="55" t="n">
        <f aca="false">COUNTIF(CN3:CN36,1)</f>
        <v>0</v>
      </c>
      <c r="CO39" s="50"/>
      <c r="CP39" s="51"/>
      <c r="CQ39" s="51"/>
    </row>
    <row r="40" s="1" customFormat="true" ht="12.75" hidden="false" customHeight="true" outlineLevel="0" collapsed="false">
      <c r="A40" s="44"/>
      <c r="B40" s="44"/>
      <c r="C40" s="44"/>
      <c r="D40" s="44"/>
      <c r="E40" s="52" t="s">
        <v>11</v>
      </c>
      <c r="F40" s="52"/>
      <c r="G40" s="56" t="n">
        <f aca="false">COUNTIF(G3:G36,0)</f>
        <v>0</v>
      </c>
      <c r="H40" s="57" t="n">
        <f aca="false">COUNTIF(H3:H36,0)</f>
        <v>0</v>
      </c>
      <c r="I40" s="57" t="n">
        <f aca="false">COUNTIF(I3:I36,0)</f>
        <v>0</v>
      </c>
      <c r="J40" s="57" t="n">
        <f aca="false">COUNTIF(J3:J36,0)</f>
        <v>0</v>
      </c>
      <c r="K40" s="57" t="n">
        <f aca="false">COUNTIF(K3:K36,0)</f>
        <v>0</v>
      </c>
      <c r="L40" s="57" t="n">
        <f aca="false">COUNTIF(L3:L36,0)</f>
        <v>0</v>
      </c>
      <c r="M40" s="57" t="n">
        <f aca="false">COUNTIF(M3:M36,0)</f>
        <v>0</v>
      </c>
      <c r="N40" s="57" t="n">
        <f aca="false">COUNTIF(N3:N36,0)</f>
        <v>0</v>
      </c>
      <c r="O40" s="58"/>
      <c r="P40" s="57" t="n">
        <f aca="false">COUNTIF(P3:P36,0)</f>
        <v>0</v>
      </c>
      <c r="Q40" s="57" t="n">
        <f aca="false">COUNTIF(Q3:Q36,0)</f>
        <v>0</v>
      </c>
      <c r="R40" s="57" t="n">
        <f aca="false">COUNTIF(R3:R36,0)</f>
        <v>0</v>
      </c>
      <c r="S40" s="57" t="n">
        <f aca="false">COUNTIF(S3:S36,0)</f>
        <v>0</v>
      </c>
      <c r="T40" s="57" t="n">
        <f aca="false">COUNTIF(T3:T36,0)</f>
        <v>0</v>
      </c>
      <c r="U40" s="57" t="n">
        <f aca="false">COUNTIF(U3:U36,0)</f>
        <v>0</v>
      </c>
      <c r="V40" s="57" t="n">
        <f aca="false">COUNTIF(V3:V36,0)</f>
        <v>0</v>
      </c>
      <c r="W40" s="57" t="n">
        <f aca="false">COUNTIF(W3:W36,0)</f>
        <v>0</v>
      </c>
      <c r="X40" s="57" t="n">
        <f aca="false">COUNTIF(X3:X36,0)</f>
        <v>0</v>
      </c>
      <c r="Y40" s="57" t="n">
        <f aca="false">COUNTIF(Y3:Y36,0)</f>
        <v>0</v>
      </c>
      <c r="Z40" s="57" t="n">
        <f aca="false">COUNTIF(Z3:Z36,0)</f>
        <v>0</v>
      </c>
      <c r="AA40" s="57" t="n">
        <f aca="false">COUNTIF(AA3:AA36,0)</f>
        <v>0</v>
      </c>
      <c r="AB40" s="57" t="n">
        <f aca="false">COUNTIF(AB3:AB36,0)</f>
        <v>0</v>
      </c>
      <c r="AC40" s="57" t="n">
        <f aca="false">COUNTIF(AC3:AC36,0)</f>
        <v>0</v>
      </c>
      <c r="AD40" s="57" t="n">
        <f aca="false">COUNTIF(AD3:AD36,0)</f>
        <v>0</v>
      </c>
      <c r="AE40" s="57" t="n">
        <f aca="false">COUNTIF(AE3:AE36,0)</f>
        <v>0</v>
      </c>
      <c r="AF40" s="57" t="n">
        <f aca="false">COUNTIF(AF3:AF36,0)</f>
        <v>0</v>
      </c>
      <c r="AG40" s="57" t="n">
        <f aca="false">COUNTIF(AG3:AG36,0)</f>
        <v>0</v>
      </c>
      <c r="AH40" s="57" t="n">
        <f aca="false">COUNTIF(AH3:AH36,0)</f>
        <v>0</v>
      </c>
      <c r="AI40" s="57" t="n">
        <f aca="false">COUNTIF(AI3:AI36,0)</f>
        <v>0</v>
      </c>
      <c r="AJ40" s="57" t="n">
        <f aca="false">COUNTIF(AJ3:AJ36,0)</f>
        <v>0</v>
      </c>
      <c r="AK40" s="57" t="n">
        <f aca="false">COUNTIF(AK3:AK36,0)</f>
        <v>0</v>
      </c>
      <c r="AL40" s="57" t="n">
        <f aca="false">COUNTIF(AL3:AL36,0)</f>
        <v>0</v>
      </c>
      <c r="AM40" s="57" t="n">
        <f aca="false">COUNTIF(AM3:AM36,0)</f>
        <v>0</v>
      </c>
      <c r="AN40" s="57" t="n">
        <f aca="false">COUNTIF(AN3:AN36,0)</f>
        <v>0</v>
      </c>
      <c r="AO40" s="57" t="n">
        <f aca="false">COUNTIF(AO3:AO36,0)</f>
        <v>0</v>
      </c>
      <c r="AP40" s="57" t="n">
        <f aca="false">COUNTIF(AP3:AP36,0)</f>
        <v>0</v>
      </c>
      <c r="AQ40" s="57" t="n">
        <f aca="false">COUNTIF(AQ3:AQ36,0)</f>
        <v>0</v>
      </c>
      <c r="AR40" s="57" t="n">
        <f aca="false">COUNTIF(AR3:AR36,0)</f>
        <v>0</v>
      </c>
      <c r="AS40" s="57" t="n">
        <f aca="false">COUNTIF(AS3:AS36,0)</f>
        <v>0</v>
      </c>
      <c r="AT40" s="57" t="n">
        <f aca="false">COUNTIF(AT3:AT36,0)</f>
        <v>0</v>
      </c>
      <c r="AU40" s="57" t="n">
        <f aca="false">COUNTIF(AU3:AU36,0)</f>
        <v>0</v>
      </c>
      <c r="AV40" s="57" t="n">
        <f aca="false">COUNTIF(AV3:AV36,0)</f>
        <v>0</v>
      </c>
      <c r="AW40" s="57" t="n">
        <f aca="false">COUNTIF(AW3:AW36,0)</f>
        <v>0</v>
      </c>
      <c r="AX40" s="57" t="n">
        <f aca="false">COUNTIF(AX3:AX36,0)</f>
        <v>0</v>
      </c>
      <c r="AY40" s="57" t="n">
        <f aca="false">COUNTIF(AY3:AY36,0)</f>
        <v>0</v>
      </c>
      <c r="AZ40" s="57" t="n">
        <f aca="false">COUNTIF(AZ3:AZ36,0)</f>
        <v>0</v>
      </c>
      <c r="BA40" s="57" t="n">
        <f aca="false">COUNTIF(BA3:BA36,0)</f>
        <v>0</v>
      </c>
      <c r="BB40" s="57" t="n">
        <f aca="false">COUNTIF(BB3:BB36,0)</f>
        <v>0</v>
      </c>
      <c r="BC40" s="57" t="n">
        <f aca="false">COUNTIF(BC3:BC36,0)</f>
        <v>0</v>
      </c>
      <c r="BD40" s="57" t="n">
        <f aca="false">COUNTIF(BD3:BD36,0)</f>
        <v>0</v>
      </c>
      <c r="BE40" s="57" t="n">
        <f aca="false">COUNTIF(BE3:BE36,0)</f>
        <v>0</v>
      </c>
      <c r="BF40" s="57" t="n">
        <f aca="false">COUNTIF(BF3:BF36,0)</f>
        <v>0</v>
      </c>
      <c r="BG40" s="57" t="n">
        <f aca="false">COUNTIF(BG3:BG36,0)</f>
        <v>0</v>
      </c>
      <c r="BH40" s="57" t="n">
        <f aca="false">COUNTIF(BH3:BH36,0)</f>
        <v>0</v>
      </c>
      <c r="BI40" s="57" t="n">
        <f aca="false">COUNTIF(BI3:BI36,0)</f>
        <v>0</v>
      </c>
      <c r="BJ40" s="57" t="n">
        <f aca="false">COUNTIF(BJ3:BJ36,0)</f>
        <v>0</v>
      </c>
      <c r="BK40" s="57" t="n">
        <f aca="false">COUNTIF(BK3:BK36,0)</f>
        <v>0</v>
      </c>
      <c r="BL40" s="57" t="n">
        <f aca="false">COUNTIF(BL3:BL36,0)</f>
        <v>0</v>
      </c>
      <c r="BM40" s="57" t="n">
        <f aca="false">COUNTIF(BM3:BM36,0)</f>
        <v>0</v>
      </c>
      <c r="BN40" s="57" t="n">
        <f aca="false">COUNTIF(BN3:BN36,0)</f>
        <v>0</v>
      </c>
      <c r="BO40" s="57" t="n">
        <f aca="false">COUNTIF(BO3:BO36,0)</f>
        <v>0</v>
      </c>
      <c r="BP40" s="57" t="n">
        <f aca="false">COUNTIF(BP3:BP36,0)</f>
        <v>0</v>
      </c>
      <c r="BQ40" s="57" t="n">
        <f aca="false">COUNTIF(BQ3:BQ36,0)</f>
        <v>0</v>
      </c>
      <c r="BR40" s="57" t="n">
        <f aca="false">COUNTIF(BR3:BR36,0)</f>
        <v>0</v>
      </c>
      <c r="BS40" s="57" t="n">
        <f aca="false">COUNTIF(BS3:BS36,0)</f>
        <v>0</v>
      </c>
      <c r="BT40" s="57" t="n">
        <f aca="false">COUNTIF(BT3:BT36,0)</f>
        <v>0</v>
      </c>
      <c r="BU40" s="57" t="n">
        <f aca="false">COUNTIF(BU3:BU36,0)</f>
        <v>0</v>
      </c>
      <c r="BV40" s="57" t="n">
        <f aca="false">COUNTIF(BV3:BV36,0)</f>
        <v>0</v>
      </c>
      <c r="BW40" s="57" t="n">
        <f aca="false">COUNTIF(BW3:BW36,0)</f>
        <v>0</v>
      </c>
      <c r="BX40" s="57" t="n">
        <f aca="false">COUNTIF(BX3:BX36,0)</f>
        <v>0</v>
      </c>
      <c r="BY40" s="57" t="n">
        <f aca="false">COUNTIF(BY3:BY36,0)</f>
        <v>0</v>
      </c>
      <c r="BZ40" s="57" t="n">
        <f aca="false">COUNTIF(BZ3:BZ36,0)</f>
        <v>0</v>
      </c>
      <c r="CA40" s="57" t="n">
        <f aca="false">COUNTIF(CA3:CA36,0)</f>
        <v>0</v>
      </c>
      <c r="CB40" s="57" t="n">
        <f aca="false">COUNTIF(CB3:CB36,0)</f>
        <v>0</v>
      </c>
      <c r="CC40" s="57" t="n">
        <f aca="false">COUNTIF(CC3:CC36,0)</f>
        <v>0</v>
      </c>
      <c r="CD40" s="57" t="n">
        <f aca="false">COUNTIF(CD3:CD36,0)</f>
        <v>0</v>
      </c>
      <c r="CE40" s="57" t="n">
        <f aca="false">COUNTIF(CE3:CE36,0)</f>
        <v>0</v>
      </c>
      <c r="CF40" s="57" t="n">
        <f aca="false">COUNTIF(CF3:CF36,0)</f>
        <v>0</v>
      </c>
      <c r="CG40" s="57" t="n">
        <f aca="false">COUNTIF(CG3:CG36,0)</f>
        <v>0</v>
      </c>
      <c r="CH40" s="57" t="n">
        <f aca="false">COUNTIF(CH3:CH36,0)</f>
        <v>0</v>
      </c>
      <c r="CI40" s="57" t="n">
        <f aca="false">COUNTIF(CI3:CI36,0)</f>
        <v>0</v>
      </c>
      <c r="CJ40" s="57" t="n">
        <f aca="false">COUNTIF(CJ3:CJ36,0)</f>
        <v>0</v>
      </c>
      <c r="CK40" s="57" t="n">
        <f aca="false">COUNTIF(CK3:CK36,0)</f>
        <v>0</v>
      </c>
      <c r="CL40" s="57" t="n">
        <f aca="false">COUNTIF(CL3:CL36,0)</f>
        <v>0</v>
      </c>
      <c r="CM40" s="57" t="n">
        <f aca="false">COUNTIF(CM3:CM36,0)</f>
        <v>0</v>
      </c>
      <c r="CN40" s="59" t="n">
        <f aca="false">COUNTIF(CN3:CN36,0)</f>
        <v>0</v>
      </c>
      <c r="CO40" s="50"/>
      <c r="CP40" s="51"/>
      <c r="CQ40" s="51"/>
    </row>
    <row r="41" s="69" customFormat="true" ht="12.75" hidden="false" customHeight="true" outlineLevel="0" collapsed="false">
      <c r="A41" s="60"/>
      <c r="B41" s="61"/>
      <c r="C41" s="61"/>
      <c r="D41" s="61"/>
      <c r="E41" s="62" t="s">
        <v>12</v>
      </c>
      <c r="F41" s="62"/>
      <c r="G41" s="63" t="n">
        <f aca="false">COUNTIF(G3:G36,9)</f>
        <v>0</v>
      </c>
      <c r="H41" s="64" t="n">
        <f aca="false">COUNTIF(H3:H36,9)</f>
        <v>0</v>
      </c>
      <c r="I41" s="64" t="n">
        <f aca="false">COUNTIF(I3:I36,9)</f>
        <v>0</v>
      </c>
      <c r="J41" s="64" t="n">
        <f aca="false">COUNTIF(J3:J36,9)</f>
        <v>0</v>
      </c>
      <c r="K41" s="64" t="n">
        <f aca="false">COUNTIF(K3:K36,9)</f>
        <v>0</v>
      </c>
      <c r="L41" s="64" t="n">
        <f aca="false">COUNTIF(L3:L36,9)</f>
        <v>0</v>
      </c>
      <c r="M41" s="64" t="n">
        <f aca="false">COUNTIF(M3:M36,9)</f>
        <v>0</v>
      </c>
      <c r="N41" s="64" t="n">
        <f aca="false">COUNTIF(N3:N36,9)</f>
        <v>0</v>
      </c>
      <c r="O41" s="65"/>
      <c r="P41" s="64" t="n">
        <f aca="false">COUNTIF(P3:P36,9)</f>
        <v>0</v>
      </c>
      <c r="Q41" s="64" t="n">
        <f aca="false">COUNTIF(Q3:Q36,9)</f>
        <v>0</v>
      </c>
      <c r="R41" s="64" t="n">
        <f aca="false">COUNTIF(R3:R36,9)</f>
        <v>0</v>
      </c>
      <c r="S41" s="64" t="n">
        <f aca="false">COUNTIF(S3:S36,9)</f>
        <v>0</v>
      </c>
      <c r="T41" s="64" t="n">
        <f aca="false">COUNTIF(T3:T36,9)</f>
        <v>0</v>
      </c>
      <c r="U41" s="64" t="n">
        <f aca="false">COUNTIF(U3:U36,9)</f>
        <v>0</v>
      </c>
      <c r="V41" s="64" t="n">
        <f aca="false">COUNTIF(V3:V36,9)</f>
        <v>0</v>
      </c>
      <c r="W41" s="64" t="n">
        <f aca="false">COUNTIF(W3:W36,9)</f>
        <v>0</v>
      </c>
      <c r="X41" s="64" t="n">
        <f aca="false">COUNTIF(X3:X36,9)</f>
        <v>0</v>
      </c>
      <c r="Y41" s="64" t="n">
        <f aca="false">COUNTIF(Y3:Y36,9)</f>
        <v>0</v>
      </c>
      <c r="Z41" s="64" t="n">
        <f aca="false">COUNTIF(Z3:Z36,9)</f>
        <v>0</v>
      </c>
      <c r="AA41" s="64" t="n">
        <f aca="false">COUNTIF(AA3:AA36,9)</f>
        <v>0</v>
      </c>
      <c r="AB41" s="64" t="n">
        <f aca="false">COUNTIF(AB3:AB36,9)</f>
        <v>0</v>
      </c>
      <c r="AC41" s="64" t="n">
        <f aca="false">COUNTIF(AC3:AC36,9)</f>
        <v>0</v>
      </c>
      <c r="AD41" s="64" t="n">
        <f aca="false">COUNTIF(AD3:AD36,9)</f>
        <v>0</v>
      </c>
      <c r="AE41" s="64" t="n">
        <f aca="false">COUNTIF(AE3:AE36,9)</f>
        <v>0</v>
      </c>
      <c r="AF41" s="64" t="n">
        <f aca="false">COUNTIF(AF3:AF36,9)</f>
        <v>0</v>
      </c>
      <c r="AG41" s="64" t="n">
        <f aca="false">COUNTIF(AG3:AG36,9)</f>
        <v>0</v>
      </c>
      <c r="AH41" s="64" t="n">
        <f aca="false">COUNTIF(AH3:AH36,9)</f>
        <v>0</v>
      </c>
      <c r="AI41" s="64" t="n">
        <f aca="false">COUNTIF(AI3:AI36,9)</f>
        <v>0</v>
      </c>
      <c r="AJ41" s="64" t="n">
        <f aca="false">COUNTIF(AJ3:AJ36,9)</f>
        <v>0</v>
      </c>
      <c r="AK41" s="64" t="n">
        <f aca="false">COUNTIF(AK3:AK36,9)</f>
        <v>0</v>
      </c>
      <c r="AL41" s="64" t="n">
        <f aca="false">COUNTIF(AL3:AL36,9)</f>
        <v>0</v>
      </c>
      <c r="AM41" s="64" t="n">
        <f aca="false">COUNTIF(AM3:AM36,9)</f>
        <v>0</v>
      </c>
      <c r="AN41" s="64" t="n">
        <f aca="false">COUNTIF(AN3:AN36,9)</f>
        <v>0</v>
      </c>
      <c r="AO41" s="64" t="n">
        <f aca="false">COUNTIF(AO3:AO36,9)</f>
        <v>0</v>
      </c>
      <c r="AP41" s="64" t="n">
        <f aca="false">COUNTIF(AP3:AP36,9)</f>
        <v>0</v>
      </c>
      <c r="AQ41" s="64" t="n">
        <f aca="false">COUNTIF(AQ3:AQ36,9)</f>
        <v>0</v>
      </c>
      <c r="AR41" s="64" t="n">
        <f aca="false">COUNTIF(AR3:AR36,9)</f>
        <v>0</v>
      </c>
      <c r="AS41" s="64" t="n">
        <f aca="false">COUNTIF(AS3:AS36,9)</f>
        <v>0</v>
      </c>
      <c r="AT41" s="64" t="n">
        <f aca="false">COUNTIF(AT3:AT36,9)</f>
        <v>0</v>
      </c>
      <c r="AU41" s="64" t="n">
        <f aca="false">COUNTIF(AU3:AU36,9)</f>
        <v>0</v>
      </c>
      <c r="AV41" s="64" t="n">
        <f aca="false">COUNTIF(AV3:AV36,9)</f>
        <v>0</v>
      </c>
      <c r="AW41" s="64" t="n">
        <f aca="false">COUNTIF(AW3:AW36,9)</f>
        <v>0</v>
      </c>
      <c r="AX41" s="64" t="n">
        <f aca="false">COUNTIF(AX3:AX36,9)</f>
        <v>0</v>
      </c>
      <c r="AY41" s="64" t="n">
        <f aca="false">COUNTIF(AY3:AY36,9)</f>
        <v>0</v>
      </c>
      <c r="AZ41" s="64" t="n">
        <f aca="false">COUNTIF(AZ3:AZ36,9)</f>
        <v>0</v>
      </c>
      <c r="BA41" s="64" t="n">
        <f aca="false">COUNTIF(BA3:BA36,9)</f>
        <v>0</v>
      </c>
      <c r="BB41" s="64" t="n">
        <f aca="false">COUNTIF(BB3:BB36,9)</f>
        <v>0</v>
      </c>
      <c r="BC41" s="64" t="n">
        <f aca="false">COUNTIF(BC3:BC36,9)</f>
        <v>0</v>
      </c>
      <c r="BD41" s="64" t="n">
        <f aca="false">COUNTIF(BD3:BD36,9)</f>
        <v>0</v>
      </c>
      <c r="BE41" s="64" t="n">
        <f aca="false">COUNTIF(BE3:BE36,9)</f>
        <v>0</v>
      </c>
      <c r="BF41" s="64" t="n">
        <f aca="false">COUNTIF(BF3:BF36,9)</f>
        <v>0</v>
      </c>
      <c r="BG41" s="64" t="n">
        <f aca="false">COUNTIF(BG3:BG36,9)</f>
        <v>0</v>
      </c>
      <c r="BH41" s="64" t="n">
        <f aca="false">COUNTIF(BH3:BH36,9)</f>
        <v>0</v>
      </c>
      <c r="BI41" s="64" t="n">
        <f aca="false">COUNTIF(BI3:BI36,9)</f>
        <v>0</v>
      </c>
      <c r="BJ41" s="64" t="n">
        <f aca="false">COUNTIF(BJ3:BJ36,9)</f>
        <v>0</v>
      </c>
      <c r="BK41" s="64" t="n">
        <f aca="false">COUNTIF(BK3:BK36,9)</f>
        <v>0</v>
      </c>
      <c r="BL41" s="64" t="n">
        <f aca="false">COUNTIF(BL3:BL36,9)</f>
        <v>0</v>
      </c>
      <c r="BM41" s="64" t="n">
        <f aca="false">COUNTIF(BM3:BM36,9)</f>
        <v>0</v>
      </c>
      <c r="BN41" s="64" t="n">
        <f aca="false">COUNTIF(BN3:BN36,9)</f>
        <v>0</v>
      </c>
      <c r="BO41" s="64" t="n">
        <f aca="false">COUNTIF(BO3:BO36,9)</f>
        <v>0</v>
      </c>
      <c r="BP41" s="64" t="n">
        <f aca="false">COUNTIF(BP3:BP36,9)</f>
        <v>0</v>
      </c>
      <c r="BQ41" s="64" t="n">
        <f aca="false">COUNTIF(BQ3:BQ36,9)</f>
        <v>0</v>
      </c>
      <c r="BR41" s="64" t="n">
        <f aca="false">COUNTIF(BR3:BR36,9)</f>
        <v>0</v>
      </c>
      <c r="BS41" s="64" t="n">
        <f aca="false">COUNTIF(BS3:BS36,9)</f>
        <v>0</v>
      </c>
      <c r="BT41" s="64" t="n">
        <f aca="false">COUNTIF(BT3:BT36,9)</f>
        <v>0</v>
      </c>
      <c r="BU41" s="64" t="n">
        <f aca="false">COUNTIF(BU3:BU36,9)</f>
        <v>0</v>
      </c>
      <c r="BV41" s="64" t="n">
        <f aca="false">COUNTIF(BV3:BV36,9)</f>
        <v>0</v>
      </c>
      <c r="BW41" s="64" t="n">
        <f aca="false">COUNTIF(BW3:BW36,9)</f>
        <v>0</v>
      </c>
      <c r="BX41" s="64" t="n">
        <f aca="false">COUNTIF(BX3:BX36,9)</f>
        <v>0</v>
      </c>
      <c r="BY41" s="64" t="n">
        <f aca="false">COUNTIF(BY3:BY36,9)</f>
        <v>0</v>
      </c>
      <c r="BZ41" s="64" t="n">
        <f aca="false">COUNTIF(BZ3:BZ36,9)</f>
        <v>0</v>
      </c>
      <c r="CA41" s="64" t="n">
        <f aca="false">COUNTIF(CA3:CA36,9)</f>
        <v>0</v>
      </c>
      <c r="CB41" s="64" t="n">
        <f aca="false">COUNTIF(CB3:CB36,9)</f>
        <v>0</v>
      </c>
      <c r="CC41" s="64" t="n">
        <f aca="false">COUNTIF(CC3:CC36,9)</f>
        <v>0</v>
      </c>
      <c r="CD41" s="64" t="n">
        <f aca="false">COUNTIF(CD3:CD36,9)</f>
        <v>0</v>
      </c>
      <c r="CE41" s="64" t="n">
        <f aca="false">COUNTIF(CE3:CE36,9)</f>
        <v>0</v>
      </c>
      <c r="CF41" s="64" t="n">
        <f aca="false">COUNTIF(CF3:CF36,9)</f>
        <v>0</v>
      </c>
      <c r="CG41" s="64" t="n">
        <f aca="false">COUNTIF(CG3:CG36,9)</f>
        <v>0</v>
      </c>
      <c r="CH41" s="64" t="n">
        <f aca="false">COUNTIF(CH3:CH36,9)</f>
        <v>0</v>
      </c>
      <c r="CI41" s="64" t="n">
        <f aca="false">COUNTIF(CI3:CI36,9)</f>
        <v>0</v>
      </c>
      <c r="CJ41" s="64" t="n">
        <f aca="false">COUNTIF(CJ3:CJ36,9)</f>
        <v>0</v>
      </c>
      <c r="CK41" s="64" t="n">
        <f aca="false">COUNTIF(CK3:CK36,9)</f>
        <v>0</v>
      </c>
      <c r="CL41" s="64" t="n">
        <f aca="false">COUNTIF(CL3:CL36,9)</f>
        <v>0</v>
      </c>
      <c r="CM41" s="64" t="n">
        <f aca="false">COUNTIF(CM3:CM36,9)</f>
        <v>0</v>
      </c>
      <c r="CN41" s="66" t="n">
        <f aca="false">COUNTIF(CN3:CN36,9)</f>
        <v>0</v>
      </c>
      <c r="CO41" s="67"/>
      <c r="CP41" s="51"/>
      <c r="CQ41" s="68"/>
    </row>
    <row r="42" customFormat="false" ht="5.25" hidden="false" customHeight="true" outlineLevel="0" collapsed="false">
      <c r="A42" s="39"/>
      <c r="B42" s="39"/>
      <c r="C42" s="39"/>
      <c r="D42" s="39"/>
      <c r="E42" s="39"/>
      <c r="F42" s="70"/>
      <c r="G42" s="71"/>
      <c r="H42" s="71"/>
      <c r="I42" s="71"/>
      <c r="J42" s="71"/>
      <c r="K42" s="71"/>
      <c r="L42" s="71"/>
      <c r="M42" s="71"/>
      <c r="N42" s="71"/>
      <c r="O42" s="72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50"/>
      <c r="CP42" s="51"/>
      <c r="CQ42" s="51"/>
    </row>
    <row r="43" customFormat="false" ht="12.75" hidden="false" customHeight="false" outlineLevel="0" collapsed="false">
      <c r="A43" s="73"/>
      <c r="B43" s="74"/>
      <c r="C43" s="50"/>
      <c r="D43" s="50"/>
      <c r="E43" s="75"/>
      <c r="F43" s="45" t="s">
        <v>13</v>
      </c>
      <c r="G43" s="76" t="str">
        <f aca="false">IF(G38=0,"",INT(G39*100/G38+0.5)/100)</f>
        <v/>
      </c>
      <c r="H43" s="77" t="str">
        <f aca="false">IF(H38=0,"",INT(H39*100/H38+0.5)/100)</f>
        <v/>
      </c>
      <c r="I43" s="77" t="str">
        <f aca="false">IF(I38=0,"",INT(I39*100/I38+0.5)/100)</f>
        <v/>
      </c>
      <c r="J43" s="77" t="str">
        <f aca="false">IF(J38=0,"",INT(J39*100/J38+0.5)/100)</f>
        <v/>
      </c>
      <c r="K43" s="77" t="str">
        <f aca="false">IF(K38=0,"",INT(K39*100/K38+0.5)/100)</f>
        <v/>
      </c>
      <c r="L43" s="77" t="str">
        <f aca="false">IF(L38=0,"",INT(L39*100/L38+0.5)/100)</f>
        <v/>
      </c>
      <c r="M43" s="77" t="str">
        <f aca="false">IF(M38=0,"",INT(M39*100/M38+0.5)/100)</f>
        <v/>
      </c>
      <c r="N43" s="77" t="str">
        <f aca="false">IF(N38=0,"",INT(N39*100/N38+0.5)/100)</f>
        <v/>
      </c>
      <c r="O43" s="78"/>
      <c r="P43" s="77" t="str">
        <f aca="false">IF(P38=0,"",INT(P39*100/P38+0.5)/100)</f>
        <v/>
      </c>
      <c r="Q43" s="77" t="str">
        <f aca="false">IF(Q38=0,"",INT(Q39*100/Q38+0.5)/100)</f>
        <v/>
      </c>
      <c r="R43" s="77" t="str">
        <f aca="false">IF(R38=0,"",INT(R39*100/R38+0.5)/100)</f>
        <v/>
      </c>
      <c r="S43" s="77" t="str">
        <f aca="false">IF(S38=0,"",INT(S39*100/S38+0.5)/100)</f>
        <v/>
      </c>
      <c r="T43" s="77" t="str">
        <f aca="false">IF(T38=0,"",INT(T39*100/T38+0.5)/100)</f>
        <v/>
      </c>
      <c r="U43" s="77" t="str">
        <f aca="false">IF(U38=0,"",INT(U39*100/U38+0.5)/100)</f>
        <v/>
      </c>
      <c r="V43" s="77" t="str">
        <f aca="false">IF(V38=0,"",INT(V39*100/V38+0.5)/100)</f>
        <v/>
      </c>
      <c r="W43" s="77" t="str">
        <f aca="false">IF(W38=0,"",INT(W39*100/W38+0.5)/100)</f>
        <v/>
      </c>
      <c r="X43" s="77" t="str">
        <f aca="false">IF(X38=0,"",INT(X39*100/X38+0.5)/100)</f>
        <v/>
      </c>
      <c r="Y43" s="77" t="str">
        <f aca="false">IF(Y38=0,"",INT(Y39*100/Y38+0.5)/100)</f>
        <v/>
      </c>
      <c r="Z43" s="77" t="str">
        <f aca="false">IF(Z38=0,"",INT(Z39*100/Z38+0.5)/100)</f>
        <v/>
      </c>
      <c r="AA43" s="77" t="str">
        <f aca="false">IF(AA38=0,"",INT(AA39*100/AA38+0.5)/100)</f>
        <v/>
      </c>
      <c r="AB43" s="77" t="str">
        <f aca="false">IF(AB38=0,"",INT(AB39*100/AB38+0.5)/100)</f>
        <v/>
      </c>
      <c r="AC43" s="77" t="str">
        <f aca="false">IF(AC38=0,"",INT(AC39*100/AC38+0.5)/100)</f>
        <v/>
      </c>
      <c r="AD43" s="77" t="str">
        <f aca="false">IF(AD38=0,"",INT(AD39*100/AD38+0.5)/100)</f>
        <v/>
      </c>
      <c r="AE43" s="77" t="str">
        <f aca="false">IF(AE38=0,"",INT(AE39*100/AE38+0.5)/100)</f>
        <v/>
      </c>
      <c r="AF43" s="77" t="str">
        <f aca="false">IF(AF38=0,"",INT(AF39*100/AF38+0.5)/100)</f>
        <v/>
      </c>
      <c r="AG43" s="77" t="str">
        <f aca="false">IF(AG38=0,"",INT(AG39*100/AG38+0.5)/100)</f>
        <v/>
      </c>
      <c r="AH43" s="77" t="str">
        <f aca="false">IF(AH38=0,"",INT(AH39*100/AH38+0.5)/100)</f>
        <v/>
      </c>
      <c r="AI43" s="77" t="str">
        <f aca="false">IF(AI38=0,"",INT(AI39*100/AI38+0.5)/100)</f>
        <v/>
      </c>
      <c r="AJ43" s="77" t="str">
        <f aca="false">IF(AJ38=0,"",INT(AJ39*100/AJ38+0.5)/100)</f>
        <v/>
      </c>
      <c r="AK43" s="77" t="str">
        <f aca="false">IF(AK38=0,"",INT(AK39*100/AK38+0.5)/100)</f>
        <v/>
      </c>
      <c r="AL43" s="77" t="str">
        <f aca="false">IF(AL38=0,"",INT(AL39*100/AL38+0.5)/100)</f>
        <v/>
      </c>
      <c r="AM43" s="77" t="str">
        <f aca="false">IF(AM38=0,"",INT(AM39*100/AM38+0.5)/100)</f>
        <v/>
      </c>
      <c r="AN43" s="77" t="str">
        <f aca="false">IF(AN38=0,"",INT(AN39*100/AN38+0.5)/100)</f>
        <v/>
      </c>
      <c r="AO43" s="77" t="str">
        <f aca="false">IF(AO38=0,"",INT(AO39*100/AO38+0.5)/100)</f>
        <v/>
      </c>
      <c r="AP43" s="77" t="str">
        <f aca="false">IF(AP38=0,"",INT(AP39*100/AP38+0.5)/100)</f>
        <v/>
      </c>
      <c r="AQ43" s="77" t="str">
        <f aca="false">IF(AQ38=0,"",INT(AQ39*100/AQ38+0.5)/100)</f>
        <v/>
      </c>
      <c r="AR43" s="77" t="str">
        <f aca="false">IF(AR38=0,"",INT(AR39*100/AR38+0.5)/100)</f>
        <v/>
      </c>
      <c r="AS43" s="77" t="str">
        <f aca="false">IF(AS38=0,"",INT(AS39*100/AS38+0.5)/100)</f>
        <v/>
      </c>
      <c r="AT43" s="77" t="str">
        <f aca="false">IF(AT38=0,"",INT(AT39*100/AT38+0.5)/100)</f>
        <v/>
      </c>
      <c r="AU43" s="77" t="str">
        <f aca="false">IF(AU38=0,"",INT(AU39*100/AU38+0.5)/100)</f>
        <v/>
      </c>
      <c r="AV43" s="77" t="str">
        <f aca="false">IF(AV38=0,"",INT(AV39*100/AV38+0.5)/100)</f>
        <v/>
      </c>
      <c r="AW43" s="77" t="str">
        <f aca="false">IF(AW38=0,"",INT(AW39*100/AW38+0.5)/100)</f>
        <v/>
      </c>
      <c r="AX43" s="77" t="str">
        <f aca="false">IF(AX38=0,"",INT(AX39*100/AX38+0.5)/100)</f>
        <v/>
      </c>
      <c r="AY43" s="77" t="str">
        <f aca="false">IF(AY38=0,"",INT(AY39*100/AY38+0.5)/100)</f>
        <v/>
      </c>
      <c r="AZ43" s="77" t="str">
        <f aca="false">IF(AZ38=0,"",INT(AZ39*100/AZ38+0.5)/100)</f>
        <v/>
      </c>
      <c r="BA43" s="77" t="str">
        <f aca="false">IF(BA38=0,"",INT(BA39*100/BA38+0.5)/100)</f>
        <v/>
      </c>
      <c r="BB43" s="77" t="str">
        <f aca="false">IF(BB38=0,"",INT(BB39*100/BB38+0.5)/100)</f>
        <v/>
      </c>
      <c r="BC43" s="77" t="str">
        <f aca="false">IF(BC38=0,"",INT(BC39*100/BC38+0.5)/100)</f>
        <v/>
      </c>
      <c r="BD43" s="77" t="str">
        <f aca="false">IF(BD38=0,"",INT(BD39*100/BD38+0.5)/100)</f>
        <v/>
      </c>
      <c r="BE43" s="77" t="str">
        <f aca="false">IF(BE38=0,"",INT(BE39*100/BE38+0.5)/100)</f>
        <v/>
      </c>
      <c r="BF43" s="77" t="str">
        <f aca="false">IF(BF38=0,"",INT(BF39*100/BF38+0.5)/100)</f>
        <v/>
      </c>
      <c r="BG43" s="77" t="str">
        <f aca="false">IF(BG38=0,"",INT(BG39*100/BG38+0.5)/100)</f>
        <v/>
      </c>
      <c r="BH43" s="77" t="str">
        <f aca="false">IF(BH38=0,"",INT(BH39*100/BH38+0.5)/100)</f>
        <v/>
      </c>
      <c r="BI43" s="77" t="str">
        <f aca="false">IF(BI38=0,"",INT(BI39*100/BI38+0.5)/100)</f>
        <v/>
      </c>
      <c r="BJ43" s="77" t="str">
        <f aca="false">IF(BJ38=0,"",INT(BJ39*100/BJ38+0.5)/100)</f>
        <v/>
      </c>
      <c r="BK43" s="77" t="str">
        <f aca="false">IF(BK38=0,"",INT(BK39*100/BK38+0.5)/100)</f>
        <v/>
      </c>
      <c r="BL43" s="77" t="str">
        <f aca="false">IF(BL38=0,"",INT(BL39*100/BL38+0.5)/100)</f>
        <v/>
      </c>
      <c r="BM43" s="77" t="str">
        <f aca="false">IF(BM38=0,"",INT(BM39*100/BM38+0.5)/100)</f>
        <v/>
      </c>
      <c r="BN43" s="77" t="str">
        <f aca="false">IF(BN38=0,"",INT(BN39*100/BN38+0.5)/100)</f>
        <v/>
      </c>
      <c r="BO43" s="77" t="str">
        <f aca="false">IF(BO38=0,"",INT(BO39*100/BO38+0.5)/100)</f>
        <v/>
      </c>
      <c r="BP43" s="77" t="str">
        <f aca="false">IF(BP38=0,"",INT(BP39*100/BP38+0.5)/100)</f>
        <v/>
      </c>
      <c r="BQ43" s="77" t="str">
        <f aca="false">IF(BQ38=0,"",INT(BQ39*100/BQ38+0.5)/100)</f>
        <v/>
      </c>
      <c r="BR43" s="77" t="str">
        <f aca="false">IF(BR38=0,"",INT(BR39*100/BR38+0.5)/100)</f>
        <v/>
      </c>
      <c r="BS43" s="77" t="str">
        <f aca="false">IF(BS38=0,"",INT(BS39*100/BS38+0.5)/100)</f>
        <v/>
      </c>
      <c r="BT43" s="77" t="str">
        <f aca="false">IF(BT38=0,"",INT(BT39*100/BT38+0.5)/100)</f>
        <v/>
      </c>
      <c r="BU43" s="77" t="str">
        <f aca="false">IF(BU38=0,"",INT(BU39*100/BU38+0.5)/100)</f>
        <v/>
      </c>
      <c r="BV43" s="77" t="str">
        <f aca="false">IF(BV38=0,"",INT(BV39*100/BV38+0.5)/100)</f>
        <v/>
      </c>
      <c r="BW43" s="77" t="str">
        <f aca="false">IF(BW38=0,"",INT(BW39*100/BW38+0.5)/100)</f>
        <v/>
      </c>
      <c r="BX43" s="77" t="str">
        <f aca="false">IF(BX38=0,"",INT(BX39*100/BX38+0.5)/100)</f>
        <v/>
      </c>
      <c r="BY43" s="77" t="str">
        <f aca="false">IF(BY38=0,"",INT(BY39*100/BY38+0.5)/100)</f>
        <v/>
      </c>
      <c r="BZ43" s="77" t="str">
        <f aca="false">IF(BZ38=0,"",INT(BZ39*100/BZ38+0.5)/100)</f>
        <v/>
      </c>
      <c r="CA43" s="77" t="str">
        <f aca="false">IF(CA38=0,"",INT(CA39*100/CA38+0.5)/100)</f>
        <v/>
      </c>
      <c r="CB43" s="77" t="str">
        <f aca="false">IF(CB38=0,"",INT(CB39*100/CB38+0.5)/100)</f>
        <v/>
      </c>
      <c r="CC43" s="77" t="str">
        <f aca="false">IF(CC38=0,"",INT(CC39*100/CC38+0.5)/100)</f>
        <v/>
      </c>
      <c r="CD43" s="77" t="str">
        <f aca="false">IF(CD38=0,"",INT(CD39*100/CD38+0.5)/100)</f>
        <v/>
      </c>
      <c r="CE43" s="77" t="str">
        <f aca="false">IF(CE38=0,"",INT(CE39*100/CE38+0.5)/100)</f>
        <v/>
      </c>
      <c r="CF43" s="77" t="str">
        <f aca="false">IF(CF38=0,"",INT(CF39*100/CF38+0.5)/100)</f>
        <v/>
      </c>
      <c r="CG43" s="77" t="str">
        <f aca="false">IF(CG38=0,"",INT(CG39*100/CG38+0.5)/100)</f>
        <v/>
      </c>
      <c r="CH43" s="77" t="str">
        <f aca="false">IF(CH38=0,"",INT(CH39*100/CH38+0.5)/100)</f>
        <v/>
      </c>
      <c r="CI43" s="77" t="str">
        <f aca="false">IF(CI38=0,"",INT(CI39*100/CI38+0.5)/100)</f>
        <v/>
      </c>
      <c r="CJ43" s="77" t="str">
        <f aca="false">IF(CJ38=0,"",INT(CJ39*100/CJ38+0.5)/100)</f>
        <v/>
      </c>
      <c r="CK43" s="77" t="str">
        <f aca="false">IF(CK38=0,"",INT(CK39*100/CK38+0.5)/100)</f>
        <v/>
      </c>
      <c r="CL43" s="77" t="str">
        <f aca="false">IF(CL38=0,"",INT(CL39*100/CL38+0.5)/100)</f>
        <v/>
      </c>
      <c r="CM43" s="77" t="str">
        <f aca="false">IF(CM38=0,"",INT(CM39*100/CM38+0.5)/100)</f>
        <v/>
      </c>
      <c r="CN43" s="79" t="str">
        <f aca="false">IF(CN38=0,"",INT(CN39*100/CN38+0.5)/100)</f>
        <v/>
      </c>
      <c r="CO43" s="50"/>
      <c r="CP43" s="51"/>
      <c r="CQ43" s="51"/>
    </row>
    <row r="44" customFormat="false" ht="13.5" hidden="false" customHeight="false" outlineLevel="0" collapsed="false">
      <c r="A44" s="73"/>
      <c r="B44" s="50"/>
      <c r="C44" s="50"/>
      <c r="D44" s="50"/>
      <c r="E44" s="80"/>
      <c r="F44" s="81" t="s">
        <v>14</v>
      </c>
      <c r="G44" s="82" t="n">
        <v>0.76</v>
      </c>
      <c r="H44" s="83" t="n">
        <v>0.81</v>
      </c>
      <c r="I44" s="83" t="n">
        <v>0.78</v>
      </c>
      <c r="J44" s="83" t="n">
        <v>0.78</v>
      </c>
      <c r="K44" s="83" t="n">
        <v>0.39</v>
      </c>
      <c r="L44" s="83" t="n">
        <v>0.47</v>
      </c>
      <c r="M44" s="83" t="n">
        <v>0.47</v>
      </c>
      <c r="N44" s="83" t="n">
        <v>0.63</v>
      </c>
      <c r="O44" s="84"/>
      <c r="P44" s="83" t="n">
        <v>0.62</v>
      </c>
      <c r="Q44" s="83" t="n">
        <v>0.66</v>
      </c>
      <c r="R44" s="83" t="n">
        <v>0.49</v>
      </c>
      <c r="S44" s="83" t="n">
        <v>0.58</v>
      </c>
      <c r="T44" s="83" t="n">
        <v>0.86</v>
      </c>
      <c r="U44" s="83" t="n">
        <v>0.6</v>
      </c>
      <c r="V44" s="83" t="n">
        <v>0.74</v>
      </c>
      <c r="W44" s="83" t="n">
        <v>0.58</v>
      </c>
      <c r="X44" s="83" t="n">
        <v>0.65</v>
      </c>
      <c r="Y44" s="83" t="n">
        <v>0.86</v>
      </c>
      <c r="Z44" s="83" t="n">
        <v>0.86</v>
      </c>
      <c r="AA44" s="83" t="n">
        <v>0.89</v>
      </c>
      <c r="AB44" s="83" t="n">
        <v>0.87</v>
      </c>
      <c r="AC44" s="83" t="n">
        <v>0.84</v>
      </c>
      <c r="AD44" s="83" t="n">
        <v>0.84</v>
      </c>
      <c r="AE44" s="83" t="n">
        <v>0.73</v>
      </c>
      <c r="AF44" s="83" t="n">
        <v>0.86</v>
      </c>
      <c r="AG44" s="83" t="n">
        <v>0.76</v>
      </c>
      <c r="AH44" s="83" t="n">
        <v>0.63</v>
      </c>
      <c r="AI44" s="83" t="n">
        <v>0.63</v>
      </c>
      <c r="AJ44" s="83" t="n">
        <v>0.53</v>
      </c>
      <c r="AK44" s="83" t="n">
        <v>0.81</v>
      </c>
      <c r="AL44" s="83" t="n">
        <v>0.73</v>
      </c>
      <c r="AM44" s="83" t="n">
        <v>0.52</v>
      </c>
      <c r="AN44" s="83" t="n">
        <v>0.91</v>
      </c>
      <c r="AO44" s="83" t="n">
        <v>0.79</v>
      </c>
      <c r="AP44" s="83" t="n">
        <v>0.71</v>
      </c>
      <c r="AQ44" s="83" t="n">
        <v>0.71</v>
      </c>
      <c r="AR44" s="83" t="n">
        <v>0.9</v>
      </c>
      <c r="AS44" s="83" t="n">
        <v>0.62</v>
      </c>
      <c r="AT44" s="83" t="n">
        <v>0.56</v>
      </c>
      <c r="AU44" s="83" t="n">
        <v>0.85</v>
      </c>
      <c r="AV44" s="83" t="n">
        <v>0.78</v>
      </c>
      <c r="AW44" s="83" t="n">
        <v>0.57</v>
      </c>
      <c r="AX44" s="83" t="n">
        <v>0.77</v>
      </c>
      <c r="AY44" s="83" t="n">
        <v>0.77</v>
      </c>
      <c r="AZ44" s="83" t="n">
        <v>0.55</v>
      </c>
      <c r="BA44" s="83" t="n">
        <v>0.34</v>
      </c>
      <c r="BB44" s="83" t="n">
        <v>0.63</v>
      </c>
      <c r="BC44" s="83" t="n">
        <v>0.62</v>
      </c>
      <c r="BD44" s="83" t="n">
        <v>0.49</v>
      </c>
      <c r="BE44" s="83" t="n">
        <v>0.67</v>
      </c>
      <c r="BF44" s="83" t="n">
        <v>0.29</v>
      </c>
      <c r="BG44" s="83" t="n">
        <v>0.45</v>
      </c>
      <c r="BH44" s="83" t="n">
        <v>0.63</v>
      </c>
      <c r="BI44" s="83" t="n">
        <v>0.69</v>
      </c>
      <c r="BJ44" s="83" t="n">
        <v>0.96</v>
      </c>
      <c r="BK44" s="83" t="n">
        <v>0.9</v>
      </c>
      <c r="BL44" s="83" t="n">
        <v>0.82</v>
      </c>
      <c r="BM44" s="83" t="n">
        <v>0.94</v>
      </c>
      <c r="BN44" s="83" t="n">
        <v>0.52</v>
      </c>
      <c r="BO44" s="83" t="n">
        <v>0.67</v>
      </c>
      <c r="BP44" s="83" t="n">
        <v>0.59</v>
      </c>
      <c r="BQ44" s="83" t="n">
        <v>0.55</v>
      </c>
      <c r="BR44" s="83" t="n">
        <v>0.58</v>
      </c>
      <c r="BS44" s="83" t="n">
        <v>0.44</v>
      </c>
      <c r="BT44" s="83" t="n">
        <v>0.83</v>
      </c>
      <c r="BU44" s="83" t="n">
        <v>0.52</v>
      </c>
      <c r="BV44" s="83" t="n">
        <v>0.96</v>
      </c>
      <c r="BW44" s="83" t="n">
        <v>0.79</v>
      </c>
      <c r="BX44" s="83" t="n">
        <v>0.9</v>
      </c>
      <c r="BY44" s="83" t="n">
        <v>0.82</v>
      </c>
      <c r="BZ44" s="83" t="n">
        <v>0.94</v>
      </c>
      <c r="CA44" s="83" t="n">
        <v>0.95</v>
      </c>
      <c r="CB44" s="83" t="n">
        <v>0.86</v>
      </c>
      <c r="CC44" s="83" t="n">
        <v>0.66</v>
      </c>
      <c r="CD44" s="83" t="n">
        <v>0.33</v>
      </c>
      <c r="CE44" s="83" t="n">
        <v>0.12</v>
      </c>
      <c r="CF44" s="83" t="n">
        <v>0.24</v>
      </c>
      <c r="CG44" s="83" t="n">
        <v>0.44</v>
      </c>
      <c r="CH44" s="83" t="n">
        <v>0.35</v>
      </c>
      <c r="CI44" s="83" t="n">
        <v>0.81</v>
      </c>
      <c r="CJ44" s="83" t="n">
        <v>0.72</v>
      </c>
      <c r="CK44" s="83" t="n">
        <v>0.67</v>
      </c>
      <c r="CL44" s="83" t="n">
        <v>0.9</v>
      </c>
      <c r="CM44" s="83" t="n">
        <v>0.16</v>
      </c>
      <c r="CN44" s="85" t="n">
        <v>0.67</v>
      </c>
      <c r="CO44" s="50"/>
      <c r="CP44" s="51"/>
      <c r="CQ44" s="51"/>
    </row>
    <row r="45" customFormat="false" ht="12.75" hidden="false" customHeight="false" outlineLevel="0" collapsed="false">
      <c r="A45" s="74"/>
      <c r="B45" s="74"/>
      <c r="C45" s="44"/>
      <c r="D45" s="44"/>
      <c r="E45" s="74"/>
      <c r="F45" s="7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50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7"/>
      <c r="CP45" s="51"/>
      <c r="CQ45" s="51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50"/>
      <c r="BJ46" s="44"/>
      <c r="BK46" s="44"/>
      <c r="BL46" s="44"/>
      <c r="BM46" s="44"/>
      <c r="BN46" s="44"/>
      <c r="BO46" s="44"/>
      <c r="BP46" s="44"/>
      <c r="BQ46" s="88" t="n">
        <f aca="false">34-COUNTIF($CO$3:$CO$36,"")</f>
        <v>0</v>
      </c>
      <c r="BR46" s="89" t="str">
        <f aca="false">IF($BQ$46&gt;1,"élèves encodés",IF($BQ$46=1," élève encodé",""))</f>
        <v/>
      </c>
      <c r="BS46" s="89"/>
      <c r="BT46" s="89"/>
      <c r="BU46" s="89"/>
      <c r="BV46" s="44"/>
      <c r="BW46" s="88" t="n">
        <f aca="false">COUNTIF($CO$3:$CO$36,"a")</f>
        <v>0</v>
      </c>
      <c r="BX46" s="89" t="str">
        <f aca="false">IF($BW$46&gt;1,"élèves absents",IF($BW$46=1," élève absent",""))</f>
        <v/>
      </c>
      <c r="BY46" s="89"/>
      <c r="BZ46" s="89"/>
      <c r="CA46" s="90"/>
      <c r="CB46" s="44"/>
      <c r="CC46" s="88" t="n">
        <f aca="false">COUNTIF($CO$3:$CO$36,"OK")</f>
        <v>0</v>
      </c>
      <c r="CD46" s="91" t="str">
        <f aca="false">IF($CC$46&gt;1," lignes complètes",IF($CC$46=1," ligne complète",""))</f>
        <v/>
      </c>
      <c r="CE46" s="91"/>
      <c r="CF46" s="91"/>
      <c r="CG46" s="92"/>
      <c r="CH46" s="44"/>
      <c r="CI46" s="44"/>
      <c r="CJ46" s="93" t="n">
        <f aca="false">COUNTIF($CO$3:$CO$36,"!")</f>
        <v>0</v>
      </c>
      <c r="CK46" s="89" t="str">
        <f aca="false">IF($CJ$46&gt;1," lignes à compléter",IF($CJ$46=1," ligne à compléter",""))</f>
        <v/>
      </c>
      <c r="CL46" s="89"/>
      <c r="CM46" s="89"/>
      <c r="CN46" s="89"/>
      <c r="CO46" s="51"/>
      <c r="CP46" s="51"/>
    </row>
  </sheetData>
  <sheetProtection sheet="true" password="cc48" objects="true" scenarios="true" selectLockedCells="true"/>
  <mergeCells count="11">
    <mergeCell ref="B1:F1"/>
    <mergeCell ref="B2:E2"/>
    <mergeCell ref="A5:B36"/>
    <mergeCell ref="E38:F38"/>
    <mergeCell ref="E39:F39"/>
    <mergeCell ref="E40:F40"/>
    <mergeCell ref="E41:F41"/>
    <mergeCell ref="BR46:BU46"/>
    <mergeCell ref="BX46:BZ46"/>
    <mergeCell ref="CD46:CF46"/>
    <mergeCell ref="CK46:CN46"/>
  </mergeCells>
  <conditionalFormatting sqref="CO45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CO3:CO36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!"</formula>
    </cfRule>
    <cfRule type="cellIs" priority="6" operator="equal" aboveAverage="0" equalAverage="0" bottom="0" percent="0" rank="0" text="" dxfId="4">
      <formula>"OK"</formula>
    </cfRule>
  </conditionalFormatting>
  <conditionalFormatting sqref="CJ46">
    <cfRule type="cellIs" priority="7" operator="greaterThanOrEqual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0</formula>
    </cfRule>
  </conditionalFormatting>
  <conditionalFormatting sqref="CC46">
    <cfRule type="cellIs" priority="9" operator="greaterThanOrEqual" aboveAverage="0" equalAverage="0" bottom="0" percent="0" rank="0" text="" dxfId="7">
      <formula>1</formula>
    </cfRule>
    <cfRule type="cellIs" priority="10" operator="lessThanOrEqual" aboveAverage="0" equalAverage="0" bottom="0" percent="0" rank="0" text="" dxfId="8">
      <formula>0</formula>
    </cfRule>
  </conditionalFormatting>
  <conditionalFormatting sqref="CG46">
    <cfRule type="expression" priority="11" aboveAverage="0" equalAverage="0" bottom="0" percent="0" rank="0" text="" dxfId="9">
      <formula>$CF$46&gt;=1</formula>
    </cfRule>
    <cfRule type="cellIs" priority="12" operator="lessThanOrEqual" aboveAverage="0" equalAverage="0" bottom="0" percent="0" rank="0" text="" dxfId="10">
      <formula>0</formula>
    </cfRule>
  </conditionalFormatting>
  <conditionalFormatting sqref="BJ45:CN45">
    <cfRule type="cellIs" priority="13" operator="equal" aboveAverage="0" equalAverage="0" bottom="0" percent="0" rank="0" text="" dxfId="11">
      <formula>""""""</formula>
    </cfRule>
    <cfRule type="cellIs" priority="14" operator="equal" aboveAverage="0" equalAverage="0" bottom="0" percent="0" rank="0" text="" dxfId="12">
      <formula>"Nombre de ligne(s) à vérifier :"</formula>
    </cfRule>
  </conditionalFormatting>
  <conditionalFormatting sqref="G3:CN3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9</formula>
    </cfRule>
  </conditionalFormatting>
  <conditionalFormatting sqref="BW46">
    <cfRule type="cellIs" priority="17" operator="greaterThanOrEqual" aboveAverage="0" equalAverage="0" bottom="0" percent="0" rank="0" text="" dxfId="15">
      <formula>1</formula>
    </cfRule>
  </conditionalFormatting>
  <conditionalFormatting sqref="G43:N43 P43:CN43">
    <cfRule type="cellIs" priority="18" operator="equal" aboveAverage="0" equalAverage="0" bottom="0" percent="0" rank="0" text="" dxfId="16">
      <formula>IF(G$43="","",G44)</formula>
    </cfRule>
    <cfRule type="cellIs" priority="19" operator="lessThan" aboveAverage="0" equalAverage="0" bottom="0" percent="0" rank="0" text="" dxfId="17">
      <formula>IF(G44&lt;&gt;"",G44,0)</formula>
    </cfRule>
    <cfRule type="cellIs" priority="20" operator="greaterThan" aboveAverage="0" equalAverage="0" bottom="0" percent="0" rank="0" text="" dxfId="18">
      <formula>IF(G44&lt;&gt;"",G44,101)</formula>
    </cfRule>
  </conditionalFormatting>
  <conditionalFormatting sqref="BX46:BZ46">
    <cfRule type="expression" priority="21" aboveAverage="0" equalAverage="0" bottom="0" percent="0" rank="0" text="" dxfId="19">
      <formula>$BW$46&gt;=1</formula>
    </cfRule>
  </conditionalFormatting>
  <conditionalFormatting sqref="CK46:CN46">
    <cfRule type="expression" priority="22" aboveAverage="0" equalAverage="0" bottom="0" percent="0" rank="0" text="" dxfId="20">
      <formula>$CJ$46&gt;=1</formula>
    </cfRule>
  </conditionalFormatting>
  <conditionalFormatting sqref="CD46:CF46">
    <cfRule type="expression" priority="23" aboveAverage="0" equalAverage="0" bottom="0" percent="0" rank="0" text="" dxfId="21">
      <formula>$CC$46&gt;=1</formula>
    </cfRule>
  </conditionalFormatting>
  <conditionalFormatting sqref="BQ46">
    <cfRule type="cellIs" priority="24" operator="greaterThanOrEqual" aboveAverage="0" equalAverage="0" bottom="0" percent="0" rank="0" text="" dxfId="22">
      <formula>1</formula>
    </cfRule>
  </conditionalFormatting>
  <conditionalFormatting sqref="BR46:BU46">
    <cfRule type="expression" priority="25" aboveAverage="0" equalAverage="0" bottom="0" percent="0" rank="0" text="" dxfId="23">
      <formula>$BQ$46&gt;=1</formula>
    </cfRule>
  </conditionalFormatting>
  <dataValidations count="1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G3:CN36" type="list">
      <formula1>"0,1,9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2e sec (comm et compl) - &amp;F&amp;RPage &amp;P / &amp;N</oddFooter>
  </headerFooter>
  <colBreaks count="2" manualBreakCount="2">
    <brk id="36" man="true" max="65535" min="0"/>
    <brk id="6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DK3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0.71"/>
    <col collapsed="false" customWidth="true" hidden="false" outlineLevel="0" max="2" min="2" style="69" width="10.85"/>
    <col collapsed="false" customWidth="true" hidden="false" outlineLevel="0" max="3" min="3" style="69" width="2.99"/>
    <col collapsed="false" customWidth="true" hidden="false" outlineLevel="0" max="4" min="4" style="69" width="25.7"/>
    <col collapsed="false" customWidth="true" hidden="false" outlineLevel="0" max="5" min="5" style="69" width="3.7"/>
    <col collapsed="false" customWidth="true" hidden="false" outlineLevel="0" max="6" min="6" style="69" width="12.7"/>
    <col collapsed="false" customWidth="true" hidden="false" outlineLevel="0" max="7" min="7" style="69" width="13.56"/>
    <col collapsed="false" customWidth="true" hidden="false" outlineLevel="0" max="8" min="8" style="69" width="1.85"/>
    <col collapsed="false" customWidth="true" hidden="false" outlineLevel="0" max="9" min="9" style="69" width="12.7"/>
    <col collapsed="false" customWidth="true" hidden="false" outlineLevel="0" max="10" min="10" style="69" width="12.56"/>
    <col collapsed="false" customWidth="true" hidden="false" outlineLevel="0" max="11" min="11" style="69" width="2.42"/>
    <col collapsed="false" customWidth="true" hidden="false" outlineLevel="0" max="13" min="12" style="69" width="12.7"/>
    <col collapsed="false" customWidth="true" hidden="false" outlineLevel="0" max="14" min="14" style="69" width="1.7"/>
    <col collapsed="false" customWidth="true" hidden="false" outlineLevel="0" max="34" min="15" style="94" width="5.71"/>
    <col collapsed="false" customWidth="true" hidden="false" outlineLevel="0" max="35" min="35" style="1" width="12.99"/>
    <col collapsed="false" customWidth="true" hidden="false" outlineLevel="0" max="36" min="36" style="1" width="8.7"/>
    <col collapsed="false" customWidth="true" hidden="false" outlineLevel="0" max="41" min="37" style="69" width="5.71"/>
    <col collapsed="false" customWidth="true" hidden="false" outlineLevel="0" max="42" min="42" style="69" width="12.56"/>
    <col collapsed="false" customWidth="true" hidden="false" outlineLevel="0" max="43" min="43" style="69" width="8.41"/>
    <col collapsed="false" customWidth="true" hidden="false" outlineLevel="0" max="64" min="44" style="69" width="5.71"/>
    <col collapsed="false" customWidth="true" hidden="false" outlineLevel="0" max="65" min="65" style="1" width="12.99"/>
    <col collapsed="false" customWidth="true" hidden="false" outlineLevel="0" max="66" min="66" style="1" width="6.7"/>
    <col collapsed="false" customWidth="true" hidden="false" outlineLevel="0" max="74" min="67" style="69" width="5.41"/>
    <col collapsed="false" customWidth="true" hidden="false" outlineLevel="0" max="75" min="75" style="69" width="11.99"/>
    <col collapsed="false" customWidth="true" hidden="false" outlineLevel="0" max="76" min="76" style="69" width="10.28"/>
    <col collapsed="false" customWidth="true" hidden="false" outlineLevel="0" max="82" min="77" style="69" width="5.41"/>
    <col collapsed="false" customWidth="true" hidden="false" outlineLevel="0" max="83" min="83" style="69" width="12.99"/>
    <col collapsed="false" customWidth="true" hidden="false" outlineLevel="0" max="84" min="84" style="69" width="7.14"/>
    <col collapsed="false" customWidth="true" hidden="false" outlineLevel="0" max="104" min="85" style="69" width="4.99"/>
    <col collapsed="false" customWidth="true" hidden="false" outlineLevel="0" max="105" min="105" style="95" width="12.99"/>
    <col collapsed="false" customWidth="true" hidden="false" outlineLevel="0" max="106" min="106" style="95" width="6.99"/>
    <col collapsed="false" customWidth="true" hidden="false" outlineLevel="0" max="111" min="107" style="69" width="5.56"/>
    <col collapsed="false" customWidth="true" hidden="false" outlineLevel="0" max="112" min="112" style="1" width="5.56"/>
    <col collapsed="false" customWidth="true" hidden="false" outlineLevel="0" max="113" min="113" style="69" width="12.99"/>
    <col collapsed="false" customWidth="false" hidden="false" outlineLevel="0" max="257" min="114" style="69" width="11.42"/>
  </cols>
  <sheetData>
    <row r="1" customFormat="false" ht="24.75" hidden="false" customHeight="true" outlineLevel="0" collapsed="false">
      <c r="A1" s="96" t="s">
        <v>15</v>
      </c>
      <c r="B1" s="97" t="str">
        <f aca="false">IF('Encodage réponses Es'!B1:E1="","",'Encodage réponses Es'!B1:E1)</f>
        <v/>
      </c>
      <c r="C1" s="97"/>
      <c r="D1" s="97"/>
      <c r="E1" s="98"/>
      <c r="F1" s="99" t="s">
        <v>16</v>
      </c>
      <c r="G1" s="99"/>
      <c r="H1" s="98"/>
      <c r="I1" s="100" t="s">
        <v>17</v>
      </c>
      <c r="J1" s="100"/>
      <c r="K1" s="98"/>
      <c r="L1" s="101" t="s">
        <v>18</v>
      </c>
      <c r="M1" s="101"/>
      <c r="N1" s="102"/>
      <c r="O1" s="103" t="s">
        <v>19</v>
      </c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4" t="s">
        <v>19</v>
      </c>
      <c r="AL1" s="104"/>
      <c r="AM1" s="104"/>
      <c r="AN1" s="104"/>
      <c r="AO1" s="104"/>
      <c r="AP1" s="104"/>
      <c r="AQ1" s="104"/>
      <c r="AR1" s="105" t="s">
        <v>19</v>
      </c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6" t="s">
        <v>19</v>
      </c>
      <c r="BP1" s="106"/>
      <c r="BQ1" s="106"/>
      <c r="BR1" s="106"/>
      <c r="BS1" s="106"/>
      <c r="BT1" s="106"/>
      <c r="BU1" s="106"/>
      <c r="BV1" s="106"/>
      <c r="BW1" s="106"/>
      <c r="BX1" s="106"/>
      <c r="BY1" s="107" t="s">
        <v>20</v>
      </c>
      <c r="BZ1" s="107"/>
      <c r="CA1" s="107"/>
      <c r="CB1" s="107"/>
      <c r="CC1" s="107"/>
      <c r="CD1" s="107"/>
      <c r="CE1" s="107"/>
      <c r="CF1" s="107"/>
      <c r="CG1" s="107" t="s">
        <v>20</v>
      </c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8" t="s">
        <v>20</v>
      </c>
      <c r="DD1" s="108"/>
      <c r="DE1" s="108"/>
      <c r="DF1" s="108"/>
      <c r="DG1" s="108"/>
      <c r="DH1" s="108"/>
      <c r="DI1" s="108"/>
      <c r="DJ1" s="108"/>
    </row>
    <row r="2" customFormat="false" ht="50.1" hidden="false" customHeight="true" outlineLevel="0" collapsed="false">
      <c r="A2" s="96"/>
      <c r="B2" s="97"/>
      <c r="C2" s="97"/>
      <c r="D2" s="97"/>
      <c r="E2" s="109"/>
      <c r="F2" s="99"/>
      <c r="G2" s="99"/>
      <c r="H2" s="109"/>
      <c r="I2" s="100"/>
      <c r="J2" s="100"/>
      <c r="K2" s="110"/>
      <c r="L2" s="101"/>
      <c r="M2" s="101"/>
      <c r="N2" s="109"/>
      <c r="O2" s="111" t="s">
        <v>21</v>
      </c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2" t="s">
        <v>22</v>
      </c>
      <c r="AL2" s="112"/>
      <c r="AM2" s="112"/>
      <c r="AN2" s="112"/>
      <c r="AO2" s="112"/>
      <c r="AP2" s="112"/>
      <c r="AQ2" s="112"/>
      <c r="AR2" s="113" t="s">
        <v>23</v>
      </c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4" t="s">
        <v>24</v>
      </c>
      <c r="BP2" s="114"/>
      <c r="BQ2" s="114"/>
      <c r="BR2" s="114"/>
      <c r="BS2" s="114"/>
      <c r="BT2" s="114"/>
      <c r="BU2" s="114"/>
      <c r="BV2" s="114"/>
      <c r="BW2" s="114"/>
      <c r="BX2" s="114"/>
      <c r="BY2" s="115" t="s">
        <v>25</v>
      </c>
      <c r="BZ2" s="115"/>
      <c r="CA2" s="115"/>
      <c r="CB2" s="115"/>
      <c r="CC2" s="115"/>
      <c r="CD2" s="115"/>
      <c r="CE2" s="115"/>
      <c r="CF2" s="115"/>
      <c r="CG2" s="116" t="s">
        <v>26</v>
      </c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7" t="s">
        <v>27</v>
      </c>
      <c r="DD2" s="117"/>
      <c r="DE2" s="117"/>
      <c r="DF2" s="117"/>
      <c r="DG2" s="117"/>
      <c r="DH2" s="117"/>
      <c r="DI2" s="117"/>
      <c r="DJ2" s="117"/>
    </row>
    <row r="3" customFormat="false" ht="11.25" hidden="false" customHeight="true" outlineLevel="0" collapsed="false">
      <c r="A3" s="118" t="s">
        <v>28</v>
      </c>
      <c r="B3" s="119" t="str">
        <f aca="false">IF('Encodage réponses Es'!B2:E2="","",'Encodage réponses Es'!B2:E2)</f>
        <v/>
      </c>
      <c r="C3" s="119"/>
      <c r="D3" s="120" t="s">
        <v>29</v>
      </c>
      <c r="E3" s="121"/>
      <c r="F3" s="122" t="s">
        <v>30</v>
      </c>
      <c r="G3" s="123" t="s">
        <v>31</v>
      </c>
      <c r="H3" s="121"/>
      <c r="I3" s="124" t="s">
        <v>32</v>
      </c>
      <c r="J3" s="125" t="s">
        <v>31</v>
      </c>
      <c r="K3" s="121"/>
      <c r="L3" s="126" t="s">
        <v>32</v>
      </c>
      <c r="M3" s="127" t="s">
        <v>31</v>
      </c>
      <c r="N3" s="121"/>
      <c r="O3" s="128" t="n">
        <v>1</v>
      </c>
      <c r="P3" s="129" t="n">
        <v>2</v>
      </c>
      <c r="Q3" s="129" t="n">
        <v>3</v>
      </c>
      <c r="R3" s="129" t="n">
        <v>4</v>
      </c>
      <c r="S3" s="129" t="n">
        <v>5</v>
      </c>
      <c r="T3" s="129" t="n">
        <v>6</v>
      </c>
      <c r="U3" s="129" t="n">
        <v>7</v>
      </c>
      <c r="V3" s="129" t="n">
        <v>8</v>
      </c>
      <c r="W3" s="130" t="n">
        <v>9</v>
      </c>
      <c r="X3" s="129" t="n">
        <v>10</v>
      </c>
      <c r="Y3" s="129" t="n">
        <v>11</v>
      </c>
      <c r="Z3" s="129" t="n">
        <v>12</v>
      </c>
      <c r="AA3" s="129" t="n">
        <v>13</v>
      </c>
      <c r="AB3" s="129" t="n">
        <v>14</v>
      </c>
      <c r="AC3" s="129" t="n">
        <v>15</v>
      </c>
      <c r="AD3" s="129" t="n">
        <v>16</v>
      </c>
      <c r="AE3" s="129" t="n">
        <v>17</v>
      </c>
      <c r="AF3" s="129" t="n">
        <v>18</v>
      </c>
      <c r="AG3" s="129" t="n">
        <v>19</v>
      </c>
      <c r="AH3" s="129" t="n">
        <v>20</v>
      </c>
      <c r="AI3" s="131" t="s">
        <v>33</v>
      </c>
      <c r="AJ3" s="131"/>
      <c r="AK3" s="132" t="n">
        <v>21</v>
      </c>
      <c r="AL3" s="133" t="n">
        <v>22</v>
      </c>
      <c r="AM3" s="133" t="n">
        <v>23</v>
      </c>
      <c r="AN3" s="133" t="n">
        <v>24</v>
      </c>
      <c r="AO3" s="133" t="n">
        <v>25</v>
      </c>
      <c r="AP3" s="134" t="s">
        <v>34</v>
      </c>
      <c r="AQ3" s="134"/>
      <c r="AR3" s="128" t="n">
        <v>26</v>
      </c>
      <c r="AS3" s="129" t="n">
        <v>27</v>
      </c>
      <c r="AT3" s="129" t="n">
        <v>28</v>
      </c>
      <c r="AU3" s="129" t="n">
        <v>29</v>
      </c>
      <c r="AV3" s="129" t="n">
        <v>30</v>
      </c>
      <c r="AW3" s="129" t="n">
        <v>31</v>
      </c>
      <c r="AX3" s="129" t="n">
        <v>32</v>
      </c>
      <c r="AY3" s="129" t="n">
        <v>33</v>
      </c>
      <c r="AZ3" s="129" t="n">
        <v>34</v>
      </c>
      <c r="BA3" s="129" t="n">
        <v>35</v>
      </c>
      <c r="BB3" s="129" t="n">
        <v>36</v>
      </c>
      <c r="BC3" s="129" t="n">
        <v>37</v>
      </c>
      <c r="BD3" s="129" t="n">
        <v>38</v>
      </c>
      <c r="BE3" s="129" t="n">
        <v>39</v>
      </c>
      <c r="BF3" s="129" t="n">
        <v>40</v>
      </c>
      <c r="BG3" s="129" t="n">
        <v>41</v>
      </c>
      <c r="BH3" s="129" t="n">
        <v>42</v>
      </c>
      <c r="BI3" s="129" t="n">
        <v>43</v>
      </c>
      <c r="BJ3" s="129" t="n">
        <v>44</v>
      </c>
      <c r="BK3" s="129" t="n">
        <v>45</v>
      </c>
      <c r="BL3" s="129" t="n">
        <v>46</v>
      </c>
      <c r="BM3" s="135" t="s">
        <v>35</v>
      </c>
      <c r="BN3" s="135"/>
      <c r="BO3" s="136" t="n">
        <v>47</v>
      </c>
      <c r="BP3" s="137" t="n">
        <v>48</v>
      </c>
      <c r="BQ3" s="138" t="n">
        <v>49</v>
      </c>
      <c r="BR3" s="138" t="n">
        <v>50</v>
      </c>
      <c r="BS3" s="138" t="n">
        <v>51</v>
      </c>
      <c r="BT3" s="138" t="n">
        <v>52</v>
      </c>
      <c r="BU3" s="138" t="n">
        <v>53</v>
      </c>
      <c r="BV3" s="138" t="n">
        <v>54</v>
      </c>
      <c r="BW3" s="139" t="s">
        <v>36</v>
      </c>
      <c r="BX3" s="139"/>
      <c r="BY3" s="140" t="n">
        <v>55</v>
      </c>
      <c r="BZ3" s="140" t="n">
        <v>56</v>
      </c>
      <c r="CA3" s="140" t="n">
        <v>57</v>
      </c>
      <c r="CB3" s="140" t="n">
        <v>58</v>
      </c>
      <c r="CC3" s="140" t="n">
        <v>59</v>
      </c>
      <c r="CD3" s="140" t="n">
        <v>60</v>
      </c>
      <c r="CE3" s="141" t="s">
        <v>37</v>
      </c>
      <c r="CF3" s="141"/>
      <c r="CG3" s="142" t="n">
        <v>61</v>
      </c>
      <c r="CH3" s="143" t="n">
        <v>62</v>
      </c>
      <c r="CI3" s="143" t="n">
        <v>63</v>
      </c>
      <c r="CJ3" s="143" t="n">
        <v>64</v>
      </c>
      <c r="CK3" s="143" t="n">
        <v>65</v>
      </c>
      <c r="CL3" s="143" t="n">
        <v>66</v>
      </c>
      <c r="CM3" s="143" t="n">
        <v>67</v>
      </c>
      <c r="CN3" s="143" t="n">
        <v>68</v>
      </c>
      <c r="CO3" s="143" t="n">
        <v>69</v>
      </c>
      <c r="CP3" s="143" t="n">
        <v>70</v>
      </c>
      <c r="CQ3" s="143" t="n">
        <v>71</v>
      </c>
      <c r="CR3" s="143" t="n">
        <v>72</v>
      </c>
      <c r="CS3" s="143" t="n">
        <v>73</v>
      </c>
      <c r="CT3" s="143" t="n">
        <v>74</v>
      </c>
      <c r="CU3" s="143" t="n">
        <v>75</v>
      </c>
      <c r="CV3" s="143" t="n">
        <v>76</v>
      </c>
      <c r="CW3" s="143" t="n">
        <v>77</v>
      </c>
      <c r="CX3" s="143" t="n">
        <v>78</v>
      </c>
      <c r="CY3" s="143" t="n">
        <v>79</v>
      </c>
      <c r="CZ3" s="143" t="n">
        <v>80</v>
      </c>
      <c r="DA3" s="144" t="s">
        <v>38</v>
      </c>
      <c r="DB3" s="144"/>
      <c r="DC3" s="145" t="n">
        <v>81</v>
      </c>
      <c r="DD3" s="145" t="n">
        <v>82</v>
      </c>
      <c r="DE3" s="145" t="n">
        <v>83</v>
      </c>
      <c r="DF3" s="145" t="n">
        <v>84</v>
      </c>
      <c r="DG3" s="145" t="n">
        <v>85</v>
      </c>
      <c r="DH3" s="145" t="n">
        <v>86</v>
      </c>
      <c r="DI3" s="141" t="s">
        <v>37</v>
      </c>
      <c r="DJ3" s="141"/>
    </row>
    <row r="4" customFormat="false" ht="11.25" hidden="false" customHeight="true" outlineLevel="0" collapsed="false">
      <c r="A4" s="118"/>
      <c r="B4" s="119"/>
      <c r="C4" s="119"/>
      <c r="D4" s="120"/>
      <c r="E4" s="121"/>
      <c r="F4" s="146" t="n">
        <v>85</v>
      </c>
      <c r="G4" s="147" t="s">
        <v>39</v>
      </c>
      <c r="H4" s="121"/>
      <c r="I4" s="124" t="n">
        <v>53</v>
      </c>
      <c r="J4" s="148" t="s">
        <v>39</v>
      </c>
      <c r="K4" s="121"/>
      <c r="L4" s="149" t="n">
        <v>32</v>
      </c>
      <c r="M4" s="150" t="s">
        <v>39</v>
      </c>
      <c r="N4" s="121"/>
      <c r="O4" s="151" t="n">
        <v>1</v>
      </c>
      <c r="P4" s="152" t="n">
        <v>1</v>
      </c>
      <c r="Q4" s="152" t="n">
        <v>1</v>
      </c>
      <c r="R4" s="152" t="n">
        <v>1</v>
      </c>
      <c r="S4" s="152" t="n">
        <v>1</v>
      </c>
      <c r="T4" s="152" t="n">
        <v>1</v>
      </c>
      <c r="U4" s="152" t="n">
        <v>1</v>
      </c>
      <c r="V4" s="152" t="n">
        <v>1</v>
      </c>
      <c r="W4" s="153" t="n">
        <v>1</v>
      </c>
      <c r="X4" s="154" t="n">
        <v>1</v>
      </c>
      <c r="Y4" s="154" t="n">
        <v>1</v>
      </c>
      <c r="Z4" s="154" t="n">
        <v>1</v>
      </c>
      <c r="AA4" s="154" t="n">
        <v>1</v>
      </c>
      <c r="AB4" s="154" t="n">
        <v>1</v>
      </c>
      <c r="AC4" s="154" t="n">
        <v>1</v>
      </c>
      <c r="AD4" s="154" t="n">
        <v>1</v>
      </c>
      <c r="AE4" s="154" t="n">
        <v>1</v>
      </c>
      <c r="AF4" s="154" t="n">
        <v>1</v>
      </c>
      <c r="AG4" s="154" t="n">
        <v>1</v>
      </c>
      <c r="AH4" s="154" t="n">
        <v>1</v>
      </c>
      <c r="AI4" s="131"/>
      <c r="AJ4" s="131"/>
      <c r="AK4" s="155" t="n">
        <v>1</v>
      </c>
      <c r="AL4" s="156" t="n">
        <v>1</v>
      </c>
      <c r="AM4" s="156" t="n">
        <v>1</v>
      </c>
      <c r="AN4" s="156" t="n">
        <v>1</v>
      </c>
      <c r="AO4" s="156" t="n">
        <v>1</v>
      </c>
      <c r="AP4" s="134"/>
      <c r="AQ4" s="134"/>
      <c r="AR4" s="157" t="n">
        <v>1</v>
      </c>
      <c r="AS4" s="158" t="n">
        <v>1</v>
      </c>
      <c r="AT4" s="158" t="n">
        <v>1</v>
      </c>
      <c r="AU4" s="158" t="n">
        <v>1</v>
      </c>
      <c r="AV4" s="158" t="n">
        <v>1</v>
      </c>
      <c r="AW4" s="158" t="n">
        <v>1</v>
      </c>
      <c r="AX4" s="158" t="n">
        <v>1</v>
      </c>
      <c r="AY4" s="158" t="n">
        <v>1</v>
      </c>
      <c r="AZ4" s="158" t="n">
        <v>1</v>
      </c>
      <c r="BA4" s="158" t="n">
        <v>1</v>
      </c>
      <c r="BB4" s="158" t="n">
        <v>1</v>
      </c>
      <c r="BC4" s="158" t="n">
        <v>1</v>
      </c>
      <c r="BD4" s="158" t="n">
        <v>1</v>
      </c>
      <c r="BE4" s="158" t="n">
        <v>1</v>
      </c>
      <c r="BF4" s="158" t="n">
        <v>1</v>
      </c>
      <c r="BG4" s="158" t="n">
        <v>1</v>
      </c>
      <c r="BH4" s="158" t="n">
        <v>1</v>
      </c>
      <c r="BI4" s="158" t="n">
        <v>1</v>
      </c>
      <c r="BJ4" s="158" t="n">
        <v>1</v>
      </c>
      <c r="BK4" s="158" t="n">
        <v>1</v>
      </c>
      <c r="BL4" s="158" t="n">
        <v>1</v>
      </c>
      <c r="BM4" s="135"/>
      <c r="BN4" s="135"/>
      <c r="BO4" s="159" t="n">
        <v>1</v>
      </c>
      <c r="BP4" s="160" t="n">
        <v>1</v>
      </c>
      <c r="BQ4" s="160" t="n">
        <v>1</v>
      </c>
      <c r="BR4" s="160" t="n">
        <v>1</v>
      </c>
      <c r="BS4" s="160" t="n">
        <v>1</v>
      </c>
      <c r="BT4" s="160" t="n">
        <v>1</v>
      </c>
      <c r="BU4" s="160" t="n">
        <v>1</v>
      </c>
      <c r="BV4" s="161" t="n">
        <v>1</v>
      </c>
      <c r="BW4" s="139"/>
      <c r="BX4" s="139"/>
      <c r="BY4" s="157" t="n">
        <v>1</v>
      </c>
      <c r="BZ4" s="158" t="n">
        <v>1</v>
      </c>
      <c r="CA4" s="158" t="n">
        <v>1</v>
      </c>
      <c r="CB4" s="158" t="n">
        <v>1</v>
      </c>
      <c r="CC4" s="158" t="n">
        <v>1</v>
      </c>
      <c r="CD4" s="158" t="n">
        <v>1</v>
      </c>
      <c r="CE4" s="141"/>
      <c r="CF4" s="141"/>
      <c r="CG4" s="157" t="n">
        <v>1</v>
      </c>
      <c r="CH4" s="158" t="n">
        <v>1</v>
      </c>
      <c r="CI4" s="158" t="n">
        <v>1</v>
      </c>
      <c r="CJ4" s="158" t="n">
        <v>1</v>
      </c>
      <c r="CK4" s="158" t="n">
        <v>1</v>
      </c>
      <c r="CL4" s="158" t="n">
        <v>1</v>
      </c>
      <c r="CM4" s="158" t="n">
        <v>1</v>
      </c>
      <c r="CN4" s="158" t="n">
        <v>1</v>
      </c>
      <c r="CO4" s="158" t="n">
        <v>1</v>
      </c>
      <c r="CP4" s="158" t="n">
        <v>1</v>
      </c>
      <c r="CQ4" s="158" t="n">
        <v>1</v>
      </c>
      <c r="CR4" s="158" t="n">
        <v>1</v>
      </c>
      <c r="CS4" s="158" t="n">
        <v>1</v>
      </c>
      <c r="CT4" s="158" t="n">
        <v>1</v>
      </c>
      <c r="CU4" s="158" t="n">
        <v>1</v>
      </c>
      <c r="CV4" s="158" t="n">
        <v>1</v>
      </c>
      <c r="CW4" s="158" t="n">
        <v>1</v>
      </c>
      <c r="CX4" s="158" t="n">
        <v>1</v>
      </c>
      <c r="CY4" s="158" t="n">
        <v>1</v>
      </c>
      <c r="CZ4" s="158" t="n">
        <v>1</v>
      </c>
      <c r="DA4" s="144"/>
      <c r="DB4" s="144"/>
      <c r="DC4" s="161" t="n">
        <v>1</v>
      </c>
      <c r="DD4" s="161" t="n">
        <v>1</v>
      </c>
      <c r="DE4" s="161" t="n">
        <v>1</v>
      </c>
      <c r="DF4" s="161" t="n">
        <v>1</v>
      </c>
      <c r="DG4" s="162" t="n">
        <v>1</v>
      </c>
      <c r="DH4" s="163" t="n">
        <v>1</v>
      </c>
      <c r="DI4" s="141"/>
      <c r="DJ4" s="141"/>
    </row>
    <row r="5" customFormat="false" ht="11.25" hidden="false" customHeight="true" outlineLevel="0" collapsed="false">
      <c r="A5" s="18" t="s">
        <v>6</v>
      </c>
      <c r="B5" s="164" t="str">
        <f aca="false">IF('Encodage réponses Es'!B3="","",'Encodage réponses Es'!B3)</f>
        <v/>
      </c>
      <c r="C5" s="165" t="n">
        <v>1</v>
      </c>
      <c r="D5" s="165" t="str">
        <f aca="false">IF('Encodage réponses Es'!F3=0,"",'Encodage réponses Es'!F3)</f>
        <v/>
      </c>
      <c r="E5" s="166"/>
      <c r="F5" s="167" t="str">
        <f aca="false">IF(OR(L5="",I5=""),"",IF(OR(L5="absent(e)",I5="absent(e)"),"absent(e)",IF(OR(L5="incomplet",I5="incomplet"),"incomplet",L5+I5)))</f>
        <v/>
      </c>
      <c r="G5" s="168" t="str">
        <f aca="false">IF(F5="absent(e)","absent(e)",IF(F5="","",IF(F5="incomplet","incomplet",F5/$F$4)))</f>
        <v/>
      </c>
      <c r="H5" s="121"/>
      <c r="I5" s="169" t="str">
        <f aca="false">IF(OR(AI5="",AP5="",BM5="",BW5=""),"",IF(OR(AI5="absent(e)",AP5="absent(e)",BM5="absent(e)",BW5="absent(e)"),"absent(e)",IF(OR(AI5="incomplet",AP5="incomplet",BM5="incomplet",BW5="incomplet"),"incomplet",AI5+AP5+BM5+BW5)))</f>
        <v/>
      </c>
      <c r="J5" s="168" t="str">
        <f aca="false">IF(I5="absent(e)","absent(e)",IF(I5="","",IF(I5="incomplet","incomplet",I5/$I$4)))</f>
        <v/>
      </c>
      <c r="K5" s="166"/>
      <c r="L5" s="167" t="str">
        <f aca="false">IF(OR(CE5="",DA5="",DI5=""),"",IF(OR(CE5="absent(e)",DA5="absent(e)",DI5="absent(e)"),"absent(e)",IF(OR(CE5="incomplet",DA5="incomplet",DI5="incomplet"),"incomplet",CE5+DA5+DI5)))</f>
        <v/>
      </c>
      <c r="M5" s="168" t="str">
        <f aca="false">IF(L5="absent(e)","absent(e)",IF(L5="","",IF(L5="incomplet","incomplet",L5/$L$4)))</f>
        <v/>
      </c>
      <c r="N5" s="166"/>
      <c r="O5" s="56" t="str">
        <f aca="false">IF(AND('Encodage réponses Es'!CO3="!",'Encodage réponses Es'!G3=""),"!",IF('Encodage réponses Es'!G3="","",'Encodage réponses Es'!G3))</f>
        <v/>
      </c>
      <c r="P5" s="57" t="str">
        <f aca="false">IF(AND('Encodage réponses Es'!CO3="!",'Encodage réponses Es'!H3=""),"!",IF('Encodage réponses Es'!H3="","",'Encodage réponses Es'!H3))</f>
        <v/>
      </c>
      <c r="Q5" s="57" t="str">
        <f aca="false">IF(AND('Encodage réponses Es'!$CO3="!",'Encodage réponses Es'!I3=""),"!",IF('Encodage réponses Es'!I3="","",'Encodage réponses Es'!I3))</f>
        <v/>
      </c>
      <c r="R5" s="57" t="str">
        <f aca="false">IF(AND('Encodage réponses Es'!$CO3="!",'Encodage réponses Es'!J3=""),"!",IF('Encodage réponses Es'!J3="","",'Encodage réponses Es'!J3))</f>
        <v/>
      </c>
      <c r="S5" s="57" t="str">
        <f aca="false">IF(AND('Encodage réponses Es'!$CO3="!",'Encodage réponses Es'!K3=""),"!",IF('Encodage réponses Es'!K3="","",'Encodage réponses Es'!K3))</f>
        <v/>
      </c>
      <c r="T5" s="57" t="str">
        <f aca="false">IF(AND('Encodage réponses Es'!$CO3="!",'Encodage réponses Es'!L3=""),"!",IF('Encodage réponses Es'!L3="","",'Encodage réponses Es'!L3))</f>
        <v/>
      </c>
      <c r="U5" s="57" t="str">
        <f aca="false">IF(AND('Encodage réponses Es'!$CO3="!",'Encodage réponses Es'!M3=""),"!",IF('Encodage réponses Es'!M3="","",'Encodage réponses Es'!M3))</f>
        <v/>
      </c>
      <c r="V5" s="57" t="str">
        <f aca="false">IF(AND('Encodage réponses Es'!CO3="!",'Encodage réponses Es'!N3=""),"!",IF('Encodage réponses Es'!N3="","",'Encodage réponses Es'!N3))</f>
        <v/>
      </c>
      <c r="W5" s="58"/>
      <c r="X5" s="57" t="str">
        <f aca="false">IF(AND('Encodage réponses Es'!CO3="!",'Encodage réponses Es'!P3=""),"!",IF('Encodage réponses Es'!P3="","",'Encodage réponses Es'!P3))</f>
        <v/>
      </c>
      <c r="Y5" s="57" t="str">
        <f aca="false">IF(AND('Encodage réponses Es'!CO3="!",'Encodage réponses Es'!Q3=""),"!",IF('Encodage réponses Es'!Q3="","",'Encodage réponses Es'!Q3))</f>
        <v/>
      </c>
      <c r="Z5" s="57" t="str">
        <f aca="false">IF(AND('Encodage réponses Es'!CO3="!",'Encodage réponses Es'!R3=""),"!",IF('Encodage réponses Es'!R3="","",'Encodage réponses Es'!R3))</f>
        <v/>
      </c>
      <c r="AA5" s="57" t="str">
        <f aca="false">IF(AND('Encodage réponses Es'!CO3="!",'Encodage réponses Es'!S3=""),"!",IF('Encodage réponses Es'!S3="","",'Encodage réponses Es'!S3))</f>
        <v/>
      </c>
      <c r="AB5" s="57" t="str">
        <f aca="false">IF(AND('Encodage réponses Es'!CO3="!",'Encodage réponses Es'!T3=""),"!",IF('Encodage réponses Es'!T3="","",'Encodage réponses Es'!T3))</f>
        <v/>
      </c>
      <c r="AC5" s="57" t="str">
        <f aca="false">IF(AND('Encodage réponses Es'!CO3="!",'Encodage réponses Es'!U3=""),"!",IF('Encodage réponses Es'!U3="","",'Encodage réponses Es'!U3))</f>
        <v/>
      </c>
      <c r="AD5" s="57" t="str">
        <f aca="false">IF(AND('Encodage réponses Es'!CO3="!",'Encodage réponses Es'!V3=""),"!",IF('Encodage réponses Es'!V3="","",'Encodage réponses Es'!V3))</f>
        <v/>
      </c>
      <c r="AE5" s="57" t="str">
        <f aca="false">IF(AND('Encodage réponses Es'!CO3="!",'Encodage réponses Es'!W3=""),"!",IF('Encodage réponses Es'!W3="","",'Encodage réponses Es'!W3))</f>
        <v/>
      </c>
      <c r="AF5" s="57" t="str">
        <f aca="false">IF(AND('Encodage réponses Es'!CO3="!",'Encodage réponses Es'!X3=""),"!",IF('Encodage réponses Es'!X3="","",'Encodage réponses Es'!X3))</f>
        <v/>
      </c>
      <c r="AG5" s="57" t="str">
        <f aca="false">IF(AND('Encodage réponses Es'!CO3="!",'Encodage réponses Es'!Y3=""),"!",IF('Encodage réponses Es'!Y3="","",'Encodage réponses Es'!Y3))</f>
        <v/>
      </c>
      <c r="AH5" s="57" t="str">
        <f aca="false">IF(AND('Encodage réponses Es'!CO3="!",'Encodage réponses Es'!Z3=""),"!",IF('Encodage réponses Es'!Z3="","",'Encodage réponses Es'!Z3))</f>
        <v/>
      </c>
      <c r="AI5" s="170" t="str">
        <f aca="false">IF(COUNTIF(O5:AH5,"a")&gt;0,"absent(e)",IF(COUNTIF(O5:AH5,"!")&gt;0,"incomplet",IF(COUNTIF(O5:AH5,"")&gt;1,"",COUNTIF(O5:V5,1)+COUNTIF(X5:AH5,1))))</f>
        <v/>
      </c>
      <c r="AJ5" s="170"/>
      <c r="AK5" s="57" t="str">
        <f aca="false">IF(AND('Encodage réponses Es'!$CO3="!",'Encodage réponses Es'!AA3=""),"!",IF('Encodage réponses Es'!AA3="","",'Encodage réponses Es'!AA3))</f>
        <v/>
      </c>
      <c r="AL5" s="57" t="str">
        <f aca="false">IF(AND('Encodage réponses Es'!$CO3="!",'Encodage réponses Es'!AB3=""),"!",IF('Encodage réponses Es'!AB3="","",'Encodage réponses Es'!AB3))</f>
        <v/>
      </c>
      <c r="AM5" s="57" t="str">
        <f aca="false">IF(AND('Encodage réponses Es'!$CO3="!",'Encodage réponses Es'!AC3=""),"!",IF('Encodage réponses Es'!AC3="","",'Encodage réponses Es'!AC3))</f>
        <v/>
      </c>
      <c r="AN5" s="57" t="str">
        <f aca="false">IF(AND('Encodage réponses Es'!$CO3="!",'Encodage réponses Es'!AD3=""),"!",IF('Encodage réponses Es'!AD3="","",'Encodage réponses Es'!AD3))</f>
        <v/>
      </c>
      <c r="AO5" s="57" t="str">
        <f aca="false">IF(AND('Encodage réponses Es'!$CO3="!",'Encodage réponses Es'!AE3=""),"!",IF('Encodage réponses Es'!AE3="","",'Encodage réponses Es'!AE3))</f>
        <v/>
      </c>
      <c r="AP5" s="171" t="str">
        <f aca="false">IF(COUNTIF(AK5:AO5,"a")&gt;0,"absent(e)",IF(COUNTIF(AK5:AO5,"!")&gt;0,"incomplet",IF(COUNTIF(AK5:AO5,"")&gt;0,"",COUNTIF(AK5:AO5,1))))</f>
        <v/>
      </c>
      <c r="AQ5" s="171"/>
      <c r="AR5" s="57" t="str">
        <f aca="false">IF(AND('Encodage réponses Es'!$CO3="!",'Encodage réponses Es'!AF3=""),"!",IF('Encodage réponses Es'!AF3="","",'Encodage réponses Es'!AF3))</f>
        <v/>
      </c>
      <c r="AS5" s="57" t="str">
        <f aca="false">IF(AND('Encodage réponses Es'!$CO3="!",'Encodage réponses Es'!AG3=""),"!",IF('Encodage réponses Es'!AG3="","",'Encodage réponses Es'!AG3))</f>
        <v/>
      </c>
      <c r="AT5" s="57" t="str">
        <f aca="false">IF(AND('Encodage réponses Es'!$CO3="!",'Encodage réponses Es'!AH3=""),"!",IF('Encodage réponses Es'!AH3="","",'Encodage réponses Es'!AH3))</f>
        <v/>
      </c>
      <c r="AU5" s="57" t="str">
        <f aca="false">IF(AND('Encodage réponses Es'!$CO3="!",'Encodage réponses Es'!AI3=""),"!",IF('Encodage réponses Es'!AI3="","",'Encodage réponses Es'!AI3))</f>
        <v/>
      </c>
      <c r="AV5" s="57" t="str">
        <f aca="false">IF(AND('Encodage réponses Es'!$CO3="!",'Encodage réponses Es'!AJ3=""),"!",IF('Encodage réponses Es'!AJ3="","",'Encodage réponses Es'!AJ3))</f>
        <v/>
      </c>
      <c r="AW5" s="57" t="str">
        <f aca="false">IF(AND('Encodage réponses Es'!$CO3="!",'Encodage réponses Es'!AK3=""),"!",IF('Encodage réponses Es'!AK3="","",'Encodage réponses Es'!AK3))</f>
        <v/>
      </c>
      <c r="AX5" s="57" t="str">
        <f aca="false">IF(AND('Encodage réponses Es'!$CO3="!",'Encodage réponses Es'!AL3=""),"!",IF('Encodage réponses Es'!AL3="","",'Encodage réponses Es'!AL3))</f>
        <v/>
      </c>
      <c r="AY5" s="57" t="str">
        <f aca="false">IF(AND('Encodage réponses Es'!$CO3="!",'Encodage réponses Es'!AM3=""),"!",IF('Encodage réponses Es'!AM3="","",'Encodage réponses Es'!AM3))</f>
        <v/>
      </c>
      <c r="AZ5" s="57" t="str">
        <f aca="false">IF(AND('Encodage réponses Es'!$CO3="!",'Encodage réponses Es'!AN3=""),"!",IF('Encodage réponses Es'!AN3="","",'Encodage réponses Es'!AN3))</f>
        <v/>
      </c>
      <c r="BA5" s="57" t="str">
        <f aca="false">IF(AND('Encodage réponses Es'!$CO3="!",'Encodage réponses Es'!AO3=""),"!",IF('Encodage réponses Es'!AO3="","",'Encodage réponses Es'!AO3))</f>
        <v/>
      </c>
      <c r="BB5" s="57" t="str">
        <f aca="false">IF(AND('Encodage réponses Es'!$CO3="!",'Encodage réponses Es'!AP3=""),"!",IF('Encodage réponses Es'!AP3="","",'Encodage réponses Es'!AP3))</f>
        <v/>
      </c>
      <c r="BC5" s="57" t="str">
        <f aca="false">IF(AND('Encodage réponses Es'!$CO3="!",'Encodage réponses Es'!AQ3=""),"!",IF('Encodage réponses Es'!AQ3="","",'Encodage réponses Es'!AQ3))</f>
        <v/>
      </c>
      <c r="BD5" s="57" t="str">
        <f aca="false">IF(AND('Encodage réponses Es'!$CO3="!",'Encodage réponses Es'!AR3=""),"!",IF('Encodage réponses Es'!AR3="","",'Encodage réponses Es'!AR3))</f>
        <v/>
      </c>
      <c r="BE5" s="57" t="str">
        <f aca="false">IF(AND('Encodage réponses Es'!$CO3="!",'Encodage réponses Es'!AS3=""),"!",IF('Encodage réponses Es'!AS3="","",'Encodage réponses Es'!AS3))</f>
        <v/>
      </c>
      <c r="BF5" s="57" t="str">
        <f aca="false">IF(AND('Encodage réponses Es'!$CO3="!",'Encodage réponses Es'!AT3=""),"!",IF('Encodage réponses Es'!AT3="","",'Encodage réponses Es'!AT3))</f>
        <v/>
      </c>
      <c r="BG5" s="57" t="str">
        <f aca="false">IF(AND('Encodage réponses Es'!$CO3="!",'Encodage réponses Es'!AU3=""),"!",IF('Encodage réponses Es'!AU3="","",'Encodage réponses Es'!AU3))</f>
        <v/>
      </c>
      <c r="BH5" s="57" t="str">
        <f aca="false">IF(AND('Encodage réponses Es'!$CO3="!",'Encodage réponses Es'!AV3=""),"!",IF('Encodage réponses Es'!AV3="","",'Encodage réponses Es'!AV3))</f>
        <v/>
      </c>
      <c r="BI5" s="57" t="str">
        <f aca="false">IF(AND('Encodage réponses Es'!$CO3="!",'Encodage réponses Es'!AW3=""),"!",IF('Encodage réponses Es'!AW3="","",'Encodage réponses Es'!AW3))</f>
        <v/>
      </c>
      <c r="BJ5" s="57" t="str">
        <f aca="false">IF(AND('Encodage réponses Es'!$CO3="!",'Encodage réponses Es'!AX3=""),"!",IF('Encodage réponses Es'!AX3="","",'Encodage réponses Es'!AX3))</f>
        <v/>
      </c>
      <c r="BK5" s="57" t="str">
        <f aca="false">IF(AND('Encodage réponses Es'!$CO3="!",'Encodage réponses Es'!AY3=""),"!",IF('Encodage réponses Es'!AY3="","",'Encodage réponses Es'!AY3))</f>
        <v/>
      </c>
      <c r="BL5" s="57" t="str">
        <f aca="false">IF(AND('Encodage réponses Es'!$CO3="!",'Encodage réponses Es'!AZ3=""),"!",IF('Encodage réponses Es'!AZ3="","",'Encodage réponses Es'!AZ3))</f>
        <v/>
      </c>
      <c r="BM5" s="170" t="str">
        <f aca="false">IF(COUNTIF(AR5:BL5,"a")&gt;0,"absent(e)",IF(COUNTIF(AR5:BL5,"!")&gt;0,"incomplet",IF(COUNTIF(AR5:BL5,"")&gt;0,"",COUNTIF(AR5:BL5,1))))</f>
        <v/>
      </c>
      <c r="BN5" s="170"/>
      <c r="BO5" s="57" t="str">
        <f aca="false">IF(AND('Encodage réponses Es'!$CO3="!",'Encodage réponses Es'!BA3=""),"!",IF('Encodage réponses Es'!BA3="","",'Encodage réponses Es'!BA3))</f>
        <v/>
      </c>
      <c r="BP5" s="57" t="str">
        <f aca="false">IF(AND('Encodage réponses Es'!$CO3="!",'Encodage réponses Es'!BB3=""),"!",IF('Encodage réponses Es'!BB3="","",'Encodage réponses Es'!BB3))</f>
        <v/>
      </c>
      <c r="BQ5" s="57" t="str">
        <f aca="false">IF(AND('Encodage réponses Es'!$CO3="!",'Encodage réponses Es'!BC3=""),"!",IF('Encodage réponses Es'!BC3="","",'Encodage réponses Es'!BC3))</f>
        <v/>
      </c>
      <c r="BR5" s="57" t="str">
        <f aca="false">IF(AND('Encodage réponses Es'!$CO3="!",'Encodage réponses Es'!BD3=""),"!",IF('Encodage réponses Es'!BD3="","",'Encodage réponses Es'!BD3))</f>
        <v/>
      </c>
      <c r="BS5" s="57" t="str">
        <f aca="false">IF(AND('Encodage réponses Es'!$CO3="!",'Encodage réponses Es'!BE3=""),"!",IF('Encodage réponses Es'!BE3="","",'Encodage réponses Es'!BE3))</f>
        <v/>
      </c>
      <c r="BT5" s="57" t="str">
        <f aca="false">IF(AND('Encodage réponses Es'!$CO3="!",'Encodage réponses Es'!BF3=""),"!",IF('Encodage réponses Es'!BF3="","",'Encodage réponses Es'!BF3))</f>
        <v/>
      </c>
      <c r="BU5" s="57" t="str">
        <f aca="false">IF(AND('Encodage réponses Es'!$CO3="!",'Encodage réponses Es'!BG3=""),"!",IF('Encodage réponses Es'!BG3="","",'Encodage réponses Es'!BG3))</f>
        <v/>
      </c>
      <c r="BV5" s="57" t="str">
        <f aca="false">IF(AND('Encodage réponses Es'!$CO3="!",'Encodage réponses Es'!BH3=""),"!",IF('Encodage réponses Es'!BH3="","",'Encodage réponses Es'!BH3))</f>
        <v/>
      </c>
      <c r="BW5" s="170" t="str">
        <f aca="false">IF(COUNTIF(BO5:BV5,"a")&gt;0,"absent(e)",IF(COUNTIF(BO5:BV5,"!")&gt;0,"incomplet",IF(COUNTIF(BO5:BV5,"")&gt;0,"",COUNTIF(BO5:BV5,1))))</f>
        <v/>
      </c>
      <c r="BX5" s="170"/>
      <c r="BY5" s="57" t="str">
        <f aca="false">IF(AND('Encodage réponses Es'!$CO3="!",'Encodage réponses Es'!BI3=""),"!",IF('Encodage réponses Es'!BI3="","",'Encodage réponses Es'!BI3))</f>
        <v/>
      </c>
      <c r="BZ5" s="57" t="str">
        <f aca="false">IF(AND('Encodage réponses Es'!$CO3="!",'Encodage réponses Es'!BJ3=""),"!",IF('Encodage réponses Es'!BJ3="","",'Encodage réponses Es'!BJ3))</f>
        <v/>
      </c>
      <c r="CA5" s="57" t="str">
        <f aca="false">IF(AND('Encodage réponses Es'!$CO3="!",'Encodage réponses Es'!BK3=""),"!",IF('Encodage réponses Es'!BK3="","",'Encodage réponses Es'!BK3))</f>
        <v/>
      </c>
      <c r="CB5" s="57" t="str">
        <f aca="false">IF(AND('Encodage réponses Es'!$CO3="!",'Encodage réponses Es'!BL3=""),"!",IF('Encodage réponses Es'!BL3="","",'Encodage réponses Es'!BL3))</f>
        <v/>
      </c>
      <c r="CC5" s="57" t="str">
        <f aca="false">IF(AND('Encodage réponses Es'!$CO3="!",'Encodage réponses Es'!BM3=""),"!",IF('Encodage réponses Es'!BM3="","",'Encodage réponses Es'!BM3))</f>
        <v/>
      </c>
      <c r="CD5" s="57" t="str">
        <f aca="false">IF(AND('Encodage réponses Es'!$CO3="!",'Encodage réponses Es'!BN3=""),"!",IF('Encodage réponses Es'!BN3="","",'Encodage réponses Es'!BN3))</f>
        <v/>
      </c>
      <c r="CE5" s="170" t="str">
        <f aca="false">IF(COUNTIF(BY5:CD5,"a")&gt;0,"absent(e)",IF(COUNTIF(BY5:CD5,"!")&gt;0,"incomplet",IF(COUNTIF(BY5:CD5,"")&gt;0,"",COUNTIF(BY5:CD5,1))))</f>
        <v/>
      </c>
      <c r="CF5" s="170"/>
      <c r="CG5" s="57" t="str">
        <f aca="false">IF(AND('Encodage réponses Es'!$CO3="!",'Encodage réponses Es'!BO3=""),"!",IF('Encodage réponses Es'!BO3="","",'Encodage réponses Es'!BO3))</f>
        <v/>
      </c>
      <c r="CH5" s="57" t="str">
        <f aca="false">IF(AND('Encodage réponses Es'!$CO3="!",'Encodage réponses Es'!BP3=""),"!",IF('Encodage réponses Es'!BP3="","",'Encodage réponses Es'!BP3))</f>
        <v/>
      </c>
      <c r="CI5" s="57" t="str">
        <f aca="false">IF(AND('Encodage réponses Es'!$CO3="!",'Encodage réponses Es'!BQ3=""),"!",IF('Encodage réponses Es'!BQ3="","",'Encodage réponses Es'!BQ3))</f>
        <v/>
      </c>
      <c r="CJ5" s="57" t="str">
        <f aca="false">IF(AND('Encodage réponses Es'!$CO3="!",'Encodage réponses Es'!BR3=""),"!",IF('Encodage réponses Es'!BR3="","",'Encodage réponses Es'!BR3))</f>
        <v/>
      </c>
      <c r="CK5" s="57" t="str">
        <f aca="false">IF(AND('Encodage réponses Es'!$CO3="!",'Encodage réponses Es'!BS3=""),"!",IF('Encodage réponses Es'!BS3="","",'Encodage réponses Es'!BS3))</f>
        <v/>
      </c>
      <c r="CL5" s="57" t="str">
        <f aca="false">IF(AND('Encodage réponses Es'!$CO3="!",'Encodage réponses Es'!BT3=""),"!",IF('Encodage réponses Es'!BT3="","",'Encodage réponses Es'!BT3))</f>
        <v/>
      </c>
      <c r="CM5" s="57" t="str">
        <f aca="false">IF(AND('Encodage réponses Es'!$CO3="!",'Encodage réponses Es'!BU3=""),"!",IF('Encodage réponses Es'!BU3="","",'Encodage réponses Es'!BU3))</f>
        <v/>
      </c>
      <c r="CN5" s="57" t="str">
        <f aca="false">IF(AND('Encodage réponses Es'!$CO3="!",'Encodage réponses Es'!BV3=""),"!",IF('Encodage réponses Es'!BV3="","",'Encodage réponses Es'!BV3))</f>
        <v/>
      </c>
      <c r="CO5" s="57" t="str">
        <f aca="false">IF(AND('Encodage réponses Es'!$CO3="!",'Encodage réponses Es'!BW3=""),"!",IF('Encodage réponses Es'!BW3="","",'Encodage réponses Es'!BW3))</f>
        <v/>
      </c>
      <c r="CP5" s="57" t="str">
        <f aca="false">IF(AND('Encodage réponses Es'!$CO3="!",'Encodage réponses Es'!BX3=""),"!",IF('Encodage réponses Es'!BX3="","",'Encodage réponses Es'!BX3))</f>
        <v/>
      </c>
      <c r="CQ5" s="57" t="str">
        <f aca="false">IF(AND('Encodage réponses Es'!$CO3="!",'Encodage réponses Es'!BY3=""),"!",IF('Encodage réponses Es'!BY3="","",'Encodage réponses Es'!BY3))</f>
        <v/>
      </c>
      <c r="CR5" s="57" t="str">
        <f aca="false">IF(AND('Encodage réponses Es'!$CO3="!",'Encodage réponses Es'!BZ3=""),"!",IF('Encodage réponses Es'!BZ3="","",'Encodage réponses Es'!BZ3))</f>
        <v/>
      </c>
      <c r="CS5" s="57" t="str">
        <f aca="false">IF(AND('Encodage réponses Es'!$CO3="!",'Encodage réponses Es'!CA3=""),"!",IF('Encodage réponses Es'!CA3="","",'Encodage réponses Es'!CA3))</f>
        <v/>
      </c>
      <c r="CT5" s="57" t="str">
        <f aca="false">IF(AND('Encodage réponses Es'!$CO3="!",'Encodage réponses Es'!CB3=""),"!",IF('Encodage réponses Es'!CB3="","",'Encodage réponses Es'!CB3))</f>
        <v/>
      </c>
      <c r="CU5" s="57" t="str">
        <f aca="false">IF(AND('Encodage réponses Es'!$CO3="!",'Encodage réponses Es'!CC3=""),"!",IF('Encodage réponses Es'!CC3="","",'Encodage réponses Es'!CC3))</f>
        <v/>
      </c>
      <c r="CV5" s="57" t="str">
        <f aca="false">IF(AND('Encodage réponses Es'!$CO3="!",'Encodage réponses Es'!CD3=""),"!",IF('Encodage réponses Es'!CD3="","",'Encodage réponses Es'!CD3))</f>
        <v/>
      </c>
      <c r="CW5" s="57" t="str">
        <f aca="false">IF(AND('Encodage réponses Es'!$CO3="!",'Encodage réponses Es'!CE3=""),"!",IF('Encodage réponses Es'!CE3="","",'Encodage réponses Es'!CE3))</f>
        <v/>
      </c>
      <c r="CX5" s="57" t="str">
        <f aca="false">IF(AND('Encodage réponses Es'!$CO3="!",'Encodage réponses Es'!CF3=""),"!",IF('Encodage réponses Es'!CF3="","",'Encodage réponses Es'!CF3))</f>
        <v/>
      </c>
      <c r="CY5" s="57" t="str">
        <f aca="false">IF(AND('Encodage réponses Es'!$CO3="!",'Encodage réponses Es'!CG3=""),"!",IF('Encodage réponses Es'!CG3="","",'Encodage réponses Es'!CG3))</f>
        <v/>
      </c>
      <c r="CZ5" s="57" t="str">
        <f aca="false">IF(AND('Encodage réponses Es'!$CO3="!",'Encodage réponses Es'!CH3=""),"!",IF('Encodage réponses Es'!CH3="","",'Encodage réponses Es'!CH3))</f>
        <v/>
      </c>
      <c r="DA5" s="170" t="str">
        <f aca="false">IF(COUNTIF(CG5:CZ5,"a")&gt;0,"absent(e)",IF(COUNTIF(CG5:CZ5,"!")&gt;0,"incomplet",IF(COUNTIF(CG5:CZ5,"")&gt;0,"",COUNTIF(CG5:CZ5,1))))</f>
        <v/>
      </c>
      <c r="DB5" s="170"/>
      <c r="DC5" s="57" t="str">
        <f aca="false">IF(AND('Encodage réponses Es'!$CO3="!",'Encodage réponses Es'!CI3=""),"!",IF('Encodage réponses Es'!CI3="","",'Encodage réponses Es'!CI3))</f>
        <v/>
      </c>
      <c r="DD5" s="57" t="str">
        <f aca="false">IF(AND('Encodage réponses Es'!$CO3="!",'Encodage réponses Es'!CJ3=""),"!",IF('Encodage réponses Es'!CJ3="","",'Encodage réponses Es'!CJ3))</f>
        <v/>
      </c>
      <c r="DE5" s="57" t="str">
        <f aca="false">IF(AND('Encodage réponses Es'!$CO3="!",'Encodage réponses Es'!CK3=""),"!",IF('Encodage réponses Es'!CK3="","",'Encodage réponses Es'!CK3))</f>
        <v/>
      </c>
      <c r="DF5" s="57" t="str">
        <f aca="false">IF(AND('Encodage réponses Es'!$CO3="!",'Encodage réponses Es'!CL3=""),"!",IF('Encodage réponses Es'!CL3="","",'Encodage réponses Es'!CL3))</f>
        <v/>
      </c>
      <c r="DG5" s="57" t="str">
        <f aca="false">IF(AND('Encodage réponses Es'!$CO3="!",'Encodage réponses Es'!CM3=""),"!",IF('Encodage réponses Es'!CM3="","",'Encodage réponses Es'!CM3))</f>
        <v/>
      </c>
      <c r="DH5" s="57" t="str">
        <f aca="false">IF(AND('Encodage réponses Es'!$CO3="!",'Encodage réponses Es'!CN3=""),"!",IF('Encodage réponses Es'!CN3="","",'Encodage réponses Es'!CN3))</f>
        <v/>
      </c>
      <c r="DI5" s="170" t="str">
        <f aca="false">IF(COUNTIF(DC5:DH5,"a")&gt;0,"absent(e)",IF(COUNTIF(DC5:DH5,"!")&gt;0,"incomplet",IF(COUNTIF(DC5:DH5,"")&gt;0,"",COUNTIF(DC5:DH5,1))))</f>
        <v/>
      </c>
      <c r="DJ5" s="170"/>
    </row>
    <row r="6" customFormat="false" ht="11.25" hidden="false" customHeight="true" outlineLevel="0" collapsed="false">
      <c r="A6" s="28" t="s">
        <v>40</v>
      </c>
      <c r="B6" s="164" t="str">
        <f aca="false">IF('Encodage réponses Es'!B4="","",'Encodage réponses Es'!B4)</f>
        <v/>
      </c>
      <c r="C6" s="172" t="n">
        <v>2</v>
      </c>
      <c r="D6" s="172" t="str">
        <f aca="false">IF('Encodage réponses Es'!F4=0,"",'Encodage réponses Es'!F4)</f>
        <v/>
      </c>
      <c r="E6" s="166"/>
      <c r="F6" s="173" t="str">
        <f aca="false">IF(OR(L6="",I6=""),"",IF(OR(L6="absent(e)",I6="absent(e)"),"absent(e)",IF(OR(L6="incomplet",I6="incomplet"),"incomplet",L6+I6)))</f>
        <v/>
      </c>
      <c r="G6" s="174" t="str">
        <f aca="false">IF(F6="absent(e)","absent(e)",IF(F6="","",IF(F6="incomplet","incomplet",F6/$F$4)))</f>
        <v/>
      </c>
      <c r="H6" s="166"/>
      <c r="I6" s="173" t="str">
        <f aca="false">IF(OR(AI6="",AP6="",BM6="",BW6=""),"",IF(OR(AI6="absent(e)",AP6="absent(e)",BM6="absent(e)",BW6="absent(e)"),"absent(e)",IF(OR(AI6="incomplet",AP6="incomplet",BM6="incomplet",BW6="incomplet"),"incomplet",AI6+AP6+BM6+BW6)))</f>
        <v/>
      </c>
      <c r="J6" s="174" t="str">
        <f aca="false">IF(I6="absent(e)","absent(e)",IF(I6="","",IF(I6="incomplet","incomplet",I6/$I$4)))</f>
        <v/>
      </c>
      <c r="K6" s="166"/>
      <c r="L6" s="173" t="str">
        <f aca="false">IF(OR(CE6="",DA6="",DI6=""),"",IF(OR(CE6="absent(e)",DA6="absent(e)",DI6="absent(e)"),"absent(e)",IF(OR(CE6="incomplet",DA6="incomplet",DI6="incomplet"),"incomplet",CE6+DA6+DI6)))</f>
        <v/>
      </c>
      <c r="M6" s="174" t="str">
        <f aca="false">IF(L6="absent(e)","absent(e)",IF(L6="","",IF(L6="incomplet","incomplet",L6/$L$4)))</f>
        <v/>
      </c>
      <c r="N6" s="166"/>
      <c r="O6" s="56" t="str">
        <f aca="false">IF(AND('Encodage réponses Es'!CO4="!",'Encodage réponses Es'!G4=""),"!",IF('Encodage réponses Es'!G4="","",'Encodage réponses Es'!G4))</f>
        <v/>
      </c>
      <c r="P6" s="57" t="str">
        <f aca="false">IF(AND('Encodage réponses Es'!CO4="!",'Encodage réponses Es'!H4=""),"!",IF('Encodage réponses Es'!H4="","",'Encodage réponses Es'!H4))</f>
        <v/>
      </c>
      <c r="Q6" s="57" t="str">
        <f aca="false">IF(AND('Encodage réponses Es'!$CO4="!",'Encodage réponses Es'!I4=""),"!",IF('Encodage réponses Es'!I4="","",'Encodage réponses Es'!I4))</f>
        <v/>
      </c>
      <c r="R6" s="57" t="str">
        <f aca="false">IF(AND('Encodage réponses Es'!$CO4="!",'Encodage réponses Es'!J4=""),"!",IF('Encodage réponses Es'!J4="","",'Encodage réponses Es'!J4))</f>
        <v/>
      </c>
      <c r="S6" s="57" t="str">
        <f aca="false">IF(AND('Encodage réponses Es'!$CO4="!",'Encodage réponses Es'!K4=""),"!",IF('Encodage réponses Es'!K4="","",'Encodage réponses Es'!K4))</f>
        <v/>
      </c>
      <c r="T6" s="57" t="str">
        <f aca="false">IF(AND('Encodage réponses Es'!$CO4="!",'Encodage réponses Es'!L4=""),"!",IF('Encodage réponses Es'!L4="","",'Encodage réponses Es'!L4))</f>
        <v/>
      </c>
      <c r="U6" s="57" t="str">
        <f aca="false">IF(AND('Encodage réponses Es'!$CO4="!",'Encodage réponses Es'!M4=""),"!",IF('Encodage réponses Es'!M4="","",'Encodage réponses Es'!M4))</f>
        <v/>
      </c>
      <c r="V6" s="57" t="str">
        <f aca="false">IF(AND('Encodage réponses Es'!CO4="!",'Encodage réponses Es'!N4=""),"!",IF('Encodage réponses Es'!N4="","",'Encodage réponses Es'!N4))</f>
        <v/>
      </c>
      <c r="W6" s="58"/>
      <c r="X6" s="57" t="str">
        <f aca="false">IF(AND('Encodage réponses Es'!CO4="!",'Encodage réponses Es'!P4=""),"!",IF('Encodage réponses Es'!P4="","",'Encodage réponses Es'!P4))</f>
        <v/>
      </c>
      <c r="Y6" s="57" t="str">
        <f aca="false">IF(AND('Encodage réponses Es'!CO4="!",'Encodage réponses Es'!Q4=""),"!",IF('Encodage réponses Es'!Q4="","",'Encodage réponses Es'!Q4))</f>
        <v/>
      </c>
      <c r="Z6" s="57" t="str">
        <f aca="false">IF(AND('Encodage réponses Es'!CO4="!",'Encodage réponses Es'!R4=""),"!",IF('Encodage réponses Es'!R4="","",'Encodage réponses Es'!R4))</f>
        <v/>
      </c>
      <c r="AA6" s="57" t="str">
        <f aca="false">IF(AND('Encodage réponses Es'!CO4="!",'Encodage réponses Es'!S4=""),"!",IF('Encodage réponses Es'!S4="","",'Encodage réponses Es'!S4))</f>
        <v/>
      </c>
      <c r="AB6" s="57" t="str">
        <f aca="false">IF(AND('Encodage réponses Es'!CO4="!",'Encodage réponses Es'!T4=""),"!",IF('Encodage réponses Es'!T4="","",'Encodage réponses Es'!T4))</f>
        <v/>
      </c>
      <c r="AC6" s="57" t="str">
        <f aca="false">IF(AND('Encodage réponses Es'!CO4="!",'Encodage réponses Es'!U4=""),"!",IF('Encodage réponses Es'!U4="","",'Encodage réponses Es'!U4))</f>
        <v/>
      </c>
      <c r="AD6" s="57" t="str">
        <f aca="false">IF(AND('Encodage réponses Es'!CO4="!",'Encodage réponses Es'!V4=""),"!",IF('Encodage réponses Es'!V4="","",'Encodage réponses Es'!V4))</f>
        <v/>
      </c>
      <c r="AE6" s="57" t="str">
        <f aca="false">IF(AND('Encodage réponses Es'!CO4="!",'Encodage réponses Es'!W4=""),"!",IF('Encodage réponses Es'!W4="","",'Encodage réponses Es'!W4))</f>
        <v/>
      </c>
      <c r="AF6" s="57" t="str">
        <f aca="false">IF(AND('Encodage réponses Es'!CO4="!",'Encodage réponses Es'!X4=""),"!",IF('Encodage réponses Es'!X4="","",'Encodage réponses Es'!X4))</f>
        <v/>
      </c>
      <c r="AG6" s="57" t="str">
        <f aca="false">IF(AND('Encodage réponses Es'!CO4="!",'Encodage réponses Es'!Y4=""),"!",IF('Encodage réponses Es'!Y4="","",'Encodage réponses Es'!Y4))</f>
        <v/>
      </c>
      <c r="AH6" s="57" t="str">
        <f aca="false">IF(AND('Encodage réponses Es'!CO4="!",'Encodage réponses Es'!Z4=""),"!",IF('Encodage réponses Es'!Z4="","",'Encodage réponses Es'!Z4))</f>
        <v/>
      </c>
      <c r="AI6" s="170" t="str">
        <f aca="false">IF(COUNTIF(O6:AH6,"a")&gt;0,"absent(e)",IF(COUNTIF(O6:AH6,"!")&gt;0,"incomplet",IF(COUNTIF(O6:AH6,"")&gt;1,"",COUNTIF(O6:V6,1)+COUNTIF(X6:AH6,1))))</f>
        <v/>
      </c>
      <c r="AJ6" s="170"/>
      <c r="AK6" s="57" t="str">
        <f aca="false">IF(AND('Encodage réponses Es'!$CO4="!",'Encodage réponses Es'!AA4=""),"!",IF('Encodage réponses Es'!AA4="","",'Encodage réponses Es'!AA4))</f>
        <v/>
      </c>
      <c r="AL6" s="57" t="str">
        <f aca="false">IF(AND('Encodage réponses Es'!$CO4="!",'Encodage réponses Es'!AB4=""),"!",IF('Encodage réponses Es'!AB4="","",'Encodage réponses Es'!AB4))</f>
        <v/>
      </c>
      <c r="AM6" s="57" t="str">
        <f aca="false">IF(AND('Encodage réponses Es'!$CO4="!",'Encodage réponses Es'!AC4=""),"!",IF('Encodage réponses Es'!AC4="","",'Encodage réponses Es'!AC4))</f>
        <v/>
      </c>
      <c r="AN6" s="57" t="str">
        <f aca="false">IF(AND('Encodage réponses Es'!$CO4="!",'Encodage réponses Es'!AD4=""),"!",IF('Encodage réponses Es'!AD4="","",'Encodage réponses Es'!AD4))</f>
        <v/>
      </c>
      <c r="AO6" s="57" t="str">
        <f aca="false">IF(AND('Encodage réponses Es'!$CO4="!",'Encodage réponses Es'!AE4=""),"!",IF('Encodage réponses Es'!AE4="","",'Encodage réponses Es'!AE4))</f>
        <v/>
      </c>
      <c r="AP6" s="170" t="str">
        <f aca="false">IF(COUNTIF(AK6:AO6,"a")&gt;0,"absent(e)",IF(COUNTIF(AK6:AO6,"!")&gt;0,"incomplet",IF(COUNTIF(AK6:AO6,"")&gt;0,"",COUNTIF(AK6:AO6,1))))</f>
        <v/>
      </c>
      <c r="AQ6" s="170"/>
      <c r="AR6" s="57" t="str">
        <f aca="false">IF(AND('Encodage réponses Es'!$CO4="!",'Encodage réponses Es'!AF4=""),"!",IF('Encodage réponses Es'!AF4="","",'Encodage réponses Es'!AF4))</f>
        <v/>
      </c>
      <c r="AS6" s="57" t="str">
        <f aca="false">IF(AND('Encodage réponses Es'!$CO4="!",'Encodage réponses Es'!AG4=""),"!",IF('Encodage réponses Es'!AG4="","",'Encodage réponses Es'!AG4))</f>
        <v/>
      </c>
      <c r="AT6" s="57" t="str">
        <f aca="false">IF(AND('Encodage réponses Es'!$CO4="!",'Encodage réponses Es'!AH4=""),"!",IF('Encodage réponses Es'!AH4="","",'Encodage réponses Es'!AH4))</f>
        <v/>
      </c>
      <c r="AU6" s="57" t="str">
        <f aca="false">IF(AND('Encodage réponses Es'!$CO4="!",'Encodage réponses Es'!AI4=""),"!",IF('Encodage réponses Es'!AI4="","",'Encodage réponses Es'!AI4))</f>
        <v/>
      </c>
      <c r="AV6" s="57" t="str">
        <f aca="false">IF(AND('Encodage réponses Es'!$CO4="!",'Encodage réponses Es'!AJ4=""),"!",IF('Encodage réponses Es'!AJ4="","",'Encodage réponses Es'!AJ4))</f>
        <v/>
      </c>
      <c r="AW6" s="57" t="str">
        <f aca="false">IF(AND('Encodage réponses Es'!$CO4="!",'Encodage réponses Es'!AK4=""),"!",IF('Encodage réponses Es'!AK4="","",'Encodage réponses Es'!AK4))</f>
        <v/>
      </c>
      <c r="AX6" s="57" t="str">
        <f aca="false">IF(AND('Encodage réponses Es'!$CO4="!",'Encodage réponses Es'!AL4=""),"!",IF('Encodage réponses Es'!AL4="","",'Encodage réponses Es'!AL4))</f>
        <v/>
      </c>
      <c r="AY6" s="57" t="str">
        <f aca="false">IF(AND('Encodage réponses Es'!$CO4="!",'Encodage réponses Es'!AM4=""),"!",IF('Encodage réponses Es'!AM4="","",'Encodage réponses Es'!AM4))</f>
        <v/>
      </c>
      <c r="AZ6" s="57" t="str">
        <f aca="false">IF(AND('Encodage réponses Es'!$CO4="!",'Encodage réponses Es'!AN4=""),"!",IF('Encodage réponses Es'!AN4="","",'Encodage réponses Es'!AN4))</f>
        <v/>
      </c>
      <c r="BA6" s="57" t="str">
        <f aca="false">IF(AND('Encodage réponses Es'!$CO4="!",'Encodage réponses Es'!AO4=""),"!",IF('Encodage réponses Es'!AO4="","",'Encodage réponses Es'!AO4))</f>
        <v/>
      </c>
      <c r="BB6" s="57" t="str">
        <f aca="false">IF(AND('Encodage réponses Es'!$CO4="!",'Encodage réponses Es'!AP4=""),"!",IF('Encodage réponses Es'!AP4="","",'Encodage réponses Es'!AP4))</f>
        <v/>
      </c>
      <c r="BC6" s="57" t="str">
        <f aca="false">IF(AND('Encodage réponses Es'!$CO4="!",'Encodage réponses Es'!AQ4=""),"!",IF('Encodage réponses Es'!AQ4="","",'Encodage réponses Es'!AQ4))</f>
        <v/>
      </c>
      <c r="BD6" s="57" t="str">
        <f aca="false">IF(AND('Encodage réponses Es'!$CO4="!",'Encodage réponses Es'!AR4=""),"!",IF('Encodage réponses Es'!AR4="","",'Encodage réponses Es'!AR4))</f>
        <v/>
      </c>
      <c r="BE6" s="57" t="str">
        <f aca="false">IF(AND('Encodage réponses Es'!$CO4="!",'Encodage réponses Es'!AS4=""),"!",IF('Encodage réponses Es'!AS4="","",'Encodage réponses Es'!AS4))</f>
        <v/>
      </c>
      <c r="BF6" s="57" t="str">
        <f aca="false">IF(AND('Encodage réponses Es'!$CO4="!",'Encodage réponses Es'!AT4=""),"!",IF('Encodage réponses Es'!AT4="","",'Encodage réponses Es'!AT4))</f>
        <v/>
      </c>
      <c r="BG6" s="57" t="str">
        <f aca="false">IF(AND('Encodage réponses Es'!$CO4="!",'Encodage réponses Es'!AU4=""),"!",IF('Encodage réponses Es'!AU4="","",'Encodage réponses Es'!AU4))</f>
        <v/>
      </c>
      <c r="BH6" s="57" t="str">
        <f aca="false">IF(AND('Encodage réponses Es'!$CO4="!",'Encodage réponses Es'!AV4=""),"!",IF('Encodage réponses Es'!AV4="","",'Encodage réponses Es'!AV4))</f>
        <v/>
      </c>
      <c r="BI6" s="57" t="str">
        <f aca="false">IF(AND('Encodage réponses Es'!$CO4="!",'Encodage réponses Es'!AW4=""),"!",IF('Encodage réponses Es'!AW4="","",'Encodage réponses Es'!AW4))</f>
        <v/>
      </c>
      <c r="BJ6" s="57" t="str">
        <f aca="false">IF(AND('Encodage réponses Es'!$CO4="!",'Encodage réponses Es'!AX4=""),"!",IF('Encodage réponses Es'!AX4="","",'Encodage réponses Es'!AX4))</f>
        <v/>
      </c>
      <c r="BK6" s="57" t="str">
        <f aca="false">IF(AND('Encodage réponses Es'!$CO4="!",'Encodage réponses Es'!AY4=""),"!",IF('Encodage réponses Es'!AY4="","",'Encodage réponses Es'!AY4))</f>
        <v/>
      </c>
      <c r="BL6" s="57" t="str">
        <f aca="false">IF(AND('Encodage réponses Es'!$CO4="!",'Encodage réponses Es'!AZ4=""),"!",IF('Encodage réponses Es'!AZ4="","",'Encodage réponses Es'!AZ4))</f>
        <v/>
      </c>
      <c r="BM6" s="170" t="str">
        <f aca="false">IF(COUNTIF(AR6:BL6,"a")&gt;0,"absent(e)",IF(COUNTIF(AR6:BL6,"!")&gt;0,"incomplet",IF(COUNTIF(AR6:BL6,"")&gt;0,"",COUNTIF(AR6:BL6,1))))</f>
        <v/>
      </c>
      <c r="BN6" s="170"/>
      <c r="BO6" s="57" t="str">
        <f aca="false">IF(AND('Encodage réponses Es'!$CO4="!",'Encodage réponses Es'!BA4=""),"!",IF('Encodage réponses Es'!BA4="","",'Encodage réponses Es'!BA4))</f>
        <v/>
      </c>
      <c r="BP6" s="57" t="str">
        <f aca="false">IF(AND('Encodage réponses Es'!$CO4="!",'Encodage réponses Es'!BB4=""),"!",IF('Encodage réponses Es'!BB4="","",'Encodage réponses Es'!BB4))</f>
        <v/>
      </c>
      <c r="BQ6" s="57" t="str">
        <f aca="false">IF(AND('Encodage réponses Es'!$CO4="!",'Encodage réponses Es'!BC4=""),"!",IF('Encodage réponses Es'!BC4="","",'Encodage réponses Es'!BC4))</f>
        <v/>
      </c>
      <c r="BR6" s="57" t="str">
        <f aca="false">IF(AND('Encodage réponses Es'!$CO4="!",'Encodage réponses Es'!BD4=""),"!",IF('Encodage réponses Es'!BD4="","",'Encodage réponses Es'!BD4))</f>
        <v/>
      </c>
      <c r="BS6" s="57" t="str">
        <f aca="false">IF(AND('Encodage réponses Es'!$CO4="!",'Encodage réponses Es'!BE4=""),"!",IF('Encodage réponses Es'!BE4="","",'Encodage réponses Es'!BE4))</f>
        <v/>
      </c>
      <c r="BT6" s="57" t="str">
        <f aca="false">IF(AND('Encodage réponses Es'!$CO4="!",'Encodage réponses Es'!BF4=""),"!",IF('Encodage réponses Es'!BF4="","",'Encodage réponses Es'!BF4))</f>
        <v/>
      </c>
      <c r="BU6" s="57" t="str">
        <f aca="false">IF(AND('Encodage réponses Es'!$CO4="!",'Encodage réponses Es'!BG4=""),"!",IF('Encodage réponses Es'!BG4="","",'Encodage réponses Es'!BG4))</f>
        <v/>
      </c>
      <c r="BV6" s="57" t="str">
        <f aca="false">IF(AND('Encodage réponses Es'!$CO4="!",'Encodage réponses Es'!BH4=""),"!",IF('Encodage réponses Es'!BH4="","",'Encodage réponses Es'!BH4))</f>
        <v/>
      </c>
      <c r="BW6" s="170" t="str">
        <f aca="false">IF(COUNTIF(BO6:BV6,"a")&gt;0,"absent(e)",IF(COUNTIF(BO6:BV6,"!")&gt;0,"incomplet",IF(COUNTIF(BO6:BV6,"")&gt;0,"",COUNTIF(BO6:BV6,1))))</f>
        <v/>
      </c>
      <c r="BX6" s="170"/>
      <c r="BY6" s="57" t="str">
        <f aca="false">IF(AND('Encodage réponses Es'!$CO4="!",'Encodage réponses Es'!BI4=""),"!",IF('Encodage réponses Es'!BI4="","",'Encodage réponses Es'!BI4))</f>
        <v/>
      </c>
      <c r="BZ6" s="57" t="str">
        <f aca="false">IF(AND('Encodage réponses Es'!$CO4="!",'Encodage réponses Es'!BJ4=""),"!",IF('Encodage réponses Es'!BJ4="","",'Encodage réponses Es'!BJ4))</f>
        <v/>
      </c>
      <c r="CA6" s="57" t="str">
        <f aca="false">IF(AND('Encodage réponses Es'!$CO4="!",'Encodage réponses Es'!BK4=""),"!",IF('Encodage réponses Es'!BK4="","",'Encodage réponses Es'!BK4))</f>
        <v/>
      </c>
      <c r="CB6" s="57" t="str">
        <f aca="false">IF(AND('Encodage réponses Es'!$CO4="!",'Encodage réponses Es'!BL4=""),"!",IF('Encodage réponses Es'!BL4="","",'Encodage réponses Es'!BL4))</f>
        <v/>
      </c>
      <c r="CC6" s="57" t="str">
        <f aca="false">IF(AND('Encodage réponses Es'!$CO4="!",'Encodage réponses Es'!BM4=""),"!",IF('Encodage réponses Es'!BM4="","",'Encodage réponses Es'!BM4))</f>
        <v/>
      </c>
      <c r="CD6" s="57" t="str">
        <f aca="false">IF(AND('Encodage réponses Es'!$CO4="!",'Encodage réponses Es'!BN4=""),"!",IF('Encodage réponses Es'!BN4="","",'Encodage réponses Es'!BN4))</f>
        <v/>
      </c>
      <c r="CE6" s="170" t="str">
        <f aca="false">IF(COUNTIF(BY6:CD6,"a")&gt;0,"absent(e)",IF(COUNTIF(BY6:CD6,"!")&gt;0,"incomplet",IF(COUNTIF(BY6:CD6,"")&gt;0,"",COUNTIF(BY6:CD6,1))))</f>
        <v/>
      </c>
      <c r="CF6" s="170"/>
      <c r="CG6" s="57" t="str">
        <f aca="false">IF(AND('Encodage réponses Es'!$CO4="!",'Encodage réponses Es'!BO4=""),"!",IF('Encodage réponses Es'!BO4="","",'Encodage réponses Es'!BO4))</f>
        <v/>
      </c>
      <c r="CH6" s="57" t="str">
        <f aca="false">IF(AND('Encodage réponses Es'!$CO4="!",'Encodage réponses Es'!BP4=""),"!",IF('Encodage réponses Es'!BP4="","",'Encodage réponses Es'!BP4))</f>
        <v/>
      </c>
      <c r="CI6" s="57" t="str">
        <f aca="false">IF(AND('Encodage réponses Es'!$CO4="!",'Encodage réponses Es'!BQ4=""),"!",IF('Encodage réponses Es'!BQ4="","",'Encodage réponses Es'!BQ4))</f>
        <v/>
      </c>
      <c r="CJ6" s="57" t="str">
        <f aca="false">IF(AND('Encodage réponses Es'!$CO4="!",'Encodage réponses Es'!BR4=""),"!",IF('Encodage réponses Es'!BR4="","",'Encodage réponses Es'!BR4))</f>
        <v/>
      </c>
      <c r="CK6" s="57" t="str">
        <f aca="false">IF(AND('Encodage réponses Es'!$CO4="!",'Encodage réponses Es'!BS4=""),"!",IF('Encodage réponses Es'!BS4="","",'Encodage réponses Es'!BS4))</f>
        <v/>
      </c>
      <c r="CL6" s="57" t="str">
        <f aca="false">IF(AND('Encodage réponses Es'!$CO4="!",'Encodage réponses Es'!BT4=""),"!",IF('Encodage réponses Es'!BT4="","",'Encodage réponses Es'!BT4))</f>
        <v/>
      </c>
      <c r="CM6" s="57" t="str">
        <f aca="false">IF(AND('Encodage réponses Es'!$CO4="!",'Encodage réponses Es'!BU4=""),"!",IF('Encodage réponses Es'!BU4="","",'Encodage réponses Es'!BU4))</f>
        <v/>
      </c>
      <c r="CN6" s="57" t="str">
        <f aca="false">IF(AND('Encodage réponses Es'!$CO4="!",'Encodage réponses Es'!BV4=""),"!",IF('Encodage réponses Es'!BV4="","",'Encodage réponses Es'!BV4))</f>
        <v/>
      </c>
      <c r="CO6" s="57" t="str">
        <f aca="false">IF(AND('Encodage réponses Es'!$CO4="!",'Encodage réponses Es'!BW4=""),"!",IF('Encodage réponses Es'!BW4="","",'Encodage réponses Es'!BW4))</f>
        <v/>
      </c>
      <c r="CP6" s="57" t="str">
        <f aca="false">IF(AND('Encodage réponses Es'!$CO4="!",'Encodage réponses Es'!BX4=""),"!",IF('Encodage réponses Es'!BX4="","",'Encodage réponses Es'!BX4))</f>
        <v/>
      </c>
      <c r="CQ6" s="57" t="str">
        <f aca="false">IF(AND('Encodage réponses Es'!$CO4="!",'Encodage réponses Es'!BY4=""),"!",IF('Encodage réponses Es'!BY4="","",'Encodage réponses Es'!BY4))</f>
        <v/>
      </c>
      <c r="CR6" s="57" t="str">
        <f aca="false">IF(AND('Encodage réponses Es'!$CO4="!",'Encodage réponses Es'!BZ4=""),"!",IF('Encodage réponses Es'!BZ4="","",'Encodage réponses Es'!BZ4))</f>
        <v/>
      </c>
      <c r="CS6" s="57" t="str">
        <f aca="false">IF(AND('Encodage réponses Es'!$CO4="!",'Encodage réponses Es'!CA4=""),"!",IF('Encodage réponses Es'!CA4="","",'Encodage réponses Es'!CA4))</f>
        <v/>
      </c>
      <c r="CT6" s="57" t="str">
        <f aca="false">IF(AND('Encodage réponses Es'!$CO4="!",'Encodage réponses Es'!CB4=""),"!",IF('Encodage réponses Es'!CB4="","",'Encodage réponses Es'!CB4))</f>
        <v/>
      </c>
      <c r="CU6" s="57" t="str">
        <f aca="false">IF(AND('Encodage réponses Es'!$CO4="!",'Encodage réponses Es'!CC4=""),"!",IF('Encodage réponses Es'!CC4="","",'Encodage réponses Es'!CC4))</f>
        <v/>
      </c>
      <c r="CV6" s="57" t="str">
        <f aca="false">IF(AND('Encodage réponses Es'!$CO4="!",'Encodage réponses Es'!CD4=""),"!",IF('Encodage réponses Es'!CD4="","",'Encodage réponses Es'!CD4))</f>
        <v/>
      </c>
      <c r="CW6" s="57" t="str">
        <f aca="false">IF(AND('Encodage réponses Es'!$CO4="!",'Encodage réponses Es'!CE4=""),"!",IF('Encodage réponses Es'!CE4="","",'Encodage réponses Es'!CE4))</f>
        <v/>
      </c>
      <c r="CX6" s="57" t="str">
        <f aca="false">IF(AND('Encodage réponses Es'!$CO4="!",'Encodage réponses Es'!CF4=""),"!",IF('Encodage réponses Es'!CF4="","",'Encodage réponses Es'!CF4))</f>
        <v/>
      </c>
      <c r="CY6" s="57" t="str">
        <f aca="false">IF(AND('Encodage réponses Es'!$CO4="!",'Encodage réponses Es'!CG4=""),"!",IF('Encodage réponses Es'!CG4="","",'Encodage réponses Es'!CG4))</f>
        <v/>
      </c>
      <c r="CZ6" s="57" t="str">
        <f aca="false">IF(AND('Encodage réponses Es'!$CO4="!",'Encodage réponses Es'!CH4=""),"!",IF('Encodage réponses Es'!CH4="","",'Encodage réponses Es'!CH4))</f>
        <v/>
      </c>
      <c r="DA6" s="170" t="str">
        <f aca="false">IF(COUNTIF(CG6:CZ6,"a")&gt;0,"absent(e)",IF(COUNTIF(CG6:CZ6,"!")&gt;0,"incomplet",IF(COUNTIF(CG6:CZ6,"")&gt;0,"",COUNTIF(CG6:CZ6,1))))</f>
        <v/>
      </c>
      <c r="DB6" s="170"/>
      <c r="DC6" s="57" t="str">
        <f aca="false">IF(AND('Encodage réponses Es'!$CO4="!",'Encodage réponses Es'!CI4=""),"!",IF('Encodage réponses Es'!CI4="","",'Encodage réponses Es'!CI4))</f>
        <v/>
      </c>
      <c r="DD6" s="57" t="str">
        <f aca="false">IF(AND('Encodage réponses Es'!$CO4="!",'Encodage réponses Es'!CJ4=""),"!",IF('Encodage réponses Es'!CJ4="","",'Encodage réponses Es'!CJ4))</f>
        <v/>
      </c>
      <c r="DE6" s="57" t="str">
        <f aca="false">IF(AND('Encodage réponses Es'!$CO4="!",'Encodage réponses Es'!CK4=""),"!",IF('Encodage réponses Es'!CK4="","",'Encodage réponses Es'!CK4))</f>
        <v/>
      </c>
      <c r="DF6" s="57" t="str">
        <f aca="false">IF(AND('Encodage réponses Es'!$CO4="!",'Encodage réponses Es'!CL4=""),"!",IF('Encodage réponses Es'!CL4="","",'Encodage réponses Es'!CL4))</f>
        <v/>
      </c>
      <c r="DG6" s="57" t="str">
        <f aca="false">IF(AND('Encodage réponses Es'!$CO4="!",'Encodage réponses Es'!CM4=""),"!",IF('Encodage réponses Es'!CM4="","",'Encodage réponses Es'!CM4))</f>
        <v/>
      </c>
      <c r="DH6" s="57" t="str">
        <f aca="false">IF(AND('Encodage réponses Es'!$CO4="!",'Encodage réponses Es'!CN4=""),"!",IF('Encodage réponses Es'!CN4="","",'Encodage réponses Es'!CN4))</f>
        <v/>
      </c>
      <c r="DI6" s="170" t="str">
        <f aca="false">IF(COUNTIF(DC6:DH6,"a")&gt;0,"absent(e)",IF(COUNTIF(DC6:DH6,"!")&gt;0,"incomplet",IF(COUNTIF(DC6:DH6,"")&gt;0,"",COUNTIF(DC6:DH6,1))))</f>
        <v/>
      </c>
      <c r="DJ6" s="170"/>
    </row>
    <row r="7" customFormat="false" ht="11.25" hidden="false" customHeight="true" outlineLevel="0" collapsed="false">
      <c r="A7" s="175" t="s">
        <v>41</v>
      </c>
      <c r="B7" s="175"/>
      <c r="C7" s="172" t="n">
        <v>3</v>
      </c>
      <c r="D7" s="172" t="str">
        <f aca="false">IF('Encodage réponses Es'!F5=0,"",'Encodage réponses Es'!F5)</f>
        <v/>
      </c>
      <c r="E7" s="166"/>
      <c r="F7" s="173" t="str">
        <f aca="false">IF(OR(L7="",I7=""),"",IF(OR(L7="absent(e)",I7="absent(e)"),"absent(e)",IF(OR(L7="incomplet",I7="incomplet"),"incomplet",L7+I7)))</f>
        <v/>
      </c>
      <c r="G7" s="174" t="str">
        <f aca="false">IF(F7="absent(e)","absent(e)",IF(F7="","",IF(F7="incomplet","incomplet",F7/$F$4)))</f>
        <v/>
      </c>
      <c r="H7" s="166"/>
      <c r="I7" s="173" t="str">
        <f aca="false">IF(OR(AI7="",AP7="",BM7="",BW7=""),"",IF(OR(AI7="absent(e)",AP7="absent(e)",BM7="absent(e)",BW7="absent(e)"),"absent(e)",IF(OR(AI7="incomplet",AP7="incomplet",BM7="incomplet",BW7="incomplet"),"incomplet",AI7+AP7+BM7+BW7)))</f>
        <v/>
      </c>
      <c r="J7" s="174" t="str">
        <f aca="false">IF(I7="absent(e)","absent(e)",IF(I7="","",IF(I7="incomplet","incomplet",I7/$I$4)))</f>
        <v/>
      </c>
      <c r="K7" s="166"/>
      <c r="L7" s="173" t="str">
        <f aca="false">IF(OR(CE7="",DA7="",DI7=""),"",IF(OR(CE7="absent(e)",DA7="absent(e)",DI7="absent(e)"),"absent(e)",IF(OR(CE7="incomplet",DA7="incomplet",DI7="incomplet"),"incomplet",CE7+DA7+DI7)))</f>
        <v/>
      </c>
      <c r="M7" s="174" t="str">
        <f aca="false">IF(L7="absent(e)","absent(e)",IF(L7="","",IF(L7="incomplet","incomplet",L7/$L$4)))</f>
        <v/>
      </c>
      <c r="N7" s="166"/>
      <c r="O7" s="56" t="str">
        <f aca="false">IF(AND('Encodage réponses Es'!CO5="!",'Encodage réponses Es'!G5=""),"!",IF('Encodage réponses Es'!G5="","",'Encodage réponses Es'!G5))</f>
        <v/>
      </c>
      <c r="P7" s="57" t="str">
        <f aca="false">IF(AND('Encodage réponses Es'!CO5="!",'Encodage réponses Es'!H5=""),"!",IF('Encodage réponses Es'!H5="","",'Encodage réponses Es'!H5))</f>
        <v/>
      </c>
      <c r="Q7" s="57" t="str">
        <f aca="false">IF(AND('Encodage réponses Es'!$CO5="!",'Encodage réponses Es'!I5=""),"!",IF('Encodage réponses Es'!I5="","",'Encodage réponses Es'!I5))</f>
        <v/>
      </c>
      <c r="R7" s="57" t="str">
        <f aca="false">IF(AND('Encodage réponses Es'!$CO5="!",'Encodage réponses Es'!J5=""),"!",IF('Encodage réponses Es'!J5="","",'Encodage réponses Es'!J5))</f>
        <v/>
      </c>
      <c r="S7" s="57" t="str">
        <f aca="false">IF(AND('Encodage réponses Es'!$CO5="!",'Encodage réponses Es'!K5=""),"!",IF('Encodage réponses Es'!K5="","",'Encodage réponses Es'!K5))</f>
        <v/>
      </c>
      <c r="T7" s="57" t="str">
        <f aca="false">IF(AND('Encodage réponses Es'!$CO5="!",'Encodage réponses Es'!L5=""),"!",IF('Encodage réponses Es'!L5="","",'Encodage réponses Es'!L5))</f>
        <v/>
      </c>
      <c r="U7" s="57" t="str">
        <f aca="false">IF(AND('Encodage réponses Es'!$CO5="!",'Encodage réponses Es'!M5=""),"!",IF('Encodage réponses Es'!M5="","",'Encodage réponses Es'!M5))</f>
        <v/>
      </c>
      <c r="V7" s="57" t="str">
        <f aca="false">IF(AND('Encodage réponses Es'!CO5="!",'Encodage réponses Es'!N5=""),"!",IF('Encodage réponses Es'!N5="","",'Encodage réponses Es'!N5))</f>
        <v/>
      </c>
      <c r="W7" s="58"/>
      <c r="X7" s="57" t="str">
        <f aca="false">IF(AND('Encodage réponses Es'!CO5="!",'Encodage réponses Es'!P5=""),"!",IF('Encodage réponses Es'!P5="","",'Encodage réponses Es'!P5))</f>
        <v/>
      </c>
      <c r="Y7" s="57" t="str">
        <f aca="false">IF(AND('Encodage réponses Es'!CO5="!",'Encodage réponses Es'!Q5=""),"!",IF('Encodage réponses Es'!Q5="","",'Encodage réponses Es'!Q5))</f>
        <v/>
      </c>
      <c r="Z7" s="57" t="str">
        <f aca="false">IF(AND('Encodage réponses Es'!CO5="!",'Encodage réponses Es'!R5=""),"!",IF('Encodage réponses Es'!R5="","",'Encodage réponses Es'!R5))</f>
        <v/>
      </c>
      <c r="AA7" s="57" t="str">
        <f aca="false">IF(AND('Encodage réponses Es'!CO5="!",'Encodage réponses Es'!S5=""),"!",IF('Encodage réponses Es'!S5="","",'Encodage réponses Es'!S5))</f>
        <v/>
      </c>
      <c r="AB7" s="57" t="str">
        <f aca="false">IF(AND('Encodage réponses Es'!CO5="!",'Encodage réponses Es'!T5=""),"!",IF('Encodage réponses Es'!T5="","",'Encodage réponses Es'!T5))</f>
        <v/>
      </c>
      <c r="AC7" s="57" t="str">
        <f aca="false">IF(AND('Encodage réponses Es'!CO5="!",'Encodage réponses Es'!U5=""),"!",IF('Encodage réponses Es'!U5="","",'Encodage réponses Es'!U5))</f>
        <v/>
      </c>
      <c r="AD7" s="57" t="str">
        <f aca="false">IF(AND('Encodage réponses Es'!CO5="!",'Encodage réponses Es'!V5=""),"!",IF('Encodage réponses Es'!V5="","",'Encodage réponses Es'!V5))</f>
        <v/>
      </c>
      <c r="AE7" s="57" t="str">
        <f aca="false">IF(AND('Encodage réponses Es'!CO5="!",'Encodage réponses Es'!W5=""),"!",IF('Encodage réponses Es'!W5="","",'Encodage réponses Es'!W5))</f>
        <v/>
      </c>
      <c r="AF7" s="57" t="str">
        <f aca="false">IF(AND('Encodage réponses Es'!CO5="!",'Encodage réponses Es'!X5=""),"!",IF('Encodage réponses Es'!X5="","",'Encodage réponses Es'!X5))</f>
        <v/>
      </c>
      <c r="AG7" s="57" t="str">
        <f aca="false">IF(AND('Encodage réponses Es'!CO5="!",'Encodage réponses Es'!Y5=""),"!",IF('Encodage réponses Es'!Y5="","",'Encodage réponses Es'!Y5))</f>
        <v/>
      </c>
      <c r="AH7" s="57" t="str">
        <f aca="false">IF(AND('Encodage réponses Es'!CO5="!",'Encodage réponses Es'!Z5=""),"!",IF('Encodage réponses Es'!Z5="","",'Encodage réponses Es'!Z5))</f>
        <v/>
      </c>
      <c r="AI7" s="170" t="str">
        <f aca="false">IF(COUNTIF(O7:AH7,"a")&gt;0,"absent(e)",IF(COUNTIF(O7:AH7,"!")&gt;0,"incomplet",IF(COUNTIF(O7:AH7,"")&gt;1,"",COUNTIF(O7:V7,1)+COUNTIF(X7:AH7,1))))</f>
        <v/>
      </c>
      <c r="AJ7" s="170"/>
      <c r="AK7" s="57" t="str">
        <f aca="false">IF(AND('Encodage réponses Es'!$CO5="!",'Encodage réponses Es'!AA5=""),"!",IF('Encodage réponses Es'!AA5="","",'Encodage réponses Es'!AA5))</f>
        <v/>
      </c>
      <c r="AL7" s="57" t="str">
        <f aca="false">IF(AND('Encodage réponses Es'!$CO5="!",'Encodage réponses Es'!AB5=""),"!",IF('Encodage réponses Es'!AB5="","",'Encodage réponses Es'!AB5))</f>
        <v/>
      </c>
      <c r="AM7" s="57" t="str">
        <f aca="false">IF(AND('Encodage réponses Es'!$CO5="!",'Encodage réponses Es'!AC5=""),"!",IF('Encodage réponses Es'!AC5="","",'Encodage réponses Es'!AC5))</f>
        <v/>
      </c>
      <c r="AN7" s="57" t="str">
        <f aca="false">IF(AND('Encodage réponses Es'!$CO5="!",'Encodage réponses Es'!AD5=""),"!",IF('Encodage réponses Es'!AD5="","",'Encodage réponses Es'!AD5))</f>
        <v/>
      </c>
      <c r="AO7" s="57" t="str">
        <f aca="false">IF(AND('Encodage réponses Es'!$CO5="!",'Encodage réponses Es'!AE5=""),"!",IF('Encodage réponses Es'!AE5="","",'Encodage réponses Es'!AE5))</f>
        <v/>
      </c>
      <c r="AP7" s="170" t="str">
        <f aca="false">IF(COUNTIF(AK7:AO7,"a")&gt;0,"absent(e)",IF(COUNTIF(AK7:AO7,"!")&gt;0,"incomplet",IF(COUNTIF(AK7:AO7,"")&gt;0,"",COUNTIF(AK7:AO7,1))))</f>
        <v/>
      </c>
      <c r="AQ7" s="170"/>
      <c r="AR7" s="57" t="str">
        <f aca="false">IF(AND('Encodage réponses Es'!$CO5="!",'Encodage réponses Es'!AF5=""),"!",IF('Encodage réponses Es'!AF5="","",'Encodage réponses Es'!AF5))</f>
        <v/>
      </c>
      <c r="AS7" s="57" t="str">
        <f aca="false">IF(AND('Encodage réponses Es'!$CO5="!",'Encodage réponses Es'!AG5=""),"!",IF('Encodage réponses Es'!AG5="","",'Encodage réponses Es'!AG5))</f>
        <v/>
      </c>
      <c r="AT7" s="57" t="str">
        <f aca="false">IF(AND('Encodage réponses Es'!$CO5="!",'Encodage réponses Es'!AH5=""),"!",IF('Encodage réponses Es'!AH5="","",'Encodage réponses Es'!AH5))</f>
        <v/>
      </c>
      <c r="AU7" s="57" t="str">
        <f aca="false">IF(AND('Encodage réponses Es'!$CO5="!",'Encodage réponses Es'!AI5=""),"!",IF('Encodage réponses Es'!AI5="","",'Encodage réponses Es'!AI5))</f>
        <v/>
      </c>
      <c r="AV7" s="57" t="str">
        <f aca="false">IF(AND('Encodage réponses Es'!$CO5="!",'Encodage réponses Es'!AJ5=""),"!",IF('Encodage réponses Es'!AJ5="","",'Encodage réponses Es'!AJ5))</f>
        <v/>
      </c>
      <c r="AW7" s="57" t="str">
        <f aca="false">IF(AND('Encodage réponses Es'!$CO5="!",'Encodage réponses Es'!AK5=""),"!",IF('Encodage réponses Es'!AK5="","",'Encodage réponses Es'!AK5))</f>
        <v/>
      </c>
      <c r="AX7" s="57" t="str">
        <f aca="false">IF(AND('Encodage réponses Es'!$CO5="!",'Encodage réponses Es'!AL5=""),"!",IF('Encodage réponses Es'!AL5="","",'Encodage réponses Es'!AL5))</f>
        <v/>
      </c>
      <c r="AY7" s="57" t="str">
        <f aca="false">IF(AND('Encodage réponses Es'!$CO5="!",'Encodage réponses Es'!AM5=""),"!",IF('Encodage réponses Es'!AM5="","",'Encodage réponses Es'!AM5))</f>
        <v/>
      </c>
      <c r="AZ7" s="57" t="str">
        <f aca="false">IF(AND('Encodage réponses Es'!$CO5="!",'Encodage réponses Es'!AN5=""),"!",IF('Encodage réponses Es'!AN5="","",'Encodage réponses Es'!AN5))</f>
        <v/>
      </c>
      <c r="BA7" s="57" t="str">
        <f aca="false">IF(AND('Encodage réponses Es'!$CO5="!",'Encodage réponses Es'!AO5=""),"!",IF('Encodage réponses Es'!AO5="","",'Encodage réponses Es'!AO5))</f>
        <v/>
      </c>
      <c r="BB7" s="57" t="str">
        <f aca="false">IF(AND('Encodage réponses Es'!$CO5="!",'Encodage réponses Es'!AP5=""),"!",IF('Encodage réponses Es'!AP5="","",'Encodage réponses Es'!AP5))</f>
        <v/>
      </c>
      <c r="BC7" s="57" t="str">
        <f aca="false">IF(AND('Encodage réponses Es'!$CO5="!",'Encodage réponses Es'!AQ5=""),"!",IF('Encodage réponses Es'!AQ5="","",'Encodage réponses Es'!AQ5))</f>
        <v/>
      </c>
      <c r="BD7" s="57" t="str">
        <f aca="false">IF(AND('Encodage réponses Es'!$CO5="!",'Encodage réponses Es'!AR5=""),"!",IF('Encodage réponses Es'!AR5="","",'Encodage réponses Es'!AR5))</f>
        <v/>
      </c>
      <c r="BE7" s="57" t="str">
        <f aca="false">IF(AND('Encodage réponses Es'!$CO5="!",'Encodage réponses Es'!AS5=""),"!",IF('Encodage réponses Es'!AS5="","",'Encodage réponses Es'!AS5))</f>
        <v/>
      </c>
      <c r="BF7" s="57" t="str">
        <f aca="false">IF(AND('Encodage réponses Es'!$CO5="!",'Encodage réponses Es'!AT5=""),"!",IF('Encodage réponses Es'!AT5="","",'Encodage réponses Es'!AT5))</f>
        <v/>
      </c>
      <c r="BG7" s="57" t="str">
        <f aca="false">IF(AND('Encodage réponses Es'!$CO5="!",'Encodage réponses Es'!AU5=""),"!",IF('Encodage réponses Es'!AU5="","",'Encodage réponses Es'!AU5))</f>
        <v/>
      </c>
      <c r="BH7" s="57" t="str">
        <f aca="false">IF(AND('Encodage réponses Es'!$CO5="!",'Encodage réponses Es'!AV5=""),"!",IF('Encodage réponses Es'!AV5="","",'Encodage réponses Es'!AV5))</f>
        <v/>
      </c>
      <c r="BI7" s="57" t="str">
        <f aca="false">IF(AND('Encodage réponses Es'!$CO5="!",'Encodage réponses Es'!AW5=""),"!",IF('Encodage réponses Es'!AW5="","",'Encodage réponses Es'!AW5))</f>
        <v/>
      </c>
      <c r="BJ7" s="57" t="str">
        <f aca="false">IF(AND('Encodage réponses Es'!$CO5="!",'Encodage réponses Es'!AX5=""),"!",IF('Encodage réponses Es'!AX5="","",'Encodage réponses Es'!AX5))</f>
        <v/>
      </c>
      <c r="BK7" s="57" t="str">
        <f aca="false">IF(AND('Encodage réponses Es'!$CO5="!",'Encodage réponses Es'!AY5=""),"!",IF('Encodage réponses Es'!AY5="","",'Encodage réponses Es'!AY5))</f>
        <v/>
      </c>
      <c r="BL7" s="57" t="str">
        <f aca="false">IF(AND('Encodage réponses Es'!$CO5="!",'Encodage réponses Es'!AZ5=""),"!",IF('Encodage réponses Es'!AZ5="","",'Encodage réponses Es'!AZ5))</f>
        <v/>
      </c>
      <c r="BM7" s="170" t="str">
        <f aca="false">IF(COUNTIF(AR7:BL7,"a")&gt;0,"absent(e)",IF(COUNTIF(AR7:BL7,"!")&gt;0,"incomplet",IF(COUNTIF(AR7:BL7,"")&gt;0,"",COUNTIF(AR7:BL7,1))))</f>
        <v/>
      </c>
      <c r="BN7" s="170"/>
      <c r="BO7" s="57" t="str">
        <f aca="false">IF(AND('Encodage réponses Es'!$CO5="!",'Encodage réponses Es'!BA5=""),"!",IF('Encodage réponses Es'!BA5="","",'Encodage réponses Es'!BA5))</f>
        <v/>
      </c>
      <c r="BP7" s="57" t="str">
        <f aca="false">IF(AND('Encodage réponses Es'!$CO5="!",'Encodage réponses Es'!BB5=""),"!",IF('Encodage réponses Es'!BB5="","",'Encodage réponses Es'!BB5))</f>
        <v/>
      </c>
      <c r="BQ7" s="57" t="str">
        <f aca="false">IF(AND('Encodage réponses Es'!$CO5="!",'Encodage réponses Es'!BC5=""),"!",IF('Encodage réponses Es'!BC5="","",'Encodage réponses Es'!BC5))</f>
        <v/>
      </c>
      <c r="BR7" s="57" t="str">
        <f aca="false">IF(AND('Encodage réponses Es'!$CO5="!",'Encodage réponses Es'!BD5=""),"!",IF('Encodage réponses Es'!BD5="","",'Encodage réponses Es'!BD5))</f>
        <v/>
      </c>
      <c r="BS7" s="57" t="str">
        <f aca="false">IF(AND('Encodage réponses Es'!$CO5="!",'Encodage réponses Es'!BE5=""),"!",IF('Encodage réponses Es'!BE5="","",'Encodage réponses Es'!BE5))</f>
        <v/>
      </c>
      <c r="BT7" s="57" t="str">
        <f aca="false">IF(AND('Encodage réponses Es'!$CO5="!",'Encodage réponses Es'!BF5=""),"!",IF('Encodage réponses Es'!BF5="","",'Encodage réponses Es'!BF5))</f>
        <v/>
      </c>
      <c r="BU7" s="57" t="str">
        <f aca="false">IF(AND('Encodage réponses Es'!$CO5="!",'Encodage réponses Es'!BG5=""),"!",IF('Encodage réponses Es'!BG5="","",'Encodage réponses Es'!BG5))</f>
        <v/>
      </c>
      <c r="BV7" s="57" t="str">
        <f aca="false">IF(AND('Encodage réponses Es'!$CO5="!",'Encodage réponses Es'!BH5=""),"!",IF('Encodage réponses Es'!BH5="","",'Encodage réponses Es'!BH5))</f>
        <v/>
      </c>
      <c r="BW7" s="170" t="str">
        <f aca="false">IF(COUNTIF(BO7:BV7,"a")&gt;0,"absent(e)",IF(COUNTIF(BO7:BV7,"!")&gt;0,"incomplet",IF(COUNTIF(BO7:BV7,"")&gt;0,"",COUNTIF(BO7:BV7,1))))</f>
        <v/>
      </c>
      <c r="BX7" s="170"/>
      <c r="BY7" s="57" t="str">
        <f aca="false">IF(AND('Encodage réponses Es'!$CO5="!",'Encodage réponses Es'!BI5=""),"!",IF('Encodage réponses Es'!BI5="","",'Encodage réponses Es'!BI5))</f>
        <v/>
      </c>
      <c r="BZ7" s="57" t="str">
        <f aca="false">IF(AND('Encodage réponses Es'!$CO5="!",'Encodage réponses Es'!BJ5=""),"!",IF('Encodage réponses Es'!BJ5="","",'Encodage réponses Es'!BJ5))</f>
        <v/>
      </c>
      <c r="CA7" s="57" t="str">
        <f aca="false">IF(AND('Encodage réponses Es'!$CO5="!",'Encodage réponses Es'!BK5=""),"!",IF('Encodage réponses Es'!BK5="","",'Encodage réponses Es'!BK5))</f>
        <v/>
      </c>
      <c r="CB7" s="57" t="str">
        <f aca="false">IF(AND('Encodage réponses Es'!$CO5="!",'Encodage réponses Es'!BL5=""),"!",IF('Encodage réponses Es'!BL5="","",'Encodage réponses Es'!BL5))</f>
        <v/>
      </c>
      <c r="CC7" s="57" t="str">
        <f aca="false">IF(AND('Encodage réponses Es'!$CO5="!",'Encodage réponses Es'!BM5=""),"!",IF('Encodage réponses Es'!BM5="","",'Encodage réponses Es'!BM5))</f>
        <v/>
      </c>
      <c r="CD7" s="57" t="str">
        <f aca="false">IF(AND('Encodage réponses Es'!$CO5="!",'Encodage réponses Es'!BN5=""),"!",IF('Encodage réponses Es'!BN5="","",'Encodage réponses Es'!BN5))</f>
        <v/>
      </c>
      <c r="CE7" s="170" t="str">
        <f aca="false">IF(COUNTIF(BY7:CD7,"a")&gt;0,"absent(e)",IF(COUNTIF(BY7:CD7,"!")&gt;0,"incomplet",IF(COUNTIF(BY7:CD7,"")&gt;0,"",COUNTIF(BY7:CD7,1))))</f>
        <v/>
      </c>
      <c r="CF7" s="170"/>
      <c r="CG7" s="57" t="str">
        <f aca="false">IF(AND('Encodage réponses Es'!$CO5="!",'Encodage réponses Es'!BO5=""),"!",IF('Encodage réponses Es'!BO5="","",'Encodage réponses Es'!BO5))</f>
        <v/>
      </c>
      <c r="CH7" s="57" t="str">
        <f aca="false">IF(AND('Encodage réponses Es'!$CO5="!",'Encodage réponses Es'!BP5=""),"!",IF('Encodage réponses Es'!BP5="","",'Encodage réponses Es'!BP5))</f>
        <v/>
      </c>
      <c r="CI7" s="57" t="str">
        <f aca="false">IF(AND('Encodage réponses Es'!$CO5="!",'Encodage réponses Es'!BQ5=""),"!",IF('Encodage réponses Es'!BQ5="","",'Encodage réponses Es'!BQ5))</f>
        <v/>
      </c>
      <c r="CJ7" s="57" t="str">
        <f aca="false">IF(AND('Encodage réponses Es'!$CO5="!",'Encodage réponses Es'!BR5=""),"!",IF('Encodage réponses Es'!BR5="","",'Encodage réponses Es'!BR5))</f>
        <v/>
      </c>
      <c r="CK7" s="57" t="str">
        <f aca="false">IF(AND('Encodage réponses Es'!$CO5="!",'Encodage réponses Es'!BS5=""),"!",IF('Encodage réponses Es'!BS5="","",'Encodage réponses Es'!BS5))</f>
        <v/>
      </c>
      <c r="CL7" s="57" t="str">
        <f aca="false">IF(AND('Encodage réponses Es'!$CO5="!",'Encodage réponses Es'!BT5=""),"!",IF('Encodage réponses Es'!BT5="","",'Encodage réponses Es'!BT5))</f>
        <v/>
      </c>
      <c r="CM7" s="57" t="str">
        <f aca="false">IF(AND('Encodage réponses Es'!$CO5="!",'Encodage réponses Es'!BU5=""),"!",IF('Encodage réponses Es'!BU5="","",'Encodage réponses Es'!BU5))</f>
        <v/>
      </c>
      <c r="CN7" s="57" t="str">
        <f aca="false">IF(AND('Encodage réponses Es'!$CO5="!",'Encodage réponses Es'!BV5=""),"!",IF('Encodage réponses Es'!BV5="","",'Encodage réponses Es'!BV5))</f>
        <v/>
      </c>
      <c r="CO7" s="57" t="str">
        <f aca="false">IF(AND('Encodage réponses Es'!$CO5="!",'Encodage réponses Es'!BW5=""),"!",IF('Encodage réponses Es'!BW5="","",'Encodage réponses Es'!BW5))</f>
        <v/>
      </c>
      <c r="CP7" s="57" t="str">
        <f aca="false">IF(AND('Encodage réponses Es'!$CO5="!",'Encodage réponses Es'!BX5=""),"!",IF('Encodage réponses Es'!BX5="","",'Encodage réponses Es'!BX5))</f>
        <v/>
      </c>
      <c r="CQ7" s="57" t="str">
        <f aca="false">IF(AND('Encodage réponses Es'!$CO5="!",'Encodage réponses Es'!BY5=""),"!",IF('Encodage réponses Es'!BY5="","",'Encodage réponses Es'!BY5))</f>
        <v/>
      </c>
      <c r="CR7" s="57" t="str">
        <f aca="false">IF(AND('Encodage réponses Es'!$CO5="!",'Encodage réponses Es'!BZ5=""),"!",IF('Encodage réponses Es'!BZ5="","",'Encodage réponses Es'!BZ5))</f>
        <v/>
      </c>
      <c r="CS7" s="57" t="str">
        <f aca="false">IF(AND('Encodage réponses Es'!$CO5="!",'Encodage réponses Es'!CA5=""),"!",IF('Encodage réponses Es'!CA5="","",'Encodage réponses Es'!CA5))</f>
        <v/>
      </c>
      <c r="CT7" s="57" t="str">
        <f aca="false">IF(AND('Encodage réponses Es'!$CO5="!",'Encodage réponses Es'!CB5=""),"!",IF('Encodage réponses Es'!CB5="","",'Encodage réponses Es'!CB5))</f>
        <v/>
      </c>
      <c r="CU7" s="57" t="str">
        <f aca="false">IF(AND('Encodage réponses Es'!$CO5="!",'Encodage réponses Es'!CC5=""),"!",IF('Encodage réponses Es'!CC5="","",'Encodage réponses Es'!CC5))</f>
        <v/>
      </c>
      <c r="CV7" s="57" t="str">
        <f aca="false">IF(AND('Encodage réponses Es'!$CO5="!",'Encodage réponses Es'!CD5=""),"!",IF('Encodage réponses Es'!CD5="","",'Encodage réponses Es'!CD5))</f>
        <v/>
      </c>
      <c r="CW7" s="57" t="str">
        <f aca="false">IF(AND('Encodage réponses Es'!$CO5="!",'Encodage réponses Es'!CE5=""),"!",IF('Encodage réponses Es'!CE5="","",'Encodage réponses Es'!CE5))</f>
        <v/>
      </c>
      <c r="CX7" s="57" t="str">
        <f aca="false">IF(AND('Encodage réponses Es'!$CO5="!",'Encodage réponses Es'!CF5=""),"!",IF('Encodage réponses Es'!CF5="","",'Encodage réponses Es'!CF5))</f>
        <v/>
      </c>
      <c r="CY7" s="57" t="str">
        <f aca="false">IF(AND('Encodage réponses Es'!$CO5="!",'Encodage réponses Es'!CG5=""),"!",IF('Encodage réponses Es'!CG5="","",'Encodage réponses Es'!CG5))</f>
        <v/>
      </c>
      <c r="CZ7" s="57" t="str">
        <f aca="false">IF(AND('Encodage réponses Es'!$CO5="!",'Encodage réponses Es'!CH5=""),"!",IF('Encodage réponses Es'!CH5="","",'Encodage réponses Es'!CH5))</f>
        <v/>
      </c>
      <c r="DA7" s="170" t="str">
        <f aca="false">IF(COUNTIF(CG7:CZ7,"a")&gt;0,"absent(e)",IF(COUNTIF(CG7:CZ7,"!")&gt;0,"incomplet",IF(COUNTIF(CG7:CZ7,"")&gt;0,"",COUNTIF(CG7:CZ7,1))))</f>
        <v/>
      </c>
      <c r="DB7" s="170"/>
      <c r="DC7" s="57" t="str">
        <f aca="false">IF(AND('Encodage réponses Es'!$CO5="!",'Encodage réponses Es'!CI5=""),"!",IF('Encodage réponses Es'!CI5="","",'Encodage réponses Es'!CI5))</f>
        <v/>
      </c>
      <c r="DD7" s="57" t="str">
        <f aca="false">IF(AND('Encodage réponses Es'!$CO5="!",'Encodage réponses Es'!CJ5=""),"!",IF('Encodage réponses Es'!CJ5="","",'Encodage réponses Es'!CJ5))</f>
        <v/>
      </c>
      <c r="DE7" s="57" t="str">
        <f aca="false">IF(AND('Encodage réponses Es'!$CO5="!",'Encodage réponses Es'!CK5=""),"!",IF('Encodage réponses Es'!CK5="","",'Encodage réponses Es'!CK5))</f>
        <v/>
      </c>
      <c r="DF7" s="57" t="str">
        <f aca="false">IF(AND('Encodage réponses Es'!$CO5="!",'Encodage réponses Es'!CL5=""),"!",IF('Encodage réponses Es'!CL5="","",'Encodage réponses Es'!CL5))</f>
        <v/>
      </c>
      <c r="DG7" s="57" t="str">
        <f aca="false">IF(AND('Encodage réponses Es'!$CO5="!",'Encodage réponses Es'!CM5=""),"!",IF('Encodage réponses Es'!CM5="","",'Encodage réponses Es'!CM5))</f>
        <v/>
      </c>
      <c r="DH7" s="57" t="str">
        <f aca="false">IF(AND('Encodage réponses Es'!$CO5="!",'Encodage réponses Es'!CN5=""),"!",IF('Encodage réponses Es'!CN5="","",'Encodage réponses Es'!CN5))</f>
        <v/>
      </c>
      <c r="DI7" s="170" t="str">
        <f aca="false">IF(COUNTIF(DC7:DH7,"a")&gt;0,"absent(e)",IF(COUNTIF(DC7:DH7,"!")&gt;0,"incomplet",IF(COUNTIF(DC7:DH7,"")&gt;0,"",COUNTIF(DC7:DH7,1))))</f>
        <v/>
      </c>
      <c r="DJ7" s="170"/>
    </row>
    <row r="8" customFormat="false" ht="11.25" hidden="false" customHeight="true" outlineLevel="0" collapsed="false">
      <c r="A8" s="175"/>
      <c r="B8" s="175"/>
      <c r="C8" s="172" t="n">
        <v>4</v>
      </c>
      <c r="D8" s="172" t="str">
        <f aca="false">IF('Encodage réponses Es'!F6=0,"",'Encodage réponses Es'!F6)</f>
        <v/>
      </c>
      <c r="E8" s="166"/>
      <c r="F8" s="173" t="str">
        <f aca="false">IF(OR(L8="",I8=""),"",IF(OR(L8="absent(e)",I8="absent(e)"),"absent(e)",IF(OR(L8="incomplet",I8="incomplet"),"incomplet",L8+I8)))</f>
        <v/>
      </c>
      <c r="G8" s="174" t="str">
        <f aca="false">IF(F8="absent(e)","absent(e)",IF(F8="","",IF(F8="incomplet","incomplet",F8/$F$4)))</f>
        <v/>
      </c>
      <c r="H8" s="166"/>
      <c r="I8" s="173" t="str">
        <f aca="false">IF(OR(AI8="",AP8="",BM8="",BW8=""),"",IF(OR(AI8="absent(e)",AP8="absent(e)",BM8="absent(e)",BW8="absent(e)"),"absent(e)",IF(OR(AI8="incomplet",AP8="incomplet",BM8="incomplet",BW8="incomplet"),"incomplet",AI8+AP8+BM8+BW8)))</f>
        <v/>
      </c>
      <c r="J8" s="174" t="str">
        <f aca="false">IF(I8="absent(e)","absent(e)",IF(I8="","",IF(I8="incomplet","incomplet",I8/$I$4)))</f>
        <v/>
      </c>
      <c r="K8" s="166"/>
      <c r="L8" s="173" t="str">
        <f aca="false">IF(OR(CE8="",DA8="",DI8=""),"",IF(OR(CE8="absent(e)",DA8="absent(e)",DI8="absent(e)"),"absent(e)",IF(OR(CE8="incomplet",DA8="incomplet",DI8="incomplet"),"incomplet",CE8+DA8+DI8)))</f>
        <v/>
      </c>
      <c r="M8" s="174" t="str">
        <f aca="false">IF(L8="absent(e)","absent(e)",IF(L8="","",IF(L8="incomplet","incomplet",L8/$L$4)))</f>
        <v/>
      </c>
      <c r="N8" s="166"/>
      <c r="O8" s="56" t="str">
        <f aca="false">IF(AND('Encodage réponses Es'!CO6="!",'Encodage réponses Es'!G6=""),"!",IF('Encodage réponses Es'!G6="","",'Encodage réponses Es'!G6))</f>
        <v/>
      </c>
      <c r="P8" s="57" t="str">
        <f aca="false">IF(AND('Encodage réponses Es'!CO6="!",'Encodage réponses Es'!H6=""),"!",IF('Encodage réponses Es'!H6="","",'Encodage réponses Es'!H6))</f>
        <v/>
      </c>
      <c r="Q8" s="57" t="str">
        <f aca="false">IF(AND('Encodage réponses Es'!$CO6="!",'Encodage réponses Es'!I6=""),"!",IF('Encodage réponses Es'!I6="","",'Encodage réponses Es'!I6))</f>
        <v/>
      </c>
      <c r="R8" s="57" t="str">
        <f aca="false">IF(AND('Encodage réponses Es'!$CO6="!",'Encodage réponses Es'!J6=""),"!",IF('Encodage réponses Es'!J6="","",'Encodage réponses Es'!J6))</f>
        <v/>
      </c>
      <c r="S8" s="57" t="str">
        <f aca="false">IF(AND('Encodage réponses Es'!$CO6="!",'Encodage réponses Es'!K6=""),"!",IF('Encodage réponses Es'!K6="","",'Encodage réponses Es'!K6))</f>
        <v/>
      </c>
      <c r="T8" s="57" t="str">
        <f aca="false">IF(AND('Encodage réponses Es'!$CO6="!",'Encodage réponses Es'!L6=""),"!",IF('Encodage réponses Es'!L6="","",'Encodage réponses Es'!L6))</f>
        <v/>
      </c>
      <c r="U8" s="57" t="str">
        <f aca="false">IF(AND('Encodage réponses Es'!$CO6="!",'Encodage réponses Es'!M6=""),"!",IF('Encodage réponses Es'!M6="","",'Encodage réponses Es'!M6))</f>
        <v/>
      </c>
      <c r="V8" s="57" t="str">
        <f aca="false">IF(AND('Encodage réponses Es'!CO6="!",'Encodage réponses Es'!N6=""),"!",IF('Encodage réponses Es'!N6="","",'Encodage réponses Es'!N6))</f>
        <v/>
      </c>
      <c r="W8" s="58"/>
      <c r="X8" s="57" t="str">
        <f aca="false">IF(AND('Encodage réponses Es'!CO6="!",'Encodage réponses Es'!P6=""),"!",IF('Encodage réponses Es'!P6="","",'Encodage réponses Es'!P6))</f>
        <v/>
      </c>
      <c r="Y8" s="57" t="str">
        <f aca="false">IF(AND('Encodage réponses Es'!CO6="!",'Encodage réponses Es'!Q6=""),"!",IF('Encodage réponses Es'!Q6="","",'Encodage réponses Es'!Q6))</f>
        <v/>
      </c>
      <c r="Z8" s="57" t="str">
        <f aca="false">IF(AND('Encodage réponses Es'!CO6="!",'Encodage réponses Es'!R6=""),"!",IF('Encodage réponses Es'!R6="","",'Encodage réponses Es'!R6))</f>
        <v/>
      </c>
      <c r="AA8" s="57" t="str">
        <f aca="false">IF(AND('Encodage réponses Es'!CO6="!",'Encodage réponses Es'!S6=""),"!",IF('Encodage réponses Es'!S6="","",'Encodage réponses Es'!S6))</f>
        <v/>
      </c>
      <c r="AB8" s="57" t="str">
        <f aca="false">IF(AND('Encodage réponses Es'!CO6="!",'Encodage réponses Es'!T6=""),"!",IF('Encodage réponses Es'!T6="","",'Encodage réponses Es'!T6))</f>
        <v/>
      </c>
      <c r="AC8" s="57" t="str">
        <f aca="false">IF(AND('Encodage réponses Es'!CO6="!",'Encodage réponses Es'!U6=""),"!",IF('Encodage réponses Es'!U6="","",'Encodage réponses Es'!U6))</f>
        <v/>
      </c>
      <c r="AD8" s="57" t="str">
        <f aca="false">IF(AND('Encodage réponses Es'!CO6="!",'Encodage réponses Es'!V6=""),"!",IF('Encodage réponses Es'!V6="","",'Encodage réponses Es'!V6))</f>
        <v/>
      </c>
      <c r="AE8" s="57" t="str">
        <f aca="false">IF(AND('Encodage réponses Es'!CO6="!",'Encodage réponses Es'!W6=""),"!",IF('Encodage réponses Es'!W6="","",'Encodage réponses Es'!W6))</f>
        <v/>
      </c>
      <c r="AF8" s="57" t="str">
        <f aca="false">IF(AND('Encodage réponses Es'!CO6="!",'Encodage réponses Es'!X6=""),"!",IF('Encodage réponses Es'!X6="","",'Encodage réponses Es'!X6))</f>
        <v/>
      </c>
      <c r="AG8" s="57" t="str">
        <f aca="false">IF(AND('Encodage réponses Es'!CO6="!",'Encodage réponses Es'!Y6=""),"!",IF('Encodage réponses Es'!Y6="","",'Encodage réponses Es'!Y6))</f>
        <v/>
      </c>
      <c r="AH8" s="57" t="str">
        <f aca="false">IF(AND('Encodage réponses Es'!CO6="!",'Encodage réponses Es'!Z6=""),"!",IF('Encodage réponses Es'!Z6="","",'Encodage réponses Es'!Z6))</f>
        <v/>
      </c>
      <c r="AI8" s="170" t="str">
        <f aca="false">IF(COUNTIF(O8:AH8,"a")&gt;0,"absent(e)",IF(COUNTIF(O8:AH8,"!")&gt;0,"incomplet",IF(COUNTIF(O8:AH8,"")&gt;1,"",COUNTIF(O8:V8,1)+COUNTIF(X8:AH8,1))))</f>
        <v/>
      </c>
      <c r="AJ8" s="170"/>
      <c r="AK8" s="57" t="str">
        <f aca="false">IF(AND('Encodage réponses Es'!$CO6="!",'Encodage réponses Es'!AA6=""),"!",IF('Encodage réponses Es'!AA6="","",'Encodage réponses Es'!AA6))</f>
        <v/>
      </c>
      <c r="AL8" s="57" t="str">
        <f aca="false">IF(AND('Encodage réponses Es'!$CO6="!",'Encodage réponses Es'!AB6=""),"!",IF('Encodage réponses Es'!AB6="","",'Encodage réponses Es'!AB6))</f>
        <v/>
      </c>
      <c r="AM8" s="57" t="str">
        <f aca="false">IF(AND('Encodage réponses Es'!$CO6="!",'Encodage réponses Es'!AC6=""),"!",IF('Encodage réponses Es'!AC6="","",'Encodage réponses Es'!AC6))</f>
        <v/>
      </c>
      <c r="AN8" s="57" t="str">
        <f aca="false">IF(AND('Encodage réponses Es'!$CO6="!",'Encodage réponses Es'!AD6=""),"!",IF('Encodage réponses Es'!AD6="","",'Encodage réponses Es'!AD6))</f>
        <v/>
      </c>
      <c r="AO8" s="57" t="str">
        <f aca="false">IF(AND('Encodage réponses Es'!$CO6="!",'Encodage réponses Es'!AE6=""),"!",IF('Encodage réponses Es'!AE6="","",'Encodage réponses Es'!AE6))</f>
        <v/>
      </c>
      <c r="AP8" s="170" t="str">
        <f aca="false">IF(COUNTIF(AK8:AO8,"a")&gt;0,"absent(e)",IF(COUNTIF(AK8:AO8,"!")&gt;0,"incomplet",IF(COUNTIF(AK8:AO8,"")&gt;0,"",COUNTIF(AK8:AO8,1))))</f>
        <v/>
      </c>
      <c r="AQ8" s="170"/>
      <c r="AR8" s="57" t="str">
        <f aca="false">IF(AND('Encodage réponses Es'!$CO6="!",'Encodage réponses Es'!AF6=""),"!",IF('Encodage réponses Es'!AF6="","",'Encodage réponses Es'!AF6))</f>
        <v/>
      </c>
      <c r="AS8" s="57" t="str">
        <f aca="false">IF(AND('Encodage réponses Es'!$CO6="!",'Encodage réponses Es'!AG6=""),"!",IF('Encodage réponses Es'!AG6="","",'Encodage réponses Es'!AG6))</f>
        <v/>
      </c>
      <c r="AT8" s="57" t="str">
        <f aca="false">IF(AND('Encodage réponses Es'!$CO6="!",'Encodage réponses Es'!AH6=""),"!",IF('Encodage réponses Es'!AH6="","",'Encodage réponses Es'!AH6))</f>
        <v/>
      </c>
      <c r="AU8" s="57" t="str">
        <f aca="false">IF(AND('Encodage réponses Es'!$CO6="!",'Encodage réponses Es'!AI6=""),"!",IF('Encodage réponses Es'!AI6="","",'Encodage réponses Es'!AI6))</f>
        <v/>
      </c>
      <c r="AV8" s="57" t="str">
        <f aca="false">IF(AND('Encodage réponses Es'!$CO6="!",'Encodage réponses Es'!AJ6=""),"!",IF('Encodage réponses Es'!AJ6="","",'Encodage réponses Es'!AJ6))</f>
        <v/>
      </c>
      <c r="AW8" s="57" t="str">
        <f aca="false">IF(AND('Encodage réponses Es'!$CO6="!",'Encodage réponses Es'!AK6=""),"!",IF('Encodage réponses Es'!AK6="","",'Encodage réponses Es'!AK6))</f>
        <v/>
      </c>
      <c r="AX8" s="57" t="str">
        <f aca="false">IF(AND('Encodage réponses Es'!$CO6="!",'Encodage réponses Es'!AL6=""),"!",IF('Encodage réponses Es'!AL6="","",'Encodage réponses Es'!AL6))</f>
        <v/>
      </c>
      <c r="AY8" s="57" t="str">
        <f aca="false">IF(AND('Encodage réponses Es'!$CO6="!",'Encodage réponses Es'!AM6=""),"!",IF('Encodage réponses Es'!AM6="","",'Encodage réponses Es'!AM6))</f>
        <v/>
      </c>
      <c r="AZ8" s="57" t="str">
        <f aca="false">IF(AND('Encodage réponses Es'!$CO6="!",'Encodage réponses Es'!AN6=""),"!",IF('Encodage réponses Es'!AN6="","",'Encodage réponses Es'!AN6))</f>
        <v/>
      </c>
      <c r="BA8" s="57" t="str">
        <f aca="false">IF(AND('Encodage réponses Es'!$CO6="!",'Encodage réponses Es'!AO6=""),"!",IF('Encodage réponses Es'!AO6="","",'Encodage réponses Es'!AO6))</f>
        <v/>
      </c>
      <c r="BB8" s="57" t="str">
        <f aca="false">IF(AND('Encodage réponses Es'!$CO6="!",'Encodage réponses Es'!AP6=""),"!",IF('Encodage réponses Es'!AP6="","",'Encodage réponses Es'!AP6))</f>
        <v/>
      </c>
      <c r="BC8" s="57" t="str">
        <f aca="false">IF(AND('Encodage réponses Es'!$CO6="!",'Encodage réponses Es'!AQ6=""),"!",IF('Encodage réponses Es'!AQ6="","",'Encodage réponses Es'!AQ6))</f>
        <v/>
      </c>
      <c r="BD8" s="57" t="str">
        <f aca="false">IF(AND('Encodage réponses Es'!$CO6="!",'Encodage réponses Es'!AR6=""),"!",IF('Encodage réponses Es'!AR6="","",'Encodage réponses Es'!AR6))</f>
        <v/>
      </c>
      <c r="BE8" s="57" t="str">
        <f aca="false">IF(AND('Encodage réponses Es'!$CO6="!",'Encodage réponses Es'!AS6=""),"!",IF('Encodage réponses Es'!AS6="","",'Encodage réponses Es'!AS6))</f>
        <v/>
      </c>
      <c r="BF8" s="57" t="str">
        <f aca="false">IF(AND('Encodage réponses Es'!$CO6="!",'Encodage réponses Es'!AT6=""),"!",IF('Encodage réponses Es'!AT6="","",'Encodage réponses Es'!AT6))</f>
        <v/>
      </c>
      <c r="BG8" s="57" t="str">
        <f aca="false">IF(AND('Encodage réponses Es'!$CO6="!",'Encodage réponses Es'!AU6=""),"!",IF('Encodage réponses Es'!AU6="","",'Encodage réponses Es'!AU6))</f>
        <v/>
      </c>
      <c r="BH8" s="57" t="str">
        <f aca="false">IF(AND('Encodage réponses Es'!$CO6="!",'Encodage réponses Es'!AV6=""),"!",IF('Encodage réponses Es'!AV6="","",'Encodage réponses Es'!AV6))</f>
        <v/>
      </c>
      <c r="BI8" s="57" t="str">
        <f aca="false">IF(AND('Encodage réponses Es'!$CO6="!",'Encodage réponses Es'!AW6=""),"!",IF('Encodage réponses Es'!AW6="","",'Encodage réponses Es'!AW6))</f>
        <v/>
      </c>
      <c r="BJ8" s="57" t="str">
        <f aca="false">IF(AND('Encodage réponses Es'!$CO6="!",'Encodage réponses Es'!AX6=""),"!",IF('Encodage réponses Es'!AX6="","",'Encodage réponses Es'!AX6))</f>
        <v/>
      </c>
      <c r="BK8" s="57" t="str">
        <f aca="false">IF(AND('Encodage réponses Es'!$CO6="!",'Encodage réponses Es'!AY6=""),"!",IF('Encodage réponses Es'!AY6="","",'Encodage réponses Es'!AY6))</f>
        <v/>
      </c>
      <c r="BL8" s="57" t="str">
        <f aca="false">IF(AND('Encodage réponses Es'!$CO6="!",'Encodage réponses Es'!AZ6=""),"!",IF('Encodage réponses Es'!AZ6="","",'Encodage réponses Es'!AZ6))</f>
        <v/>
      </c>
      <c r="BM8" s="170" t="str">
        <f aca="false">IF(COUNTIF(AR8:BL8,"a")&gt;0,"absent(e)",IF(COUNTIF(AR8:BL8,"!")&gt;0,"incomplet",IF(COUNTIF(AR8:BL8,"")&gt;0,"",COUNTIF(AR8:BL8,1))))</f>
        <v/>
      </c>
      <c r="BN8" s="170"/>
      <c r="BO8" s="57" t="str">
        <f aca="false">IF(AND('Encodage réponses Es'!$CO6="!",'Encodage réponses Es'!BA6=""),"!",IF('Encodage réponses Es'!BA6="","",'Encodage réponses Es'!BA6))</f>
        <v/>
      </c>
      <c r="BP8" s="57" t="str">
        <f aca="false">IF(AND('Encodage réponses Es'!$CO6="!",'Encodage réponses Es'!BB6=""),"!",IF('Encodage réponses Es'!BB6="","",'Encodage réponses Es'!BB6))</f>
        <v/>
      </c>
      <c r="BQ8" s="57" t="str">
        <f aca="false">IF(AND('Encodage réponses Es'!$CO6="!",'Encodage réponses Es'!BC6=""),"!",IF('Encodage réponses Es'!BC6="","",'Encodage réponses Es'!BC6))</f>
        <v/>
      </c>
      <c r="BR8" s="57" t="str">
        <f aca="false">IF(AND('Encodage réponses Es'!$CO6="!",'Encodage réponses Es'!BD6=""),"!",IF('Encodage réponses Es'!BD6="","",'Encodage réponses Es'!BD6))</f>
        <v/>
      </c>
      <c r="BS8" s="57" t="str">
        <f aca="false">IF(AND('Encodage réponses Es'!$CO6="!",'Encodage réponses Es'!BE6=""),"!",IF('Encodage réponses Es'!BE6="","",'Encodage réponses Es'!BE6))</f>
        <v/>
      </c>
      <c r="BT8" s="57" t="str">
        <f aca="false">IF(AND('Encodage réponses Es'!$CO6="!",'Encodage réponses Es'!BF6=""),"!",IF('Encodage réponses Es'!BF6="","",'Encodage réponses Es'!BF6))</f>
        <v/>
      </c>
      <c r="BU8" s="57" t="str">
        <f aca="false">IF(AND('Encodage réponses Es'!$CO6="!",'Encodage réponses Es'!BG6=""),"!",IF('Encodage réponses Es'!BG6="","",'Encodage réponses Es'!BG6))</f>
        <v/>
      </c>
      <c r="BV8" s="57" t="str">
        <f aca="false">IF(AND('Encodage réponses Es'!$CO6="!",'Encodage réponses Es'!BH6=""),"!",IF('Encodage réponses Es'!BH6="","",'Encodage réponses Es'!BH6))</f>
        <v/>
      </c>
      <c r="BW8" s="170" t="str">
        <f aca="false">IF(COUNTIF(BO8:BV8,"a")&gt;0,"absent(e)",IF(COUNTIF(BO8:BV8,"!")&gt;0,"incomplet",IF(COUNTIF(BO8:BV8,"")&gt;0,"",COUNTIF(BO8:BV8,1))))</f>
        <v/>
      </c>
      <c r="BX8" s="170"/>
      <c r="BY8" s="57" t="str">
        <f aca="false">IF(AND('Encodage réponses Es'!$CO6="!",'Encodage réponses Es'!BI6=""),"!",IF('Encodage réponses Es'!BI6="","",'Encodage réponses Es'!BI6))</f>
        <v/>
      </c>
      <c r="BZ8" s="57" t="str">
        <f aca="false">IF(AND('Encodage réponses Es'!$CO6="!",'Encodage réponses Es'!BJ6=""),"!",IF('Encodage réponses Es'!BJ6="","",'Encodage réponses Es'!BJ6))</f>
        <v/>
      </c>
      <c r="CA8" s="57" t="str">
        <f aca="false">IF(AND('Encodage réponses Es'!$CO6="!",'Encodage réponses Es'!BK6=""),"!",IF('Encodage réponses Es'!BK6="","",'Encodage réponses Es'!BK6))</f>
        <v/>
      </c>
      <c r="CB8" s="57" t="str">
        <f aca="false">IF(AND('Encodage réponses Es'!$CO6="!",'Encodage réponses Es'!BL6=""),"!",IF('Encodage réponses Es'!BL6="","",'Encodage réponses Es'!BL6))</f>
        <v/>
      </c>
      <c r="CC8" s="57" t="str">
        <f aca="false">IF(AND('Encodage réponses Es'!$CO6="!",'Encodage réponses Es'!BM6=""),"!",IF('Encodage réponses Es'!BM6="","",'Encodage réponses Es'!BM6))</f>
        <v/>
      </c>
      <c r="CD8" s="57" t="str">
        <f aca="false">IF(AND('Encodage réponses Es'!$CO6="!",'Encodage réponses Es'!BN6=""),"!",IF('Encodage réponses Es'!BN6="","",'Encodage réponses Es'!BN6))</f>
        <v/>
      </c>
      <c r="CE8" s="170" t="str">
        <f aca="false">IF(COUNTIF(BY8:CD8,"a")&gt;0,"absent(e)",IF(COUNTIF(BY8:CD8,"!")&gt;0,"incomplet",IF(COUNTIF(BY8:CD8,"")&gt;0,"",COUNTIF(BY8:CD8,1))))</f>
        <v/>
      </c>
      <c r="CF8" s="170"/>
      <c r="CG8" s="57" t="str">
        <f aca="false">IF(AND('Encodage réponses Es'!$CO6="!",'Encodage réponses Es'!BO6=""),"!",IF('Encodage réponses Es'!BO6="","",'Encodage réponses Es'!BO6))</f>
        <v/>
      </c>
      <c r="CH8" s="57" t="str">
        <f aca="false">IF(AND('Encodage réponses Es'!$CO6="!",'Encodage réponses Es'!BP6=""),"!",IF('Encodage réponses Es'!BP6="","",'Encodage réponses Es'!BP6))</f>
        <v/>
      </c>
      <c r="CI8" s="57" t="str">
        <f aca="false">IF(AND('Encodage réponses Es'!$CO6="!",'Encodage réponses Es'!BQ6=""),"!",IF('Encodage réponses Es'!BQ6="","",'Encodage réponses Es'!BQ6))</f>
        <v/>
      </c>
      <c r="CJ8" s="57" t="str">
        <f aca="false">IF(AND('Encodage réponses Es'!$CO6="!",'Encodage réponses Es'!BR6=""),"!",IF('Encodage réponses Es'!BR6="","",'Encodage réponses Es'!BR6))</f>
        <v/>
      </c>
      <c r="CK8" s="57" t="str">
        <f aca="false">IF(AND('Encodage réponses Es'!$CO6="!",'Encodage réponses Es'!BS6=""),"!",IF('Encodage réponses Es'!BS6="","",'Encodage réponses Es'!BS6))</f>
        <v/>
      </c>
      <c r="CL8" s="57" t="str">
        <f aca="false">IF(AND('Encodage réponses Es'!$CO6="!",'Encodage réponses Es'!BT6=""),"!",IF('Encodage réponses Es'!BT6="","",'Encodage réponses Es'!BT6))</f>
        <v/>
      </c>
      <c r="CM8" s="57" t="str">
        <f aca="false">IF(AND('Encodage réponses Es'!$CO6="!",'Encodage réponses Es'!BU6=""),"!",IF('Encodage réponses Es'!BU6="","",'Encodage réponses Es'!BU6))</f>
        <v/>
      </c>
      <c r="CN8" s="57" t="str">
        <f aca="false">IF(AND('Encodage réponses Es'!$CO6="!",'Encodage réponses Es'!BV6=""),"!",IF('Encodage réponses Es'!BV6="","",'Encodage réponses Es'!BV6))</f>
        <v/>
      </c>
      <c r="CO8" s="57" t="str">
        <f aca="false">IF(AND('Encodage réponses Es'!$CO6="!",'Encodage réponses Es'!BW6=""),"!",IF('Encodage réponses Es'!BW6="","",'Encodage réponses Es'!BW6))</f>
        <v/>
      </c>
      <c r="CP8" s="57" t="str">
        <f aca="false">IF(AND('Encodage réponses Es'!$CO6="!",'Encodage réponses Es'!BX6=""),"!",IF('Encodage réponses Es'!BX6="","",'Encodage réponses Es'!BX6))</f>
        <v/>
      </c>
      <c r="CQ8" s="57" t="str">
        <f aca="false">IF(AND('Encodage réponses Es'!$CO6="!",'Encodage réponses Es'!BY6=""),"!",IF('Encodage réponses Es'!BY6="","",'Encodage réponses Es'!BY6))</f>
        <v/>
      </c>
      <c r="CR8" s="57" t="str">
        <f aca="false">IF(AND('Encodage réponses Es'!$CO6="!",'Encodage réponses Es'!BZ6=""),"!",IF('Encodage réponses Es'!BZ6="","",'Encodage réponses Es'!BZ6))</f>
        <v/>
      </c>
      <c r="CS8" s="57" t="str">
        <f aca="false">IF(AND('Encodage réponses Es'!$CO6="!",'Encodage réponses Es'!CA6=""),"!",IF('Encodage réponses Es'!CA6="","",'Encodage réponses Es'!CA6))</f>
        <v/>
      </c>
      <c r="CT8" s="57" t="str">
        <f aca="false">IF(AND('Encodage réponses Es'!$CO6="!",'Encodage réponses Es'!CB6=""),"!",IF('Encodage réponses Es'!CB6="","",'Encodage réponses Es'!CB6))</f>
        <v/>
      </c>
      <c r="CU8" s="57" t="str">
        <f aca="false">IF(AND('Encodage réponses Es'!$CO6="!",'Encodage réponses Es'!CC6=""),"!",IF('Encodage réponses Es'!CC6="","",'Encodage réponses Es'!CC6))</f>
        <v/>
      </c>
      <c r="CV8" s="57" t="str">
        <f aca="false">IF(AND('Encodage réponses Es'!$CO6="!",'Encodage réponses Es'!CD6=""),"!",IF('Encodage réponses Es'!CD6="","",'Encodage réponses Es'!CD6))</f>
        <v/>
      </c>
      <c r="CW8" s="57" t="str">
        <f aca="false">IF(AND('Encodage réponses Es'!$CO6="!",'Encodage réponses Es'!CE6=""),"!",IF('Encodage réponses Es'!CE6="","",'Encodage réponses Es'!CE6))</f>
        <v/>
      </c>
      <c r="CX8" s="57" t="str">
        <f aca="false">IF(AND('Encodage réponses Es'!$CO6="!",'Encodage réponses Es'!CF6=""),"!",IF('Encodage réponses Es'!CF6="","",'Encodage réponses Es'!CF6))</f>
        <v/>
      </c>
      <c r="CY8" s="57" t="str">
        <f aca="false">IF(AND('Encodage réponses Es'!$CO6="!",'Encodage réponses Es'!CG6=""),"!",IF('Encodage réponses Es'!CG6="","",'Encodage réponses Es'!CG6))</f>
        <v/>
      </c>
      <c r="CZ8" s="57" t="str">
        <f aca="false">IF(AND('Encodage réponses Es'!$CO6="!",'Encodage réponses Es'!CH6=""),"!",IF('Encodage réponses Es'!CH6="","",'Encodage réponses Es'!CH6))</f>
        <v/>
      </c>
      <c r="DA8" s="170" t="str">
        <f aca="false">IF(COUNTIF(CG8:CZ8,"a")&gt;0,"absent(e)",IF(COUNTIF(CG8:CZ8,"!")&gt;0,"incomplet",IF(COUNTIF(CG8:CZ8,"")&gt;0,"",COUNTIF(CG8:CZ8,1))))</f>
        <v/>
      </c>
      <c r="DB8" s="170"/>
      <c r="DC8" s="57" t="str">
        <f aca="false">IF(AND('Encodage réponses Es'!$CO6="!",'Encodage réponses Es'!CI6=""),"!",IF('Encodage réponses Es'!CI6="","",'Encodage réponses Es'!CI6))</f>
        <v/>
      </c>
      <c r="DD8" s="57" t="str">
        <f aca="false">IF(AND('Encodage réponses Es'!$CO6="!",'Encodage réponses Es'!CJ6=""),"!",IF('Encodage réponses Es'!CJ6="","",'Encodage réponses Es'!CJ6))</f>
        <v/>
      </c>
      <c r="DE8" s="57" t="str">
        <f aca="false">IF(AND('Encodage réponses Es'!$CO6="!",'Encodage réponses Es'!CK6=""),"!",IF('Encodage réponses Es'!CK6="","",'Encodage réponses Es'!CK6))</f>
        <v/>
      </c>
      <c r="DF8" s="57" t="str">
        <f aca="false">IF(AND('Encodage réponses Es'!$CO6="!",'Encodage réponses Es'!CL6=""),"!",IF('Encodage réponses Es'!CL6="","",'Encodage réponses Es'!CL6))</f>
        <v/>
      </c>
      <c r="DG8" s="57" t="str">
        <f aca="false">IF(AND('Encodage réponses Es'!$CO6="!",'Encodage réponses Es'!CM6=""),"!",IF('Encodage réponses Es'!CM6="","",'Encodage réponses Es'!CM6))</f>
        <v/>
      </c>
      <c r="DH8" s="57" t="str">
        <f aca="false">IF(AND('Encodage réponses Es'!$CO6="!",'Encodage réponses Es'!CN6=""),"!",IF('Encodage réponses Es'!CN6="","",'Encodage réponses Es'!CN6))</f>
        <v/>
      </c>
      <c r="DI8" s="170" t="str">
        <f aca="false">IF(COUNTIF(DC8:DH8,"a")&gt;0,"absent(e)",IF(COUNTIF(DC8:DH8,"!")&gt;0,"incomplet",IF(COUNTIF(DC8:DH8,"")&gt;0,"",COUNTIF(DC8:DH8,1))))</f>
        <v/>
      </c>
      <c r="DJ8" s="170"/>
    </row>
    <row r="9" customFormat="false" ht="11.25" hidden="false" customHeight="true" outlineLevel="0" collapsed="false">
      <c r="A9" s="175"/>
      <c r="B9" s="175"/>
      <c r="C9" s="172" t="n">
        <v>5</v>
      </c>
      <c r="D9" s="172" t="str">
        <f aca="false">IF('Encodage réponses Es'!F7=0,"",'Encodage réponses Es'!F7)</f>
        <v/>
      </c>
      <c r="E9" s="166"/>
      <c r="F9" s="173" t="str">
        <f aca="false">IF(OR(L9="",I9=""),"",IF(OR(L9="absent(e)",I9="absent(e)"),"absent(e)",IF(OR(L9="incomplet",I9="incomplet"),"incomplet",L9+I9)))</f>
        <v/>
      </c>
      <c r="G9" s="174" t="str">
        <f aca="false">IF(F9="absent(e)","absent(e)",IF(F9="","",IF(F9="incomplet","incomplet",F9/$F$4)))</f>
        <v/>
      </c>
      <c r="H9" s="166"/>
      <c r="I9" s="173" t="str">
        <f aca="false">IF(OR(AI9="",AP9="",BM9="",BW9=""),"",IF(OR(AI9="absent(e)",AP9="absent(e)",BM9="absent(e)",BW9="absent(e)"),"absent(e)",IF(OR(AI9="incomplet",AP9="incomplet",BM9="incomplet",BW9="incomplet"),"incomplet",AI9+AP9+BM9+BW9)))</f>
        <v/>
      </c>
      <c r="J9" s="174" t="str">
        <f aca="false">IF(I9="absent(e)","absent(e)",IF(I9="","",IF(I9="incomplet","incomplet",I9/$I$4)))</f>
        <v/>
      </c>
      <c r="K9" s="166"/>
      <c r="L9" s="173" t="str">
        <f aca="false">IF(OR(CE9="",DA9="",DI9=""),"",IF(OR(CE9="absent(e)",DA9="absent(e)",DI9="absent(e)"),"absent(e)",IF(OR(CE9="incomplet",DA9="incomplet",DI9="incomplet"),"incomplet",CE9+DA9+DI9)))</f>
        <v/>
      </c>
      <c r="M9" s="174" t="str">
        <f aca="false">IF(L9="absent(e)","absent(e)",IF(L9="","",IF(L9="incomplet","incomplet",L9/$L$4)))</f>
        <v/>
      </c>
      <c r="N9" s="166"/>
      <c r="O9" s="56" t="str">
        <f aca="false">IF(AND('Encodage réponses Es'!CO7="!",'Encodage réponses Es'!G7=""),"!",IF('Encodage réponses Es'!G7="","",'Encodage réponses Es'!G7))</f>
        <v/>
      </c>
      <c r="P9" s="57" t="str">
        <f aca="false">IF(AND('Encodage réponses Es'!CO7="!",'Encodage réponses Es'!H7=""),"!",IF('Encodage réponses Es'!H7="","",'Encodage réponses Es'!H7))</f>
        <v/>
      </c>
      <c r="Q9" s="57" t="str">
        <f aca="false">IF(AND('Encodage réponses Es'!$CO7="!",'Encodage réponses Es'!I7=""),"!",IF('Encodage réponses Es'!I7="","",'Encodage réponses Es'!I7))</f>
        <v/>
      </c>
      <c r="R9" s="57" t="str">
        <f aca="false">IF(AND('Encodage réponses Es'!$CO7="!",'Encodage réponses Es'!J7=""),"!",IF('Encodage réponses Es'!J7="","",'Encodage réponses Es'!J7))</f>
        <v/>
      </c>
      <c r="S9" s="57" t="str">
        <f aca="false">IF(AND('Encodage réponses Es'!$CO7="!",'Encodage réponses Es'!K7=""),"!",IF('Encodage réponses Es'!K7="","",'Encodage réponses Es'!K7))</f>
        <v/>
      </c>
      <c r="T9" s="57" t="str">
        <f aca="false">IF(AND('Encodage réponses Es'!$CO7="!",'Encodage réponses Es'!L7=""),"!",IF('Encodage réponses Es'!L7="","",'Encodage réponses Es'!L7))</f>
        <v/>
      </c>
      <c r="U9" s="57" t="str">
        <f aca="false">IF(AND('Encodage réponses Es'!$CO7="!",'Encodage réponses Es'!M7=""),"!",IF('Encodage réponses Es'!M7="","",'Encodage réponses Es'!M7))</f>
        <v/>
      </c>
      <c r="V9" s="57" t="str">
        <f aca="false">IF(AND('Encodage réponses Es'!CO7="!",'Encodage réponses Es'!N7=""),"!",IF('Encodage réponses Es'!N7="","",'Encodage réponses Es'!N7))</f>
        <v/>
      </c>
      <c r="W9" s="58"/>
      <c r="X9" s="57" t="str">
        <f aca="false">IF(AND('Encodage réponses Es'!CO7="!",'Encodage réponses Es'!P7=""),"!",IF('Encodage réponses Es'!P7="","",'Encodage réponses Es'!P7))</f>
        <v/>
      </c>
      <c r="Y9" s="57" t="str">
        <f aca="false">IF(AND('Encodage réponses Es'!CO7="!",'Encodage réponses Es'!Q7=""),"!",IF('Encodage réponses Es'!Q7="","",'Encodage réponses Es'!Q7))</f>
        <v/>
      </c>
      <c r="Z9" s="57" t="str">
        <f aca="false">IF(AND('Encodage réponses Es'!CO7="!",'Encodage réponses Es'!R7=""),"!",IF('Encodage réponses Es'!R7="","",'Encodage réponses Es'!R7))</f>
        <v/>
      </c>
      <c r="AA9" s="57" t="str">
        <f aca="false">IF(AND('Encodage réponses Es'!CO7="!",'Encodage réponses Es'!S7=""),"!",IF('Encodage réponses Es'!S7="","",'Encodage réponses Es'!S7))</f>
        <v/>
      </c>
      <c r="AB9" s="57" t="str">
        <f aca="false">IF(AND('Encodage réponses Es'!CO7="!",'Encodage réponses Es'!T7=""),"!",IF('Encodage réponses Es'!T7="","",'Encodage réponses Es'!T7))</f>
        <v/>
      </c>
      <c r="AC9" s="57" t="str">
        <f aca="false">IF(AND('Encodage réponses Es'!CO7="!",'Encodage réponses Es'!U7=""),"!",IF('Encodage réponses Es'!U7="","",'Encodage réponses Es'!U7))</f>
        <v/>
      </c>
      <c r="AD9" s="57" t="str">
        <f aca="false">IF(AND('Encodage réponses Es'!CO7="!",'Encodage réponses Es'!V7=""),"!",IF('Encodage réponses Es'!V7="","",'Encodage réponses Es'!V7))</f>
        <v/>
      </c>
      <c r="AE9" s="57" t="str">
        <f aca="false">IF(AND('Encodage réponses Es'!CO7="!",'Encodage réponses Es'!W7=""),"!",IF('Encodage réponses Es'!W7="","",'Encodage réponses Es'!W7))</f>
        <v/>
      </c>
      <c r="AF9" s="57" t="str">
        <f aca="false">IF(AND('Encodage réponses Es'!CO7="!",'Encodage réponses Es'!X7=""),"!",IF('Encodage réponses Es'!X7="","",'Encodage réponses Es'!X7))</f>
        <v/>
      </c>
      <c r="AG9" s="57" t="str">
        <f aca="false">IF(AND('Encodage réponses Es'!CO7="!",'Encodage réponses Es'!Y7=""),"!",IF('Encodage réponses Es'!Y7="","",'Encodage réponses Es'!Y7))</f>
        <v/>
      </c>
      <c r="AH9" s="57" t="str">
        <f aca="false">IF(AND('Encodage réponses Es'!CO7="!",'Encodage réponses Es'!Z7=""),"!",IF('Encodage réponses Es'!Z7="","",'Encodage réponses Es'!Z7))</f>
        <v/>
      </c>
      <c r="AI9" s="170" t="str">
        <f aca="false">IF(COUNTIF(O9:AH9,"a")&gt;0,"absent(e)",IF(COUNTIF(O9:AH9,"!")&gt;0,"incomplet",IF(COUNTIF(O9:AH9,"")&gt;1,"",COUNTIF(O9:V9,1)+COUNTIF(X9:AH9,1))))</f>
        <v/>
      </c>
      <c r="AJ9" s="170"/>
      <c r="AK9" s="57" t="str">
        <f aca="false">IF(AND('Encodage réponses Es'!$CO7="!",'Encodage réponses Es'!AA7=""),"!",IF('Encodage réponses Es'!AA7="","",'Encodage réponses Es'!AA7))</f>
        <v/>
      </c>
      <c r="AL9" s="57" t="str">
        <f aca="false">IF(AND('Encodage réponses Es'!$CO7="!",'Encodage réponses Es'!AB7=""),"!",IF('Encodage réponses Es'!AB7="","",'Encodage réponses Es'!AB7))</f>
        <v/>
      </c>
      <c r="AM9" s="57" t="str">
        <f aca="false">IF(AND('Encodage réponses Es'!$CO7="!",'Encodage réponses Es'!AC7=""),"!",IF('Encodage réponses Es'!AC7="","",'Encodage réponses Es'!AC7))</f>
        <v/>
      </c>
      <c r="AN9" s="57" t="str">
        <f aca="false">IF(AND('Encodage réponses Es'!$CO7="!",'Encodage réponses Es'!AD7=""),"!",IF('Encodage réponses Es'!AD7="","",'Encodage réponses Es'!AD7))</f>
        <v/>
      </c>
      <c r="AO9" s="57" t="str">
        <f aca="false">IF(AND('Encodage réponses Es'!$CO7="!",'Encodage réponses Es'!AE7=""),"!",IF('Encodage réponses Es'!AE7="","",'Encodage réponses Es'!AE7))</f>
        <v/>
      </c>
      <c r="AP9" s="170" t="str">
        <f aca="false">IF(COUNTIF(AK9:AO9,"a")&gt;0,"absent(e)",IF(COUNTIF(AK9:AO9,"!")&gt;0,"incomplet",IF(COUNTIF(AK9:AO9,"")&gt;0,"",COUNTIF(AK9:AO9,1))))</f>
        <v/>
      </c>
      <c r="AQ9" s="170"/>
      <c r="AR9" s="57" t="str">
        <f aca="false">IF(AND('Encodage réponses Es'!$CO7="!",'Encodage réponses Es'!AF7=""),"!",IF('Encodage réponses Es'!AF7="","",'Encodage réponses Es'!AF7))</f>
        <v/>
      </c>
      <c r="AS9" s="57" t="str">
        <f aca="false">IF(AND('Encodage réponses Es'!$CO7="!",'Encodage réponses Es'!AG7=""),"!",IF('Encodage réponses Es'!AG7="","",'Encodage réponses Es'!AG7))</f>
        <v/>
      </c>
      <c r="AT9" s="57" t="str">
        <f aca="false">IF(AND('Encodage réponses Es'!$CO7="!",'Encodage réponses Es'!AH7=""),"!",IF('Encodage réponses Es'!AH7="","",'Encodage réponses Es'!AH7))</f>
        <v/>
      </c>
      <c r="AU9" s="57" t="str">
        <f aca="false">IF(AND('Encodage réponses Es'!$CO7="!",'Encodage réponses Es'!AI7=""),"!",IF('Encodage réponses Es'!AI7="","",'Encodage réponses Es'!AI7))</f>
        <v/>
      </c>
      <c r="AV9" s="57" t="str">
        <f aca="false">IF(AND('Encodage réponses Es'!$CO7="!",'Encodage réponses Es'!AJ7=""),"!",IF('Encodage réponses Es'!AJ7="","",'Encodage réponses Es'!AJ7))</f>
        <v/>
      </c>
      <c r="AW9" s="57" t="str">
        <f aca="false">IF(AND('Encodage réponses Es'!$CO7="!",'Encodage réponses Es'!AK7=""),"!",IF('Encodage réponses Es'!AK7="","",'Encodage réponses Es'!AK7))</f>
        <v/>
      </c>
      <c r="AX9" s="57" t="str">
        <f aca="false">IF(AND('Encodage réponses Es'!$CO7="!",'Encodage réponses Es'!AL7=""),"!",IF('Encodage réponses Es'!AL7="","",'Encodage réponses Es'!AL7))</f>
        <v/>
      </c>
      <c r="AY9" s="57" t="str">
        <f aca="false">IF(AND('Encodage réponses Es'!$CO7="!",'Encodage réponses Es'!AM7=""),"!",IF('Encodage réponses Es'!AM7="","",'Encodage réponses Es'!AM7))</f>
        <v/>
      </c>
      <c r="AZ9" s="57" t="str">
        <f aca="false">IF(AND('Encodage réponses Es'!$CO7="!",'Encodage réponses Es'!AN7=""),"!",IF('Encodage réponses Es'!AN7="","",'Encodage réponses Es'!AN7))</f>
        <v/>
      </c>
      <c r="BA9" s="57" t="str">
        <f aca="false">IF(AND('Encodage réponses Es'!$CO7="!",'Encodage réponses Es'!AO7=""),"!",IF('Encodage réponses Es'!AO7="","",'Encodage réponses Es'!AO7))</f>
        <v/>
      </c>
      <c r="BB9" s="57" t="str">
        <f aca="false">IF(AND('Encodage réponses Es'!$CO7="!",'Encodage réponses Es'!AP7=""),"!",IF('Encodage réponses Es'!AP7="","",'Encodage réponses Es'!AP7))</f>
        <v/>
      </c>
      <c r="BC9" s="57" t="str">
        <f aca="false">IF(AND('Encodage réponses Es'!$CO7="!",'Encodage réponses Es'!AQ7=""),"!",IF('Encodage réponses Es'!AQ7="","",'Encodage réponses Es'!AQ7))</f>
        <v/>
      </c>
      <c r="BD9" s="57" t="str">
        <f aca="false">IF(AND('Encodage réponses Es'!$CO7="!",'Encodage réponses Es'!AR7=""),"!",IF('Encodage réponses Es'!AR7="","",'Encodage réponses Es'!AR7))</f>
        <v/>
      </c>
      <c r="BE9" s="57" t="str">
        <f aca="false">IF(AND('Encodage réponses Es'!$CO7="!",'Encodage réponses Es'!AS7=""),"!",IF('Encodage réponses Es'!AS7="","",'Encodage réponses Es'!AS7))</f>
        <v/>
      </c>
      <c r="BF9" s="57" t="str">
        <f aca="false">IF(AND('Encodage réponses Es'!$CO7="!",'Encodage réponses Es'!AT7=""),"!",IF('Encodage réponses Es'!AT7="","",'Encodage réponses Es'!AT7))</f>
        <v/>
      </c>
      <c r="BG9" s="57" t="str">
        <f aca="false">IF(AND('Encodage réponses Es'!$CO7="!",'Encodage réponses Es'!AU7=""),"!",IF('Encodage réponses Es'!AU7="","",'Encodage réponses Es'!AU7))</f>
        <v/>
      </c>
      <c r="BH9" s="57" t="str">
        <f aca="false">IF(AND('Encodage réponses Es'!$CO7="!",'Encodage réponses Es'!AV7=""),"!",IF('Encodage réponses Es'!AV7="","",'Encodage réponses Es'!AV7))</f>
        <v/>
      </c>
      <c r="BI9" s="57" t="str">
        <f aca="false">IF(AND('Encodage réponses Es'!$CO7="!",'Encodage réponses Es'!AW7=""),"!",IF('Encodage réponses Es'!AW7="","",'Encodage réponses Es'!AW7))</f>
        <v/>
      </c>
      <c r="BJ9" s="57" t="str">
        <f aca="false">IF(AND('Encodage réponses Es'!$CO7="!",'Encodage réponses Es'!AX7=""),"!",IF('Encodage réponses Es'!AX7="","",'Encodage réponses Es'!AX7))</f>
        <v/>
      </c>
      <c r="BK9" s="57" t="str">
        <f aca="false">IF(AND('Encodage réponses Es'!$CO7="!",'Encodage réponses Es'!AY7=""),"!",IF('Encodage réponses Es'!AY7="","",'Encodage réponses Es'!AY7))</f>
        <v/>
      </c>
      <c r="BL9" s="57" t="str">
        <f aca="false">IF(AND('Encodage réponses Es'!$CO7="!",'Encodage réponses Es'!AZ7=""),"!",IF('Encodage réponses Es'!AZ7="","",'Encodage réponses Es'!AZ7))</f>
        <v/>
      </c>
      <c r="BM9" s="170" t="str">
        <f aca="false">IF(COUNTIF(AR9:BL9,"a")&gt;0,"absent(e)",IF(COUNTIF(AR9:BL9,"!")&gt;0,"incomplet",IF(COUNTIF(AR9:BL9,"")&gt;0,"",COUNTIF(AR9:BL9,1))))</f>
        <v/>
      </c>
      <c r="BN9" s="170"/>
      <c r="BO9" s="57" t="str">
        <f aca="false">IF(AND('Encodage réponses Es'!$CO7="!",'Encodage réponses Es'!BA7=""),"!",IF('Encodage réponses Es'!BA7="","",'Encodage réponses Es'!BA7))</f>
        <v/>
      </c>
      <c r="BP9" s="57" t="str">
        <f aca="false">IF(AND('Encodage réponses Es'!$CO7="!",'Encodage réponses Es'!BB7=""),"!",IF('Encodage réponses Es'!BB7="","",'Encodage réponses Es'!BB7))</f>
        <v/>
      </c>
      <c r="BQ9" s="57" t="str">
        <f aca="false">IF(AND('Encodage réponses Es'!$CO7="!",'Encodage réponses Es'!BC7=""),"!",IF('Encodage réponses Es'!BC7="","",'Encodage réponses Es'!BC7))</f>
        <v/>
      </c>
      <c r="BR9" s="57" t="str">
        <f aca="false">IF(AND('Encodage réponses Es'!$CO7="!",'Encodage réponses Es'!BD7=""),"!",IF('Encodage réponses Es'!BD7="","",'Encodage réponses Es'!BD7))</f>
        <v/>
      </c>
      <c r="BS9" s="57" t="str">
        <f aca="false">IF(AND('Encodage réponses Es'!$CO7="!",'Encodage réponses Es'!BE7=""),"!",IF('Encodage réponses Es'!BE7="","",'Encodage réponses Es'!BE7))</f>
        <v/>
      </c>
      <c r="BT9" s="57" t="str">
        <f aca="false">IF(AND('Encodage réponses Es'!$CO7="!",'Encodage réponses Es'!BF7=""),"!",IF('Encodage réponses Es'!BF7="","",'Encodage réponses Es'!BF7))</f>
        <v/>
      </c>
      <c r="BU9" s="57" t="str">
        <f aca="false">IF(AND('Encodage réponses Es'!$CO7="!",'Encodage réponses Es'!BG7=""),"!",IF('Encodage réponses Es'!BG7="","",'Encodage réponses Es'!BG7))</f>
        <v/>
      </c>
      <c r="BV9" s="57" t="str">
        <f aca="false">IF(AND('Encodage réponses Es'!$CO7="!",'Encodage réponses Es'!BH7=""),"!",IF('Encodage réponses Es'!BH7="","",'Encodage réponses Es'!BH7))</f>
        <v/>
      </c>
      <c r="BW9" s="170" t="str">
        <f aca="false">IF(COUNTIF(BO9:BV9,"a")&gt;0,"absent(e)",IF(COUNTIF(BO9:BV9,"!")&gt;0,"incomplet",IF(COUNTIF(BO9:BV9,"")&gt;0,"",COUNTIF(BO9:BV9,1))))</f>
        <v/>
      </c>
      <c r="BX9" s="170"/>
      <c r="BY9" s="57" t="str">
        <f aca="false">IF(AND('Encodage réponses Es'!$CO7="!",'Encodage réponses Es'!BI7=""),"!",IF('Encodage réponses Es'!BI7="","",'Encodage réponses Es'!BI7))</f>
        <v/>
      </c>
      <c r="BZ9" s="57" t="str">
        <f aca="false">IF(AND('Encodage réponses Es'!$CO7="!",'Encodage réponses Es'!BJ7=""),"!",IF('Encodage réponses Es'!BJ7="","",'Encodage réponses Es'!BJ7))</f>
        <v/>
      </c>
      <c r="CA9" s="57" t="str">
        <f aca="false">IF(AND('Encodage réponses Es'!$CO7="!",'Encodage réponses Es'!BK7=""),"!",IF('Encodage réponses Es'!BK7="","",'Encodage réponses Es'!BK7))</f>
        <v/>
      </c>
      <c r="CB9" s="57" t="str">
        <f aca="false">IF(AND('Encodage réponses Es'!$CO7="!",'Encodage réponses Es'!BL7=""),"!",IF('Encodage réponses Es'!BL7="","",'Encodage réponses Es'!BL7))</f>
        <v/>
      </c>
      <c r="CC9" s="57" t="str">
        <f aca="false">IF(AND('Encodage réponses Es'!$CO7="!",'Encodage réponses Es'!BM7=""),"!",IF('Encodage réponses Es'!BM7="","",'Encodage réponses Es'!BM7))</f>
        <v/>
      </c>
      <c r="CD9" s="57" t="str">
        <f aca="false">IF(AND('Encodage réponses Es'!$CO7="!",'Encodage réponses Es'!BN7=""),"!",IF('Encodage réponses Es'!BN7="","",'Encodage réponses Es'!BN7))</f>
        <v/>
      </c>
      <c r="CE9" s="170" t="str">
        <f aca="false">IF(COUNTIF(BY9:CD9,"a")&gt;0,"absent(e)",IF(COUNTIF(BY9:CD9,"!")&gt;0,"incomplet",IF(COUNTIF(BY9:CD9,"")&gt;0,"",COUNTIF(BY9:CD9,1))))</f>
        <v/>
      </c>
      <c r="CF9" s="170"/>
      <c r="CG9" s="57" t="str">
        <f aca="false">IF(AND('Encodage réponses Es'!$CO7="!",'Encodage réponses Es'!BO7=""),"!",IF('Encodage réponses Es'!BO7="","",'Encodage réponses Es'!BO7))</f>
        <v/>
      </c>
      <c r="CH9" s="57" t="str">
        <f aca="false">IF(AND('Encodage réponses Es'!$CO7="!",'Encodage réponses Es'!BP7=""),"!",IF('Encodage réponses Es'!BP7="","",'Encodage réponses Es'!BP7))</f>
        <v/>
      </c>
      <c r="CI9" s="57" t="str">
        <f aca="false">IF(AND('Encodage réponses Es'!$CO7="!",'Encodage réponses Es'!BQ7=""),"!",IF('Encodage réponses Es'!BQ7="","",'Encodage réponses Es'!BQ7))</f>
        <v/>
      </c>
      <c r="CJ9" s="57" t="str">
        <f aca="false">IF(AND('Encodage réponses Es'!$CO7="!",'Encodage réponses Es'!BR7=""),"!",IF('Encodage réponses Es'!BR7="","",'Encodage réponses Es'!BR7))</f>
        <v/>
      </c>
      <c r="CK9" s="57" t="str">
        <f aca="false">IF(AND('Encodage réponses Es'!$CO7="!",'Encodage réponses Es'!BS7=""),"!",IF('Encodage réponses Es'!BS7="","",'Encodage réponses Es'!BS7))</f>
        <v/>
      </c>
      <c r="CL9" s="57" t="str">
        <f aca="false">IF(AND('Encodage réponses Es'!$CO7="!",'Encodage réponses Es'!BT7=""),"!",IF('Encodage réponses Es'!BT7="","",'Encodage réponses Es'!BT7))</f>
        <v/>
      </c>
      <c r="CM9" s="57" t="str">
        <f aca="false">IF(AND('Encodage réponses Es'!$CO7="!",'Encodage réponses Es'!BU7=""),"!",IF('Encodage réponses Es'!BU7="","",'Encodage réponses Es'!BU7))</f>
        <v/>
      </c>
      <c r="CN9" s="57" t="str">
        <f aca="false">IF(AND('Encodage réponses Es'!$CO7="!",'Encodage réponses Es'!BV7=""),"!",IF('Encodage réponses Es'!BV7="","",'Encodage réponses Es'!BV7))</f>
        <v/>
      </c>
      <c r="CO9" s="57" t="str">
        <f aca="false">IF(AND('Encodage réponses Es'!$CO7="!",'Encodage réponses Es'!BW7=""),"!",IF('Encodage réponses Es'!BW7="","",'Encodage réponses Es'!BW7))</f>
        <v/>
      </c>
      <c r="CP9" s="57" t="str">
        <f aca="false">IF(AND('Encodage réponses Es'!$CO7="!",'Encodage réponses Es'!BX7=""),"!",IF('Encodage réponses Es'!BX7="","",'Encodage réponses Es'!BX7))</f>
        <v/>
      </c>
      <c r="CQ9" s="57" t="str">
        <f aca="false">IF(AND('Encodage réponses Es'!$CO7="!",'Encodage réponses Es'!BY7=""),"!",IF('Encodage réponses Es'!BY7="","",'Encodage réponses Es'!BY7))</f>
        <v/>
      </c>
      <c r="CR9" s="57" t="str">
        <f aca="false">IF(AND('Encodage réponses Es'!$CO7="!",'Encodage réponses Es'!BZ7=""),"!",IF('Encodage réponses Es'!BZ7="","",'Encodage réponses Es'!BZ7))</f>
        <v/>
      </c>
      <c r="CS9" s="57" t="str">
        <f aca="false">IF(AND('Encodage réponses Es'!$CO7="!",'Encodage réponses Es'!CA7=""),"!",IF('Encodage réponses Es'!CA7="","",'Encodage réponses Es'!CA7))</f>
        <v/>
      </c>
      <c r="CT9" s="57" t="str">
        <f aca="false">IF(AND('Encodage réponses Es'!$CO7="!",'Encodage réponses Es'!CB7=""),"!",IF('Encodage réponses Es'!CB7="","",'Encodage réponses Es'!CB7))</f>
        <v/>
      </c>
      <c r="CU9" s="57" t="str">
        <f aca="false">IF(AND('Encodage réponses Es'!$CO7="!",'Encodage réponses Es'!CC7=""),"!",IF('Encodage réponses Es'!CC7="","",'Encodage réponses Es'!CC7))</f>
        <v/>
      </c>
      <c r="CV9" s="57" t="str">
        <f aca="false">IF(AND('Encodage réponses Es'!$CO7="!",'Encodage réponses Es'!CD7=""),"!",IF('Encodage réponses Es'!CD7="","",'Encodage réponses Es'!CD7))</f>
        <v/>
      </c>
      <c r="CW9" s="57" t="str">
        <f aca="false">IF(AND('Encodage réponses Es'!$CO7="!",'Encodage réponses Es'!CE7=""),"!",IF('Encodage réponses Es'!CE7="","",'Encodage réponses Es'!CE7))</f>
        <v/>
      </c>
      <c r="CX9" s="57" t="str">
        <f aca="false">IF(AND('Encodage réponses Es'!$CO7="!",'Encodage réponses Es'!CF7=""),"!",IF('Encodage réponses Es'!CF7="","",'Encodage réponses Es'!CF7))</f>
        <v/>
      </c>
      <c r="CY9" s="57" t="str">
        <f aca="false">IF(AND('Encodage réponses Es'!$CO7="!",'Encodage réponses Es'!CG7=""),"!",IF('Encodage réponses Es'!CG7="","",'Encodage réponses Es'!CG7))</f>
        <v/>
      </c>
      <c r="CZ9" s="57" t="str">
        <f aca="false">IF(AND('Encodage réponses Es'!$CO7="!",'Encodage réponses Es'!CH7=""),"!",IF('Encodage réponses Es'!CH7="","",'Encodage réponses Es'!CH7))</f>
        <v/>
      </c>
      <c r="DA9" s="170" t="str">
        <f aca="false">IF(COUNTIF(CG9:CZ9,"a")&gt;0,"absent(e)",IF(COUNTIF(CG9:CZ9,"!")&gt;0,"incomplet",IF(COUNTIF(CG9:CZ9,"")&gt;0,"",COUNTIF(CG9:CZ9,1))))</f>
        <v/>
      </c>
      <c r="DB9" s="170"/>
      <c r="DC9" s="57" t="str">
        <f aca="false">IF(AND('Encodage réponses Es'!$CO7="!",'Encodage réponses Es'!CI7=""),"!",IF('Encodage réponses Es'!CI7="","",'Encodage réponses Es'!CI7))</f>
        <v/>
      </c>
      <c r="DD9" s="57" t="str">
        <f aca="false">IF(AND('Encodage réponses Es'!$CO7="!",'Encodage réponses Es'!CJ7=""),"!",IF('Encodage réponses Es'!CJ7="","",'Encodage réponses Es'!CJ7))</f>
        <v/>
      </c>
      <c r="DE9" s="57" t="str">
        <f aca="false">IF(AND('Encodage réponses Es'!$CO7="!",'Encodage réponses Es'!CK7=""),"!",IF('Encodage réponses Es'!CK7="","",'Encodage réponses Es'!CK7))</f>
        <v/>
      </c>
      <c r="DF9" s="57" t="str">
        <f aca="false">IF(AND('Encodage réponses Es'!$CO7="!",'Encodage réponses Es'!CL7=""),"!",IF('Encodage réponses Es'!CL7="","",'Encodage réponses Es'!CL7))</f>
        <v/>
      </c>
      <c r="DG9" s="57" t="str">
        <f aca="false">IF(AND('Encodage réponses Es'!$CO7="!",'Encodage réponses Es'!CM7=""),"!",IF('Encodage réponses Es'!CM7="","",'Encodage réponses Es'!CM7))</f>
        <v/>
      </c>
      <c r="DH9" s="57" t="str">
        <f aca="false">IF(AND('Encodage réponses Es'!$CO7="!",'Encodage réponses Es'!CN7=""),"!",IF('Encodage réponses Es'!CN7="","",'Encodage réponses Es'!CN7))</f>
        <v/>
      </c>
      <c r="DI9" s="170" t="str">
        <f aca="false">IF(COUNTIF(DC9:DH9,"a")&gt;0,"absent(e)",IF(COUNTIF(DC9:DH9,"!")&gt;0,"incomplet",IF(COUNTIF(DC9:DH9,"")&gt;0,"",COUNTIF(DC9:DH9,1))))</f>
        <v/>
      </c>
      <c r="DJ9" s="170"/>
    </row>
    <row r="10" customFormat="false" ht="11.25" hidden="false" customHeight="true" outlineLevel="0" collapsed="false">
      <c r="A10" s="175"/>
      <c r="B10" s="175"/>
      <c r="C10" s="172" t="n">
        <v>6</v>
      </c>
      <c r="D10" s="172" t="str">
        <f aca="false">IF('Encodage réponses Es'!F8=0,"",'Encodage réponses Es'!F8)</f>
        <v/>
      </c>
      <c r="E10" s="166"/>
      <c r="F10" s="173" t="str">
        <f aca="false">IF(OR(L10="",I10=""),"",IF(OR(L10="absent(e)",I10="absent(e)"),"absent(e)",IF(OR(L10="incomplet",I10="incomplet"),"incomplet",L10+I10)))</f>
        <v/>
      </c>
      <c r="G10" s="174" t="str">
        <f aca="false">IF(F10="absent(e)","absent(e)",IF(F10="","",IF(F10="incomplet","incomplet",F10/$F$4)))</f>
        <v/>
      </c>
      <c r="H10" s="166"/>
      <c r="I10" s="173" t="str">
        <f aca="false">IF(OR(AI10="",AP10="",BM10="",BW10=""),"",IF(OR(AI10="absent(e)",AP10="absent(e)",BM10="absent(e)",BW10="absent(e)"),"absent(e)",IF(OR(AI10="incomplet",AP10="incomplet",BM10="incomplet",BW10="incomplet"),"incomplet",AI10+AP10+BM10+BW10)))</f>
        <v/>
      </c>
      <c r="J10" s="174" t="str">
        <f aca="false">IF(I10="absent(e)","absent(e)",IF(I10="","",IF(I10="incomplet","incomplet",I10/$I$4)))</f>
        <v/>
      </c>
      <c r="K10" s="166"/>
      <c r="L10" s="173" t="str">
        <f aca="false">IF(OR(CE10="",DA10="",DI10=""),"",IF(OR(CE10="absent(e)",DA10="absent(e)",DI10="absent(e)"),"absent(e)",IF(OR(CE10="incomplet",DA10="incomplet",DI10="incomplet"),"incomplet",CE10+DA10+DI10)))</f>
        <v/>
      </c>
      <c r="M10" s="174" t="str">
        <f aca="false">IF(L10="absent(e)","absent(e)",IF(L10="","",IF(L10="incomplet","incomplet",L10/$L$4)))</f>
        <v/>
      </c>
      <c r="N10" s="166"/>
      <c r="O10" s="56" t="str">
        <f aca="false">IF(AND('Encodage réponses Es'!CO8="!",'Encodage réponses Es'!G8=""),"!",IF('Encodage réponses Es'!G8="","",'Encodage réponses Es'!G8))</f>
        <v/>
      </c>
      <c r="P10" s="57" t="str">
        <f aca="false">IF(AND('Encodage réponses Es'!CO8="!",'Encodage réponses Es'!H8=""),"!",IF('Encodage réponses Es'!H8="","",'Encodage réponses Es'!H8))</f>
        <v/>
      </c>
      <c r="Q10" s="57" t="str">
        <f aca="false">IF(AND('Encodage réponses Es'!$CO8="!",'Encodage réponses Es'!I8=""),"!",IF('Encodage réponses Es'!I8="","",'Encodage réponses Es'!I8))</f>
        <v/>
      </c>
      <c r="R10" s="57" t="str">
        <f aca="false">IF(AND('Encodage réponses Es'!$CO8="!",'Encodage réponses Es'!J8=""),"!",IF('Encodage réponses Es'!J8="","",'Encodage réponses Es'!J8))</f>
        <v/>
      </c>
      <c r="S10" s="57" t="str">
        <f aca="false">IF(AND('Encodage réponses Es'!$CO8="!",'Encodage réponses Es'!K8=""),"!",IF('Encodage réponses Es'!K8="","",'Encodage réponses Es'!K8))</f>
        <v/>
      </c>
      <c r="T10" s="57" t="str">
        <f aca="false">IF(AND('Encodage réponses Es'!$CO8="!",'Encodage réponses Es'!L8=""),"!",IF('Encodage réponses Es'!L8="","",'Encodage réponses Es'!L8))</f>
        <v/>
      </c>
      <c r="U10" s="57" t="str">
        <f aca="false">IF(AND('Encodage réponses Es'!$CO8="!",'Encodage réponses Es'!M8=""),"!",IF('Encodage réponses Es'!M8="","",'Encodage réponses Es'!M8))</f>
        <v/>
      </c>
      <c r="V10" s="57" t="str">
        <f aca="false">IF(AND('Encodage réponses Es'!CO8="!",'Encodage réponses Es'!N8=""),"!",IF('Encodage réponses Es'!N8="","",'Encodage réponses Es'!N8))</f>
        <v/>
      </c>
      <c r="W10" s="58"/>
      <c r="X10" s="57" t="str">
        <f aca="false">IF(AND('Encodage réponses Es'!CO8="!",'Encodage réponses Es'!P8=""),"!",IF('Encodage réponses Es'!P8="","",'Encodage réponses Es'!P8))</f>
        <v/>
      </c>
      <c r="Y10" s="57" t="str">
        <f aca="false">IF(AND('Encodage réponses Es'!CO8="!",'Encodage réponses Es'!Q8=""),"!",IF('Encodage réponses Es'!Q8="","",'Encodage réponses Es'!Q8))</f>
        <v/>
      </c>
      <c r="Z10" s="57" t="str">
        <f aca="false">IF(AND('Encodage réponses Es'!CO8="!",'Encodage réponses Es'!R8=""),"!",IF('Encodage réponses Es'!R8="","",'Encodage réponses Es'!R8))</f>
        <v/>
      </c>
      <c r="AA10" s="57" t="str">
        <f aca="false">IF(AND('Encodage réponses Es'!CO8="!",'Encodage réponses Es'!S8=""),"!",IF('Encodage réponses Es'!S8="","",'Encodage réponses Es'!S8))</f>
        <v/>
      </c>
      <c r="AB10" s="57" t="str">
        <f aca="false">IF(AND('Encodage réponses Es'!CO8="!",'Encodage réponses Es'!T8=""),"!",IF('Encodage réponses Es'!T8="","",'Encodage réponses Es'!T8))</f>
        <v/>
      </c>
      <c r="AC10" s="57" t="str">
        <f aca="false">IF(AND('Encodage réponses Es'!CO8="!",'Encodage réponses Es'!U8=""),"!",IF('Encodage réponses Es'!U8="","",'Encodage réponses Es'!U8))</f>
        <v/>
      </c>
      <c r="AD10" s="57" t="str">
        <f aca="false">IF(AND('Encodage réponses Es'!CO8="!",'Encodage réponses Es'!V8=""),"!",IF('Encodage réponses Es'!V8="","",'Encodage réponses Es'!V8))</f>
        <v/>
      </c>
      <c r="AE10" s="57" t="str">
        <f aca="false">IF(AND('Encodage réponses Es'!CO8="!",'Encodage réponses Es'!W8=""),"!",IF('Encodage réponses Es'!W8="","",'Encodage réponses Es'!W8))</f>
        <v/>
      </c>
      <c r="AF10" s="57" t="str">
        <f aca="false">IF(AND('Encodage réponses Es'!CO8="!",'Encodage réponses Es'!X8=""),"!",IF('Encodage réponses Es'!X8="","",'Encodage réponses Es'!X8))</f>
        <v/>
      </c>
      <c r="AG10" s="57" t="str">
        <f aca="false">IF(AND('Encodage réponses Es'!CO8="!",'Encodage réponses Es'!Y8=""),"!",IF('Encodage réponses Es'!Y8="","",'Encodage réponses Es'!Y8))</f>
        <v/>
      </c>
      <c r="AH10" s="57" t="str">
        <f aca="false">IF(AND('Encodage réponses Es'!CO8="!",'Encodage réponses Es'!Z8=""),"!",IF('Encodage réponses Es'!Z8="","",'Encodage réponses Es'!Z8))</f>
        <v/>
      </c>
      <c r="AI10" s="170" t="str">
        <f aca="false">IF(COUNTIF(O10:AH10,"a")&gt;0,"absent(e)",IF(COUNTIF(O10:AH10,"!")&gt;0,"incomplet",IF(COUNTIF(O10:AH10,"")&gt;1,"",COUNTIF(O10:V10,1)+COUNTIF(X10:AH10,1))))</f>
        <v/>
      </c>
      <c r="AJ10" s="170"/>
      <c r="AK10" s="57" t="str">
        <f aca="false">IF(AND('Encodage réponses Es'!$CO8="!",'Encodage réponses Es'!AA8=""),"!",IF('Encodage réponses Es'!AA8="","",'Encodage réponses Es'!AA8))</f>
        <v/>
      </c>
      <c r="AL10" s="57" t="str">
        <f aca="false">IF(AND('Encodage réponses Es'!$CO8="!",'Encodage réponses Es'!AB8=""),"!",IF('Encodage réponses Es'!AB8="","",'Encodage réponses Es'!AB8))</f>
        <v/>
      </c>
      <c r="AM10" s="57" t="str">
        <f aca="false">IF(AND('Encodage réponses Es'!$CO8="!",'Encodage réponses Es'!AC8=""),"!",IF('Encodage réponses Es'!AC8="","",'Encodage réponses Es'!AC8))</f>
        <v/>
      </c>
      <c r="AN10" s="57" t="str">
        <f aca="false">IF(AND('Encodage réponses Es'!$CO8="!",'Encodage réponses Es'!AD8=""),"!",IF('Encodage réponses Es'!AD8="","",'Encodage réponses Es'!AD8))</f>
        <v/>
      </c>
      <c r="AO10" s="57" t="str">
        <f aca="false">IF(AND('Encodage réponses Es'!$CO8="!",'Encodage réponses Es'!AE8=""),"!",IF('Encodage réponses Es'!AE8="","",'Encodage réponses Es'!AE8))</f>
        <v/>
      </c>
      <c r="AP10" s="170" t="str">
        <f aca="false">IF(COUNTIF(AK10:AO10,"a")&gt;0,"absent(e)",IF(COUNTIF(AK10:AO10,"!")&gt;0,"incomplet",IF(COUNTIF(AK10:AO10,"")&gt;0,"",COUNTIF(AK10:AO10,1))))</f>
        <v/>
      </c>
      <c r="AQ10" s="170"/>
      <c r="AR10" s="57" t="str">
        <f aca="false">IF(AND('Encodage réponses Es'!$CO8="!",'Encodage réponses Es'!AF8=""),"!",IF('Encodage réponses Es'!AF8="","",'Encodage réponses Es'!AF8))</f>
        <v/>
      </c>
      <c r="AS10" s="57" t="str">
        <f aca="false">IF(AND('Encodage réponses Es'!$CO8="!",'Encodage réponses Es'!AG8=""),"!",IF('Encodage réponses Es'!AG8="","",'Encodage réponses Es'!AG8))</f>
        <v/>
      </c>
      <c r="AT10" s="57" t="str">
        <f aca="false">IF(AND('Encodage réponses Es'!$CO8="!",'Encodage réponses Es'!AH8=""),"!",IF('Encodage réponses Es'!AH8="","",'Encodage réponses Es'!AH8))</f>
        <v/>
      </c>
      <c r="AU10" s="57" t="str">
        <f aca="false">IF(AND('Encodage réponses Es'!$CO8="!",'Encodage réponses Es'!AI8=""),"!",IF('Encodage réponses Es'!AI8="","",'Encodage réponses Es'!AI8))</f>
        <v/>
      </c>
      <c r="AV10" s="57" t="str">
        <f aca="false">IF(AND('Encodage réponses Es'!$CO8="!",'Encodage réponses Es'!AJ8=""),"!",IF('Encodage réponses Es'!AJ8="","",'Encodage réponses Es'!AJ8))</f>
        <v/>
      </c>
      <c r="AW10" s="57" t="str">
        <f aca="false">IF(AND('Encodage réponses Es'!$CO8="!",'Encodage réponses Es'!AK8=""),"!",IF('Encodage réponses Es'!AK8="","",'Encodage réponses Es'!AK8))</f>
        <v/>
      </c>
      <c r="AX10" s="57" t="str">
        <f aca="false">IF(AND('Encodage réponses Es'!$CO8="!",'Encodage réponses Es'!AL8=""),"!",IF('Encodage réponses Es'!AL8="","",'Encodage réponses Es'!AL8))</f>
        <v/>
      </c>
      <c r="AY10" s="57" t="str">
        <f aca="false">IF(AND('Encodage réponses Es'!$CO8="!",'Encodage réponses Es'!AM8=""),"!",IF('Encodage réponses Es'!AM8="","",'Encodage réponses Es'!AM8))</f>
        <v/>
      </c>
      <c r="AZ10" s="57" t="str">
        <f aca="false">IF(AND('Encodage réponses Es'!$CO8="!",'Encodage réponses Es'!AN8=""),"!",IF('Encodage réponses Es'!AN8="","",'Encodage réponses Es'!AN8))</f>
        <v/>
      </c>
      <c r="BA10" s="57" t="str">
        <f aca="false">IF(AND('Encodage réponses Es'!$CO8="!",'Encodage réponses Es'!AO8=""),"!",IF('Encodage réponses Es'!AO8="","",'Encodage réponses Es'!AO8))</f>
        <v/>
      </c>
      <c r="BB10" s="57" t="str">
        <f aca="false">IF(AND('Encodage réponses Es'!$CO8="!",'Encodage réponses Es'!AP8=""),"!",IF('Encodage réponses Es'!AP8="","",'Encodage réponses Es'!AP8))</f>
        <v/>
      </c>
      <c r="BC10" s="57" t="str">
        <f aca="false">IF(AND('Encodage réponses Es'!$CO8="!",'Encodage réponses Es'!AQ8=""),"!",IF('Encodage réponses Es'!AQ8="","",'Encodage réponses Es'!AQ8))</f>
        <v/>
      </c>
      <c r="BD10" s="57" t="str">
        <f aca="false">IF(AND('Encodage réponses Es'!$CO8="!",'Encodage réponses Es'!AR8=""),"!",IF('Encodage réponses Es'!AR8="","",'Encodage réponses Es'!AR8))</f>
        <v/>
      </c>
      <c r="BE10" s="57" t="str">
        <f aca="false">IF(AND('Encodage réponses Es'!$CO8="!",'Encodage réponses Es'!AS8=""),"!",IF('Encodage réponses Es'!AS8="","",'Encodage réponses Es'!AS8))</f>
        <v/>
      </c>
      <c r="BF10" s="57" t="str">
        <f aca="false">IF(AND('Encodage réponses Es'!$CO8="!",'Encodage réponses Es'!AT8=""),"!",IF('Encodage réponses Es'!AT8="","",'Encodage réponses Es'!AT8))</f>
        <v/>
      </c>
      <c r="BG10" s="57" t="str">
        <f aca="false">IF(AND('Encodage réponses Es'!$CO8="!",'Encodage réponses Es'!AU8=""),"!",IF('Encodage réponses Es'!AU8="","",'Encodage réponses Es'!AU8))</f>
        <v/>
      </c>
      <c r="BH10" s="57" t="str">
        <f aca="false">IF(AND('Encodage réponses Es'!$CO8="!",'Encodage réponses Es'!AV8=""),"!",IF('Encodage réponses Es'!AV8="","",'Encodage réponses Es'!AV8))</f>
        <v/>
      </c>
      <c r="BI10" s="57" t="str">
        <f aca="false">IF(AND('Encodage réponses Es'!$CO8="!",'Encodage réponses Es'!AW8=""),"!",IF('Encodage réponses Es'!AW8="","",'Encodage réponses Es'!AW8))</f>
        <v/>
      </c>
      <c r="BJ10" s="57" t="str">
        <f aca="false">IF(AND('Encodage réponses Es'!$CO8="!",'Encodage réponses Es'!AX8=""),"!",IF('Encodage réponses Es'!AX8="","",'Encodage réponses Es'!AX8))</f>
        <v/>
      </c>
      <c r="BK10" s="57" t="str">
        <f aca="false">IF(AND('Encodage réponses Es'!$CO8="!",'Encodage réponses Es'!AY8=""),"!",IF('Encodage réponses Es'!AY8="","",'Encodage réponses Es'!AY8))</f>
        <v/>
      </c>
      <c r="BL10" s="57" t="str">
        <f aca="false">IF(AND('Encodage réponses Es'!$CO8="!",'Encodage réponses Es'!AZ8=""),"!",IF('Encodage réponses Es'!AZ8="","",'Encodage réponses Es'!AZ8))</f>
        <v/>
      </c>
      <c r="BM10" s="170" t="str">
        <f aca="false">IF(COUNTIF(AR10:BL10,"a")&gt;0,"absent(e)",IF(COUNTIF(AR10:BL10,"!")&gt;0,"incomplet",IF(COUNTIF(AR10:BL10,"")&gt;0,"",COUNTIF(AR10:BL10,1))))</f>
        <v/>
      </c>
      <c r="BN10" s="170"/>
      <c r="BO10" s="57" t="str">
        <f aca="false">IF(AND('Encodage réponses Es'!$CO8="!",'Encodage réponses Es'!BA8=""),"!",IF('Encodage réponses Es'!BA8="","",'Encodage réponses Es'!BA8))</f>
        <v/>
      </c>
      <c r="BP10" s="57" t="str">
        <f aca="false">IF(AND('Encodage réponses Es'!$CO8="!",'Encodage réponses Es'!BB8=""),"!",IF('Encodage réponses Es'!BB8="","",'Encodage réponses Es'!BB8))</f>
        <v/>
      </c>
      <c r="BQ10" s="57" t="str">
        <f aca="false">IF(AND('Encodage réponses Es'!$CO8="!",'Encodage réponses Es'!BC8=""),"!",IF('Encodage réponses Es'!BC8="","",'Encodage réponses Es'!BC8))</f>
        <v/>
      </c>
      <c r="BR10" s="57" t="str">
        <f aca="false">IF(AND('Encodage réponses Es'!$CO8="!",'Encodage réponses Es'!BD8=""),"!",IF('Encodage réponses Es'!BD8="","",'Encodage réponses Es'!BD8))</f>
        <v/>
      </c>
      <c r="BS10" s="57" t="str">
        <f aca="false">IF(AND('Encodage réponses Es'!$CO8="!",'Encodage réponses Es'!BE8=""),"!",IF('Encodage réponses Es'!BE8="","",'Encodage réponses Es'!BE8))</f>
        <v/>
      </c>
      <c r="BT10" s="57" t="str">
        <f aca="false">IF(AND('Encodage réponses Es'!$CO8="!",'Encodage réponses Es'!BF8=""),"!",IF('Encodage réponses Es'!BF8="","",'Encodage réponses Es'!BF8))</f>
        <v/>
      </c>
      <c r="BU10" s="57" t="str">
        <f aca="false">IF(AND('Encodage réponses Es'!$CO8="!",'Encodage réponses Es'!BG8=""),"!",IF('Encodage réponses Es'!BG8="","",'Encodage réponses Es'!BG8))</f>
        <v/>
      </c>
      <c r="BV10" s="57" t="str">
        <f aca="false">IF(AND('Encodage réponses Es'!$CO8="!",'Encodage réponses Es'!BH8=""),"!",IF('Encodage réponses Es'!BH8="","",'Encodage réponses Es'!BH8))</f>
        <v/>
      </c>
      <c r="BW10" s="170" t="str">
        <f aca="false">IF(COUNTIF(BO10:BV10,"a")&gt;0,"absent(e)",IF(COUNTIF(BO10:BV10,"!")&gt;0,"incomplet",IF(COUNTIF(BO10:BV10,"")&gt;0,"",COUNTIF(BO10:BV10,1))))</f>
        <v/>
      </c>
      <c r="BX10" s="170"/>
      <c r="BY10" s="57" t="str">
        <f aca="false">IF(AND('Encodage réponses Es'!$CO8="!",'Encodage réponses Es'!BI8=""),"!",IF('Encodage réponses Es'!BI8="","",'Encodage réponses Es'!BI8))</f>
        <v/>
      </c>
      <c r="BZ10" s="57" t="str">
        <f aca="false">IF(AND('Encodage réponses Es'!$CO8="!",'Encodage réponses Es'!BJ8=""),"!",IF('Encodage réponses Es'!BJ8="","",'Encodage réponses Es'!BJ8))</f>
        <v/>
      </c>
      <c r="CA10" s="57" t="str">
        <f aca="false">IF(AND('Encodage réponses Es'!$CO8="!",'Encodage réponses Es'!BK8=""),"!",IF('Encodage réponses Es'!BK8="","",'Encodage réponses Es'!BK8))</f>
        <v/>
      </c>
      <c r="CB10" s="57" t="str">
        <f aca="false">IF(AND('Encodage réponses Es'!$CO8="!",'Encodage réponses Es'!BL8=""),"!",IF('Encodage réponses Es'!BL8="","",'Encodage réponses Es'!BL8))</f>
        <v/>
      </c>
      <c r="CC10" s="57" t="str">
        <f aca="false">IF(AND('Encodage réponses Es'!$CO8="!",'Encodage réponses Es'!BM8=""),"!",IF('Encodage réponses Es'!BM8="","",'Encodage réponses Es'!BM8))</f>
        <v/>
      </c>
      <c r="CD10" s="57" t="str">
        <f aca="false">IF(AND('Encodage réponses Es'!$CO8="!",'Encodage réponses Es'!BN8=""),"!",IF('Encodage réponses Es'!BN8="","",'Encodage réponses Es'!BN8))</f>
        <v/>
      </c>
      <c r="CE10" s="170" t="str">
        <f aca="false">IF(COUNTIF(BY10:CD10,"a")&gt;0,"absent(e)",IF(COUNTIF(BY10:CD10,"!")&gt;0,"incomplet",IF(COUNTIF(BY10:CD10,"")&gt;0,"",COUNTIF(BY10:CD10,1))))</f>
        <v/>
      </c>
      <c r="CF10" s="170"/>
      <c r="CG10" s="57" t="str">
        <f aca="false">IF(AND('Encodage réponses Es'!$CO8="!",'Encodage réponses Es'!BO8=""),"!",IF('Encodage réponses Es'!BO8="","",'Encodage réponses Es'!BO8))</f>
        <v/>
      </c>
      <c r="CH10" s="57" t="str">
        <f aca="false">IF(AND('Encodage réponses Es'!$CO8="!",'Encodage réponses Es'!BP8=""),"!",IF('Encodage réponses Es'!BP8="","",'Encodage réponses Es'!BP8))</f>
        <v/>
      </c>
      <c r="CI10" s="57" t="str">
        <f aca="false">IF(AND('Encodage réponses Es'!$CO8="!",'Encodage réponses Es'!BQ8=""),"!",IF('Encodage réponses Es'!BQ8="","",'Encodage réponses Es'!BQ8))</f>
        <v/>
      </c>
      <c r="CJ10" s="57" t="str">
        <f aca="false">IF(AND('Encodage réponses Es'!$CO8="!",'Encodage réponses Es'!BR8=""),"!",IF('Encodage réponses Es'!BR8="","",'Encodage réponses Es'!BR8))</f>
        <v/>
      </c>
      <c r="CK10" s="57" t="str">
        <f aca="false">IF(AND('Encodage réponses Es'!$CO8="!",'Encodage réponses Es'!BS8=""),"!",IF('Encodage réponses Es'!BS8="","",'Encodage réponses Es'!BS8))</f>
        <v/>
      </c>
      <c r="CL10" s="57" t="str">
        <f aca="false">IF(AND('Encodage réponses Es'!$CO8="!",'Encodage réponses Es'!BT8=""),"!",IF('Encodage réponses Es'!BT8="","",'Encodage réponses Es'!BT8))</f>
        <v/>
      </c>
      <c r="CM10" s="57" t="str">
        <f aca="false">IF(AND('Encodage réponses Es'!$CO8="!",'Encodage réponses Es'!BU8=""),"!",IF('Encodage réponses Es'!BU8="","",'Encodage réponses Es'!BU8))</f>
        <v/>
      </c>
      <c r="CN10" s="57" t="str">
        <f aca="false">IF(AND('Encodage réponses Es'!$CO8="!",'Encodage réponses Es'!BV8=""),"!",IF('Encodage réponses Es'!BV8="","",'Encodage réponses Es'!BV8))</f>
        <v/>
      </c>
      <c r="CO10" s="57" t="str">
        <f aca="false">IF(AND('Encodage réponses Es'!$CO8="!",'Encodage réponses Es'!BW8=""),"!",IF('Encodage réponses Es'!BW8="","",'Encodage réponses Es'!BW8))</f>
        <v/>
      </c>
      <c r="CP10" s="57" t="str">
        <f aca="false">IF(AND('Encodage réponses Es'!$CO8="!",'Encodage réponses Es'!BX8=""),"!",IF('Encodage réponses Es'!BX8="","",'Encodage réponses Es'!BX8))</f>
        <v/>
      </c>
      <c r="CQ10" s="57" t="str">
        <f aca="false">IF(AND('Encodage réponses Es'!$CO8="!",'Encodage réponses Es'!BY8=""),"!",IF('Encodage réponses Es'!BY8="","",'Encodage réponses Es'!BY8))</f>
        <v/>
      </c>
      <c r="CR10" s="57" t="str">
        <f aca="false">IF(AND('Encodage réponses Es'!$CO8="!",'Encodage réponses Es'!BZ8=""),"!",IF('Encodage réponses Es'!BZ8="","",'Encodage réponses Es'!BZ8))</f>
        <v/>
      </c>
      <c r="CS10" s="57" t="str">
        <f aca="false">IF(AND('Encodage réponses Es'!$CO8="!",'Encodage réponses Es'!CA8=""),"!",IF('Encodage réponses Es'!CA8="","",'Encodage réponses Es'!CA8))</f>
        <v/>
      </c>
      <c r="CT10" s="57" t="str">
        <f aca="false">IF(AND('Encodage réponses Es'!$CO8="!",'Encodage réponses Es'!CB8=""),"!",IF('Encodage réponses Es'!CB8="","",'Encodage réponses Es'!CB8))</f>
        <v/>
      </c>
      <c r="CU10" s="57" t="str">
        <f aca="false">IF(AND('Encodage réponses Es'!$CO8="!",'Encodage réponses Es'!CC8=""),"!",IF('Encodage réponses Es'!CC8="","",'Encodage réponses Es'!CC8))</f>
        <v/>
      </c>
      <c r="CV10" s="57" t="str">
        <f aca="false">IF(AND('Encodage réponses Es'!$CO8="!",'Encodage réponses Es'!CD8=""),"!",IF('Encodage réponses Es'!CD8="","",'Encodage réponses Es'!CD8))</f>
        <v/>
      </c>
      <c r="CW10" s="57" t="str">
        <f aca="false">IF(AND('Encodage réponses Es'!$CO8="!",'Encodage réponses Es'!CE8=""),"!",IF('Encodage réponses Es'!CE8="","",'Encodage réponses Es'!CE8))</f>
        <v/>
      </c>
      <c r="CX10" s="57" t="str">
        <f aca="false">IF(AND('Encodage réponses Es'!$CO8="!",'Encodage réponses Es'!CF8=""),"!",IF('Encodage réponses Es'!CF8="","",'Encodage réponses Es'!CF8))</f>
        <v/>
      </c>
      <c r="CY10" s="57" t="str">
        <f aca="false">IF(AND('Encodage réponses Es'!$CO8="!",'Encodage réponses Es'!CG8=""),"!",IF('Encodage réponses Es'!CG8="","",'Encodage réponses Es'!CG8))</f>
        <v/>
      </c>
      <c r="CZ10" s="57" t="str">
        <f aca="false">IF(AND('Encodage réponses Es'!$CO8="!",'Encodage réponses Es'!CH8=""),"!",IF('Encodage réponses Es'!CH8="","",'Encodage réponses Es'!CH8))</f>
        <v/>
      </c>
      <c r="DA10" s="170" t="str">
        <f aca="false">IF(COUNTIF(CG10:CZ10,"a")&gt;0,"absent(e)",IF(COUNTIF(CG10:CZ10,"!")&gt;0,"incomplet",IF(COUNTIF(CG10:CZ10,"")&gt;0,"",COUNTIF(CG10:CZ10,1))))</f>
        <v/>
      </c>
      <c r="DB10" s="170"/>
      <c r="DC10" s="57" t="str">
        <f aca="false">IF(AND('Encodage réponses Es'!$CO8="!",'Encodage réponses Es'!CI8=""),"!",IF('Encodage réponses Es'!CI8="","",'Encodage réponses Es'!CI8))</f>
        <v/>
      </c>
      <c r="DD10" s="57" t="str">
        <f aca="false">IF(AND('Encodage réponses Es'!$CO8="!",'Encodage réponses Es'!CJ8=""),"!",IF('Encodage réponses Es'!CJ8="","",'Encodage réponses Es'!CJ8))</f>
        <v/>
      </c>
      <c r="DE10" s="57" t="str">
        <f aca="false">IF(AND('Encodage réponses Es'!$CO8="!",'Encodage réponses Es'!CK8=""),"!",IF('Encodage réponses Es'!CK8="","",'Encodage réponses Es'!CK8))</f>
        <v/>
      </c>
      <c r="DF10" s="57" t="str">
        <f aca="false">IF(AND('Encodage réponses Es'!$CO8="!",'Encodage réponses Es'!CL8=""),"!",IF('Encodage réponses Es'!CL8="","",'Encodage réponses Es'!CL8))</f>
        <v/>
      </c>
      <c r="DG10" s="57" t="str">
        <f aca="false">IF(AND('Encodage réponses Es'!$CO8="!",'Encodage réponses Es'!CM8=""),"!",IF('Encodage réponses Es'!CM8="","",'Encodage réponses Es'!CM8))</f>
        <v/>
      </c>
      <c r="DH10" s="57" t="str">
        <f aca="false">IF(AND('Encodage réponses Es'!$CO8="!",'Encodage réponses Es'!CN8=""),"!",IF('Encodage réponses Es'!CN8="","",'Encodage réponses Es'!CN8))</f>
        <v/>
      </c>
      <c r="DI10" s="170" t="str">
        <f aca="false">IF(COUNTIF(DC10:DH10,"a")&gt;0,"absent(e)",IF(COUNTIF(DC10:DH10,"!")&gt;0,"incomplet",IF(COUNTIF(DC10:DH10,"")&gt;0,"",COUNTIF(DC10:DH10,1))))</f>
        <v/>
      </c>
      <c r="DJ10" s="170"/>
    </row>
    <row r="11" customFormat="false" ht="11.25" hidden="false" customHeight="true" outlineLevel="0" collapsed="false">
      <c r="A11" s="175"/>
      <c r="B11" s="175"/>
      <c r="C11" s="172" t="n">
        <v>7</v>
      </c>
      <c r="D11" s="172" t="str">
        <f aca="false">IF('Encodage réponses Es'!F9=0,"",'Encodage réponses Es'!F9)</f>
        <v/>
      </c>
      <c r="E11" s="166"/>
      <c r="F11" s="173" t="str">
        <f aca="false">IF(OR(L11="",I11=""),"",IF(OR(L11="absent(e)",I11="absent(e)"),"absent(e)",IF(OR(L11="incomplet",I11="incomplet"),"incomplet",L11+I11)))</f>
        <v/>
      </c>
      <c r="G11" s="174" t="str">
        <f aca="false">IF(F11="absent(e)","absent(e)",IF(F11="","",IF(F11="incomplet","incomplet",F11/$F$4)))</f>
        <v/>
      </c>
      <c r="H11" s="166"/>
      <c r="I11" s="173" t="str">
        <f aca="false">IF(OR(AI11="",AP11="",BM11="",BW11=""),"",IF(OR(AI11="absent(e)",AP11="absent(e)",BM11="absent(e)",BW11="absent(e)"),"absent(e)",IF(OR(AI11="incomplet",AP11="incomplet",BM11="incomplet",BW11="incomplet"),"incomplet",AI11+AP11+BM11+BW11)))</f>
        <v/>
      </c>
      <c r="J11" s="174" t="str">
        <f aca="false">IF(I11="absent(e)","absent(e)",IF(I11="","",IF(I11="incomplet","incomplet",I11/$I$4)))</f>
        <v/>
      </c>
      <c r="K11" s="166"/>
      <c r="L11" s="173" t="str">
        <f aca="false">IF(OR(CE11="",DA11="",DI11=""),"",IF(OR(CE11="absent(e)",DA11="absent(e)",DI11="absent(e)"),"absent(e)",IF(OR(CE11="incomplet",DA11="incomplet",DI11="incomplet"),"incomplet",CE11+DA11+DI11)))</f>
        <v/>
      </c>
      <c r="M11" s="174" t="str">
        <f aca="false">IF(L11="absent(e)","absent(e)",IF(L11="","",IF(L11="incomplet","incomplet",L11/$L$4)))</f>
        <v/>
      </c>
      <c r="N11" s="166"/>
      <c r="O11" s="56" t="str">
        <f aca="false">IF(AND('Encodage réponses Es'!CO9="!",'Encodage réponses Es'!G9=""),"!",IF('Encodage réponses Es'!G9="","",'Encodage réponses Es'!G9))</f>
        <v/>
      </c>
      <c r="P11" s="57" t="str">
        <f aca="false">IF(AND('Encodage réponses Es'!CO9="!",'Encodage réponses Es'!H9=""),"!",IF('Encodage réponses Es'!H9="","",'Encodage réponses Es'!H9))</f>
        <v/>
      </c>
      <c r="Q11" s="57" t="str">
        <f aca="false">IF(AND('Encodage réponses Es'!$CO9="!",'Encodage réponses Es'!I9=""),"!",IF('Encodage réponses Es'!I9="","",'Encodage réponses Es'!I9))</f>
        <v/>
      </c>
      <c r="R11" s="57" t="str">
        <f aca="false">IF(AND('Encodage réponses Es'!$CO9="!",'Encodage réponses Es'!J9=""),"!",IF('Encodage réponses Es'!J9="","",'Encodage réponses Es'!J9))</f>
        <v/>
      </c>
      <c r="S11" s="57" t="str">
        <f aca="false">IF(AND('Encodage réponses Es'!$CO9="!",'Encodage réponses Es'!K9=""),"!",IF('Encodage réponses Es'!K9="","",'Encodage réponses Es'!K9))</f>
        <v/>
      </c>
      <c r="T11" s="57" t="str">
        <f aca="false">IF(AND('Encodage réponses Es'!$CO9="!",'Encodage réponses Es'!L9=""),"!",IF('Encodage réponses Es'!L9="","",'Encodage réponses Es'!L9))</f>
        <v/>
      </c>
      <c r="U11" s="57" t="str">
        <f aca="false">IF(AND('Encodage réponses Es'!$CO9="!",'Encodage réponses Es'!M9=""),"!",IF('Encodage réponses Es'!M9="","",'Encodage réponses Es'!M9))</f>
        <v/>
      </c>
      <c r="V11" s="57" t="str">
        <f aca="false">IF(AND('Encodage réponses Es'!CO9="!",'Encodage réponses Es'!N9=""),"!",IF('Encodage réponses Es'!N9="","",'Encodage réponses Es'!N9))</f>
        <v/>
      </c>
      <c r="W11" s="58"/>
      <c r="X11" s="57" t="str">
        <f aca="false">IF(AND('Encodage réponses Es'!CO9="!",'Encodage réponses Es'!P9=""),"!",IF('Encodage réponses Es'!P9="","",'Encodage réponses Es'!P9))</f>
        <v/>
      </c>
      <c r="Y11" s="57" t="str">
        <f aca="false">IF(AND('Encodage réponses Es'!CO9="!",'Encodage réponses Es'!Q9=""),"!",IF('Encodage réponses Es'!Q9="","",'Encodage réponses Es'!Q9))</f>
        <v/>
      </c>
      <c r="Z11" s="57" t="str">
        <f aca="false">IF(AND('Encodage réponses Es'!CO9="!",'Encodage réponses Es'!R9=""),"!",IF('Encodage réponses Es'!R9="","",'Encodage réponses Es'!R9))</f>
        <v/>
      </c>
      <c r="AA11" s="57" t="str">
        <f aca="false">IF(AND('Encodage réponses Es'!CO9="!",'Encodage réponses Es'!S9=""),"!",IF('Encodage réponses Es'!S9="","",'Encodage réponses Es'!S9))</f>
        <v/>
      </c>
      <c r="AB11" s="57" t="str">
        <f aca="false">IF(AND('Encodage réponses Es'!CO9="!",'Encodage réponses Es'!T9=""),"!",IF('Encodage réponses Es'!T9="","",'Encodage réponses Es'!T9))</f>
        <v/>
      </c>
      <c r="AC11" s="57" t="str">
        <f aca="false">IF(AND('Encodage réponses Es'!CO9="!",'Encodage réponses Es'!U9=""),"!",IF('Encodage réponses Es'!U9="","",'Encodage réponses Es'!U9))</f>
        <v/>
      </c>
      <c r="AD11" s="57" t="str">
        <f aca="false">IF(AND('Encodage réponses Es'!CO9="!",'Encodage réponses Es'!V9=""),"!",IF('Encodage réponses Es'!V9="","",'Encodage réponses Es'!V9))</f>
        <v/>
      </c>
      <c r="AE11" s="57" t="str">
        <f aca="false">IF(AND('Encodage réponses Es'!CO9="!",'Encodage réponses Es'!W9=""),"!",IF('Encodage réponses Es'!W9="","",'Encodage réponses Es'!W9))</f>
        <v/>
      </c>
      <c r="AF11" s="57" t="str">
        <f aca="false">IF(AND('Encodage réponses Es'!CO9="!",'Encodage réponses Es'!X9=""),"!",IF('Encodage réponses Es'!X9="","",'Encodage réponses Es'!X9))</f>
        <v/>
      </c>
      <c r="AG11" s="57" t="str">
        <f aca="false">IF(AND('Encodage réponses Es'!CO9="!",'Encodage réponses Es'!Y9=""),"!",IF('Encodage réponses Es'!Y9="","",'Encodage réponses Es'!Y9))</f>
        <v/>
      </c>
      <c r="AH11" s="57" t="str">
        <f aca="false">IF(AND('Encodage réponses Es'!CO9="!",'Encodage réponses Es'!Z9=""),"!",IF('Encodage réponses Es'!Z9="","",'Encodage réponses Es'!Z9))</f>
        <v/>
      </c>
      <c r="AI11" s="170" t="str">
        <f aca="false">IF(COUNTIF(O11:AH11,"a")&gt;0,"absent(e)",IF(COUNTIF(O11:AH11,"!")&gt;0,"incomplet",IF(COUNTIF(O11:AH11,"")&gt;1,"",COUNTIF(O11:V11,1)+COUNTIF(X11:AH11,1))))</f>
        <v/>
      </c>
      <c r="AJ11" s="170"/>
      <c r="AK11" s="57" t="str">
        <f aca="false">IF(AND('Encodage réponses Es'!$CO9="!",'Encodage réponses Es'!AA9=""),"!",IF('Encodage réponses Es'!AA9="","",'Encodage réponses Es'!AA9))</f>
        <v/>
      </c>
      <c r="AL11" s="57" t="str">
        <f aca="false">IF(AND('Encodage réponses Es'!$CO9="!",'Encodage réponses Es'!AB9=""),"!",IF('Encodage réponses Es'!AB9="","",'Encodage réponses Es'!AB9))</f>
        <v/>
      </c>
      <c r="AM11" s="57" t="str">
        <f aca="false">IF(AND('Encodage réponses Es'!$CO9="!",'Encodage réponses Es'!AC9=""),"!",IF('Encodage réponses Es'!AC9="","",'Encodage réponses Es'!AC9))</f>
        <v/>
      </c>
      <c r="AN11" s="57" t="str">
        <f aca="false">IF(AND('Encodage réponses Es'!$CO9="!",'Encodage réponses Es'!AD9=""),"!",IF('Encodage réponses Es'!AD9="","",'Encodage réponses Es'!AD9))</f>
        <v/>
      </c>
      <c r="AO11" s="57" t="str">
        <f aca="false">IF(AND('Encodage réponses Es'!$CO9="!",'Encodage réponses Es'!AE9=""),"!",IF('Encodage réponses Es'!AE9="","",'Encodage réponses Es'!AE9))</f>
        <v/>
      </c>
      <c r="AP11" s="170" t="str">
        <f aca="false">IF(COUNTIF(AK11:AO11,"a")&gt;0,"absent(e)",IF(COUNTIF(AK11:AO11,"!")&gt;0,"incomplet",IF(COUNTIF(AK11:AO11,"")&gt;0,"",COUNTIF(AK11:AO11,1))))</f>
        <v/>
      </c>
      <c r="AQ11" s="170"/>
      <c r="AR11" s="57" t="str">
        <f aca="false">IF(AND('Encodage réponses Es'!$CO9="!",'Encodage réponses Es'!AF9=""),"!",IF('Encodage réponses Es'!AF9="","",'Encodage réponses Es'!AF9))</f>
        <v/>
      </c>
      <c r="AS11" s="57" t="str">
        <f aca="false">IF(AND('Encodage réponses Es'!$CO9="!",'Encodage réponses Es'!AG9=""),"!",IF('Encodage réponses Es'!AG9="","",'Encodage réponses Es'!AG9))</f>
        <v/>
      </c>
      <c r="AT11" s="57" t="str">
        <f aca="false">IF(AND('Encodage réponses Es'!$CO9="!",'Encodage réponses Es'!AH9=""),"!",IF('Encodage réponses Es'!AH9="","",'Encodage réponses Es'!AH9))</f>
        <v/>
      </c>
      <c r="AU11" s="57" t="str">
        <f aca="false">IF(AND('Encodage réponses Es'!$CO9="!",'Encodage réponses Es'!AI9=""),"!",IF('Encodage réponses Es'!AI9="","",'Encodage réponses Es'!AI9))</f>
        <v/>
      </c>
      <c r="AV11" s="57" t="str">
        <f aca="false">IF(AND('Encodage réponses Es'!$CO9="!",'Encodage réponses Es'!AJ9=""),"!",IF('Encodage réponses Es'!AJ9="","",'Encodage réponses Es'!AJ9))</f>
        <v/>
      </c>
      <c r="AW11" s="57" t="str">
        <f aca="false">IF(AND('Encodage réponses Es'!$CO9="!",'Encodage réponses Es'!AK9=""),"!",IF('Encodage réponses Es'!AK9="","",'Encodage réponses Es'!AK9))</f>
        <v/>
      </c>
      <c r="AX11" s="57" t="str">
        <f aca="false">IF(AND('Encodage réponses Es'!$CO9="!",'Encodage réponses Es'!AL9=""),"!",IF('Encodage réponses Es'!AL9="","",'Encodage réponses Es'!AL9))</f>
        <v/>
      </c>
      <c r="AY11" s="57" t="str">
        <f aca="false">IF(AND('Encodage réponses Es'!$CO9="!",'Encodage réponses Es'!AM9=""),"!",IF('Encodage réponses Es'!AM9="","",'Encodage réponses Es'!AM9))</f>
        <v/>
      </c>
      <c r="AZ11" s="57" t="str">
        <f aca="false">IF(AND('Encodage réponses Es'!$CO9="!",'Encodage réponses Es'!AN9=""),"!",IF('Encodage réponses Es'!AN9="","",'Encodage réponses Es'!AN9))</f>
        <v/>
      </c>
      <c r="BA11" s="57" t="str">
        <f aca="false">IF(AND('Encodage réponses Es'!$CO9="!",'Encodage réponses Es'!AO9=""),"!",IF('Encodage réponses Es'!AO9="","",'Encodage réponses Es'!AO9))</f>
        <v/>
      </c>
      <c r="BB11" s="57" t="str">
        <f aca="false">IF(AND('Encodage réponses Es'!$CO9="!",'Encodage réponses Es'!AP9=""),"!",IF('Encodage réponses Es'!AP9="","",'Encodage réponses Es'!AP9))</f>
        <v/>
      </c>
      <c r="BC11" s="57" t="str">
        <f aca="false">IF(AND('Encodage réponses Es'!$CO9="!",'Encodage réponses Es'!AQ9=""),"!",IF('Encodage réponses Es'!AQ9="","",'Encodage réponses Es'!AQ9))</f>
        <v/>
      </c>
      <c r="BD11" s="57" t="str">
        <f aca="false">IF(AND('Encodage réponses Es'!$CO9="!",'Encodage réponses Es'!AR9=""),"!",IF('Encodage réponses Es'!AR9="","",'Encodage réponses Es'!AR9))</f>
        <v/>
      </c>
      <c r="BE11" s="57" t="str">
        <f aca="false">IF(AND('Encodage réponses Es'!$CO9="!",'Encodage réponses Es'!AS9=""),"!",IF('Encodage réponses Es'!AS9="","",'Encodage réponses Es'!AS9))</f>
        <v/>
      </c>
      <c r="BF11" s="57" t="str">
        <f aca="false">IF(AND('Encodage réponses Es'!$CO9="!",'Encodage réponses Es'!AT9=""),"!",IF('Encodage réponses Es'!AT9="","",'Encodage réponses Es'!AT9))</f>
        <v/>
      </c>
      <c r="BG11" s="57" t="str">
        <f aca="false">IF(AND('Encodage réponses Es'!$CO9="!",'Encodage réponses Es'!AU9=""),"!",IF('Encodage réponses Es'!AU9="","",'Encodage réponses Es'!AU9))</f>
        <v/>
      </c>
      <c r="BH11" s="57" t="str">
        <f aca="false">IF(AND('Encodage réponses Es'!$CO9="!",'Encodage réponses Es'!AV9=""),"!",IF('Encodage réponses Es'!AV9="","",'Encodage réponses Es'!AV9))</f>
        <v/>
      </c>
      <c r="BI11" s="57" t="str">
        <f aca="false">IF(AND('Encodage réponses Es'!$CO9="!",'Encodage réponses Es'!AW9=""),"!",IF('Encodage réponses Es'!AW9="","",'Encodage réponses Es'!AW9))</f>
        <v/>
      </c>
      <c r="BJ11" s="57" t="str">
        <f aca="false">IF(AND('Encodage réponses Es'!$CO9="!",'Encodage réponses Es'!AX9=""),"!",IF('Encodage réponses Es'!AX9="","",'Encodage réponses Es'!AX9))</f>
        <v/>
      </c>
      <c r="BK11" s="57" t="str">
        <f aca="false">IF(AND('Encodage réponses Es'!$CO9="!",'Encodage réponses Es'!AY9=""),"!",IF('Encodage réponses Es'!AY9="","",'Encodage réponses Es'!AY9))</f>
        <v/>
      </c>
      <c r="BL11" s="57" t="str">
        <f aca="false">IF(AND('Encodage réponses Es'!$CO9="!",'Encodage réponses Es'!AZ9=""),"!",IF('Encodage réponses Es'!AZ9="","",'Encodage réponses Es'!AZ9))</f>
        <v/>
      </c>
      <c r="BM11" s="170" t="str">
        <f aca="false">IF(COUNTIF(AR11:BL11,"a")&gt;0,"absent(e)",IF(COUNTIF(AR11:BL11,"!")&gt;0,"incomplet",IF(COUNTIF(AR11:BL11,"")&gt;0,"",COUNTIF(AR11:BL11,1))))</f>
        <v/>
      </c>
      <c r="BN11" s="170"/>
      <c r="BO11" s="57" t="str">
        <f aca="false">IF(AND('Encodage réponses Es'!$CO9="!",'Encodage réponses Es'!BA9=""),"!",IF('Encodage réponses Es'!BA9="","",'Encodage réponses Es'!BA9))</f>
        <v/>
      </c>
      <c r="BP11" s="57" t="str">
        <f aca="false">IF(AND('Encodage réponses Es'!$CO9="!",'Encodage réponses Es'!BB9=""),"!",IF('Encodage réponses Es'!BB9="","",'Encodage réponses Es'!BB9))</f>
        <v/>
      </c>
      <c r="BQ11" s="57" t="str">
        <f aca="false">IF(AND('Encodage réponses Es'!$CO9="!",'Encodage réponses Es'!BC9=""),"!",IF('Encodage réponses Es'!BC9="","",'Encodage réponses Es'!BC9))</f>
        <v/>
      </c>
      <c r="BR11" s="57" t="str">
        <f aca="false">IF(AND('Encodage réponses Es'!$CO9="!",'Encodage réponses Es'!BD9=""),"!",IF('Encodage réponses Es'!BD9="","",'Encodage réponses Es'!BD9))</f>
        <v/>
      </c>
      <c r="BS11" s="57" t="str">
        <f aca="false">IF(AND('Encodage réponses Es'!$CO9="!",'Encodage réponses Es'!BE9=""),"!",IF('Encodage réponses Es'!BE9="","",'Encodage réponses Es'!BE9))</f>
        <v/>
      </c>
      <c r="BT11" s="57" t="str">
        <f aca="false">IF(AND('Encodage réponses Es'!$CO9="!",'Encodage réponses Es'!BF9=""),"!",IF('Encodage réponses Es'!BF9="","",'Encodage réponses Es'!BF9))</f>
        <v/>
      </c>
      <c r="BU11" s="57" t="str">
        <f aca="false">IF(AND('Encodage réponses Es'!$CO9="!",'Encodage réponses Es'!BG9=""),"!",IF('Encodage réponses Es'!BG9="","",'Encodage réponses Es'!BG9))</f>
        <v/>
      </c>
      <c r="BV11" s="57" t="str">
        <f aca="false">IF(AND('Encodage réponses Es'!$CO9="!",'Encodage réponses Es'!BH9=""),"!",IF('Encodage réponses Es'!BH9="","",'Encodage réponses Es'!BH9))</f>
        <v/>
      </c>
      <c r="BW11" s="170" t="str">
        <f aca="false">IF(COUNTIF(BO11:BV11,"a")&gt;0,"absent(e)",IF(COUNTIF(BO11:BV11,"!")&gt;0,"incomplet",IF(COUNTIF(BO11:BV11,"")&gt;0,"",COUNTIF(BO11:BV11,1))))</f>
        <v/>
      </c>
      <c r="BX11" s="170"/>
      <c r="BY11" s="57" t="str">
        <f aca="false">IF(AND('Encodage réponses Es'!$CO9="!",'Encodage réponses Es'!BI9=""),"!",IF('Encodage réponses Es'!BI9="","",'Encodage réponses Es'!BI9))</f>
        <v/>
      </c>
      <c r="BZ11" s="57" t="str">
        <f aca="false">IF(AND('Encodage réponses Es'!$CO9="!",'Encodage réponses Es'!BJ9=""),"!",IF('Encodage réponses Es'!BJ9="","",'Encodage réponses Es'!BJ9))</f>
        <v/>
      </c>
      <c r="CA11" s="57" t="str">
        <f aca="false">IF(AND('Encodage réponses Es'!$CO9="!",'Encodage réponses Es'!BK9=""),"!",IF('Encodage réponses Es'!BK9="","",'Encodage réponses Es'!BK9))</f>
        <v/>
      </c>
      <c r="CB11" s="57" t="str">
        <f aca="false">IF(AND('Encodage réponses Es'!$CO9="!",'Encodage réponses Es'!BL9=""),"!",IF('Encodage réponses Es'!BL9="","",'Encodage réponses Es'!BL9))</f>
        <v/>
      </c>
      <c r="CC11" s="57" t="str">
        <f aca="false">IF(AND('Encodage réponses Es'!$CO9="!",'Encodage réponses Es'!BM9=""),"!",IF('Encodage réponses Es'!BM9="","",'Encodage réponses Es'!BM9))</f>
        <v/>
      </c>
      <c r="CD11" s="57" t="str">
        <f aca="false">IF(AND('Encodage réponses Es'!$CO9="!",'Encodage réponses Es'!BN9=""),"!",IF('Encodage réponses Es'!BN9="","",'Encodage réponses Es'!BN9))</f>
        <v/>
      </c>
      <c r="CE11" s="170" t="str">
        <f aca="false">IF(COUNTIF(BY11:CD11,"a")&gt;0,"absent(e)",IF(COUNTIF(BY11:CD11,"!")&gt;0,"incomplet",IF(COUNTIF(BY11:CD11,"")&gt;0,"",COUNTIF(BY11:CD11,1))))</f>
        <v/>
      </c>
      <c r="CF11" s="170"/>
      <c r="CG11" s="57" t="str">
        <f aca="false">IF(AND('Encodage réponses Es'!$CO9="!",'Encodage réponses Es'!BO9=""),"!",IF('Encodage réponses Es'!BO9="","",'Encodage réponses Es'!BO9))</f>
        <v/>
      </c>
      <c r="CH11" s="57" t="str">
        <f aca="false">IF(AND('Encodage réponses Es'!$CO9="!",'Encodage réponses Es'!BP9=""),"!",IF('Encodage réponses Es'!BP9="","",'Encodage réponses Es'!BP9))</f>
        <v/>
      </c>
      <c r="CI11" s="57" t="str">
        <f aca="false">IF(AND('Encodage réponses Es'!$CO9="!",'Encodage réponses Es'!BQ9=""),"!",IF('Encodage réponses Es'!BQ9="","",'Encodage réponses Es'!BQ9))</f>
        <v/>
      </c>
      <c r="CJ11" s="57" t="str">
        <f aca="false">IF(AND('Encodage réponses Es'!$CO9="!",'Encodage réponses Es'!BR9=""),"!",IF('Encodage réponses Es'!BR9="","",'Encodage réponses Es'!BR9))</f>
        <v/>
      </c>
      <c r="CK11" s="57" t="str">
        <f aca="false">IF(AND('Encodage réponses Es'!$CO9="!",'Encodage réponses Es'!BS9=""),"!",IF('Encodage réponses Es'!BS9="","",'Encodage réponses Es'!BS9))</f>
        <v/>
      </c>
      <c r="CL11" s="57" t="str">
        <f aca="false">IF(AND('Encodage réponses Es'!$CO9="!",'Encodage réponses Es'!BT9=""),"!",IF('Encodage réponses Es'!BT9="","",'Encodage réponses Es'!BT9))</f>
        <v/>
      </c>
      <c r="CM11" s="57" t="str">
        <f aca="false">IF(AND('Encodage réponses Es'!$CO9="!",'Encodage réponses Es'!BU9=""),"!",IF('Encodage réponses Es'!BU9="","",'Encodage réponses Es'!BU9))</f>
        <v/>
      </c>
      <c r="CN11" s="57" t="str">
        <f aca="false">IF(AND('Encodage réponses Es'!$CO9="!",'Encodage réponses Es'!BV9=""),"!",IF('Encodage réponses Es'!BV9="","",'Encodage réponses Es'!BV9))</f>
        <v/>
      </c>
      <c r="CO11" s="57" t="str">
        <f aca="false">IF(AND('Encodage réponses Es'!$CO9="!",'Encodage réponses Es'!BW9=""),"!",IF('Encodage réponses Es'!BW9="","",'Encodage réponses Es'!BW9))</f>
        <v/>
      </c>
      <c r="CP11" s="57" t="str">
        <f aca="false">IF(AND('Encodage réponses Es'!$CO9="!",'Encodage réponses Es'!BX9=""),"!",IF('Encodage réponses Es'!BX9="","",'Encodage réponses Es'!BX9))</f>
        <v/>
      </c>
      <c r="CQ11" s="57" t="str">
        <f aca="false">IF(AND('Encodage réponses Es'!$CO9="!",'Encodage réponses Es'!BY9=""),"!",IF('Encodage réponses Es'!BY9="","",'Encodage réponses Es'!BY9))</f>
        <v/>
      </c>
      <c r="CR11" s="57" t="str">
        <f aca="false">IF(AND('Encodage réponses Es'!$CO9="!",'Encodage réponses Es'!BZ9=""),"!",IF('Encodage réponses Es'!BZ9="","",'Encodage réponses Es'!BZ9))</f>
        <v/>
      </c>
      <c r="CS11" s="57" t="str">
        <f aca="false">IF(AND('Encodage réponses Es'!$CO9="!",'Encodage réponses Es'!CA9=""),"!",IF('Encodage réponses Es'!CA9="","",'Encodage réponses Es'!CA9))</f>
        <v/>
      </c>
      <c r="CT11" s="57" t="str">
        <f aca="false">IF(AND('Encodage réponses Es'!$CO9="!",'Encodage réponses Es'!CB9=""),"!",IF('Encodage réponses Es'!CB9="","",'Encodage réponses Es'!CB9))</f>
        <v/>
      </c>
      <c r="CU11" s="57" t="str">
        <f aca="false">IF(AND('Encodage réponses Es'!$CO9="!",'Encodage réponses Es'!CC9=""),"!",IF('Encodage réponses Es'!CC9="","",'Encodage réponses Es'!CC9))</f>
        <v/>
      </c>
      <c r="CV11" s="57" t="str">
        <f aca="false">IF(AND('Encodage réponses Es'!$CO9="!",'Encodage réponses Es'!CD9=""),"!",IF('Encodage réponses Es'!CD9="","",'Encodage réponses Es'!CD9))</f>
        <v/>
      </c>
      <c r="CW11" s="57" t="str">
        <f aca="false">IF(AND('Encodage réponses Es'!$CO9="!",'Encodage réponses Es'!CE9=""),"!",IF('Encodage réponses Es'!CE9="","",'Encodage réponses Es'!CE9))</f>
        <v/>
      </c>
      <c r="CX11" s="57" t="str">
        <f aca="false">IF(AND('Encodage réponses Es'!$CO9="!",'Encodage réponses Es'!CF9=""),"!",IF('Encodage réponses Es'!CF9="","",'Encodage réponses Es'!CF9))</f>
        <v/>
      </c>
      <c r="CY11" s="57" t="str">
        <f aca="false">IF(AND('Encodage réponses Es'!$CO9="!",'Encodage réponses Es'!CG9=""),"!",IF('Encodage réponses Es'!CG9="","",'Encodage réponses Es'!CG9))</f>
        <v/>
      </c>
      <c r="CZ11" s="57" t="str">
        <f aca="false">IF(AND('Encodage réponses Es'!$CO9="!",'Encodage réponses Es'!CH9=""),"!",IF('Encodage réponses Es'!CH9="","",'Encodage réponses Es'!CH9))</f>
        <v/>
      </c>
      <c r="DA11" s="170" t="str">
        <f aca="false">IF(COUNTIF(CG11:CZ11,"a")&gt;0,"absent(e)",IF(COUNTIF(CG11:CZ11,"!")&gt;0,"incomplet",IF(COUNTIF(CG11:CZ11,"")&gt;0,"",COUNTIF(CG11:CZ11,1))))</f>
        <v/>
      </c>
      <c r="DB11" s="170"/>
      <c r="DC11" s="57" t="str">
        <f aca="false">IF(AND('Encodage réponses Es'!$CO9="!",'Encodage réponses Es'!CI9=""),"!",IF('Encodage réponses Es'!CI9="","",'Encodage réponses Es'!CI9))</f>
        <v/>
      </c>
      <c r="DD11" s="57" t="str">
        <f aca="false">IF(AND('Encodage réponses Es'!$CO9="!",'Encodage réponses Es'!CJ9=""),"!",IF('Encodage réponses Es'!CJ9="","",'Encodage réponses Es'!CJ9))</f>
        <v/>
      </c>
      <c r="DE11" s="57" t="str">
        <f aca="false">IF(AND('Encodage réponses Es'!$CO9="!",'Encodage réponses Es'!CK9=""),"!",IF('Encodage réponses Es'!CK9="","",'Encodage réponses Es'!CK9))</f>
        <v/>
      </c>
      <c r="DF11" s="57" t="str">
        <f aca="false">IF(AND('Encodage réponses Es'!$CO9="!",'Encodage réponses Es'!CL9=""),"!",IF('Encodage réponses Es'!CL9="","",'Encodage réponses Es'!CL9))</f>
        <v/>
      </c>
      <c r="DG11" s="57" t="str">
        <f aca="false">IF(AND('Encodage réponses Es'!$CO9="!",'Encodage réponses Es'!CM9=""),"!",IF('Encodage réponses Es'!CM9="","",'Encodage réponses Es'!CM9))</f>
        <v/>
      </c>
      <c r="DH11" s="57" t="str">
        <f aca="false">IF(AND('Encodage réponses Es'!$CO9="!",'Encodage réponses Es'!CN9=""),"!",IF('Encodage réponses Es'!CN9="","",'Encodage réponses Es'!CN9))</f>
        <v/>
      </c>
      <c r="DI11" s="170" t="str">
        <f aca="false">IF(COUNTIF(DC11:DH11,"a")&gt;0,"absent(e)",IF(COUNTIF(DC11:DH11,"!")&gt;0,"incomplet",IF(COUNTIF(DC11:DH11,"")&gt;0,"",COUNTIF(DC11:DH11,1))))</f>
        <v/>
      </c>
      <c r="DJ11" s="170"/>
    </row>
    <row r="12" customFormat="false" ht="11.25" hidden="false" customHeight="true" outlineLevel="0" collapsed="false">
      <c r="A12" s="175"/>
      <c r="B12" s="175"/>
      <c r="C12" s="172" t="n">
        <v>8</v>
      </c>
      <c r="D12" s="172" t="str">
        <f aca="false">IF('Encodage réponses Es'!F10=0,"",'Encodage réponses Es'!F10)</f>
        <v/>
      </c>
      <c r="E12" s="166"/>
      <c r="F12" s="173" t="str">
        <f aca="false">IF(OR(L12="",I12=""),"",IF(OR(L12="absent(e)",I12="absent(e)"),"absent(e)",IF(OR(L12="incomplet",I12="incomplet"),"incomplet",L12+I12)))</f>
        <v/>
      </c>
      <c r="G12" s="174" t="str">
        <f aca="false">IF(F12="absent(e)","absent(e)",IF(F12="","",IF(F12="incomplet","incomplet",F12/$F$4)))</f>
        <v/>
      </c>
      <c r="H12" s="166"/>
      <c r="I12" s="173" t="str">
        <f aca="false">IF(OR(AI12="",AP12="",BM12="",BW12=""),"",IF(OR(AI12="absent(e)",AP12="absent(e)",BM12="absent(e)",BW12="absent(e)"),"absent(e)",IF(OR(AI12="incomplet",AP12="incomplet",BM12="incomplet",BW12="incomplet"),"incomplet",AI12+AP12+BM12+BW12)))</f>
        <v/>
      </c>
      <c r="J12" s="174" t="str">
        <f aca="false">IF(I12="absent(e)","absent(e)",IF(I12="","",IF(I12="incomplet","incomplet",I12/$I$4)))</f>
        <v/>
      </c>
      <c r="K12" s="166"/>
      <c r="L12" s="173" t="str">
        <f aca="false">IF(OR(CE12="",DA12="",DI12=""),"",IF(OR(CE12="absent(e)",DA12="absent(e)",DI12="absent(e)"),"absent(e)",IF(OR(CE12="incomplet",DA12="incomplet",DI12="incomplet"),"incomplet",CE12+DA12+DI12)))</f>
        <v/>
      </c>
      <c r="M12" s="174" t="str">
        <f aca="false">IF(L12="absent(e)","absent(e)",IF(L12="","",IF(L12="incomplet","incomplet",L12/$L$4)))</f>
        <v/>
      </c>
      <c r="N12" s="166"/>
      <c r="O12" s="56" t="str">
        <f aca="false">IF(AND('Encodage réponses Es'!CO10="!",'Encodage réponses Es'!G10=""),"!",IF('Encodage réponses Es'!G10="","",'Encodage réponses Es'!G10))</f>
        <v/>
      </c>
      <c r="P12" s="57" t="str">
        <f aca="false">IF(AND('Encodage réponses Es'!CO10="!",'Encodage réponses Es'!H10=""),"!",IF('Encodage réponses Es'!H10="","",'Encodage réponses Es'!H10))</f>
        <v/>
      </c>
      <c r="Q12" s="57" t="str">
        <f aca="false">IF(AND('Encodage réponses Es'!$CO10="!",'Encodage réponses Es'!I10=""),"!",IF('Encodage réponses Es'!I10="","",'Encodage réponses Es'!I10))</f>
        <v/>
      </c>
      <c r="R12" s="57" t="str">
        <f aca="false">IF(AND('Encodage réponses Es'!$CO10="!",'Encodage réponses Es'!J10=""),"!",IF('Encodage réponses Es'!J10="","",'Encodage réponses Es'!J10))</f>
        <v/>
      </c>
      <c r="S12" s="57" t="str">
        <f aca="false">IF(AND('Encodage réponses Es'!$CO10="!",'Encodage réponses Es'!K10=""),"!",IF('Encodage réponses Es'!K10="","",'Encodage réponses Es'!K10))</f>
        <v/>
      </c>
      <c r="T12" s="57" t="str">
        <f aca="false">IF(AND('Encodage réponses Es'!$CO10="!",'Encodage réponses Es'!L10=""),"!",IF('Encodage réponses Es'!L10="","",'Encodage réponses Es'!L10))</f>
        <v/>
      </c>
      <c r="U12" s="57" t="str">
        <f aca="false">IF(AND('Encodage réponses Es'!$CO10="!",'Encodage réponses Es'!M10=""),"!",IF('Encodage réponses Es'!M10="","",'Encodage réponses Es'!M10))</f>
        <v/>
      </c>
      <c r="V12" s="57" t="str">
        <f aca="false">IF(AND('Encodage réponses Es'!CO10="!",'Encodage réponses Es'!N10=""),"!",IF('Encodage réponses Es'!N10="","",'Encodage réponses Es'!N10))</f>
        <v/>
      </c>
      <c r="W12" s="58"/>
      <c r="X12" s="57" t="str">
        <f aca="false">IF(AND('Encodage réponses Es'!CO10="!",'Encodage réponses Es'!P10=""),"!",IF('Encodage réponses Es'!P10="","",'Encodage réponses Es'!P10))</f>
        <v/>
      </c>
      <c r="Y12" s="57" t="str">
        <f aca="false">IF(AND('Encodage réponses Es'!CO10="!",'Encodage réponses Es'!Q10=""),"!",IF('Encodage réponses Es'!Q10="","",'Encodage réponses Es'!Q10))</f>
        <v/>
      </c>
      <c r="Z12" s="57" t="str">
        <f aca="false">IF(AND('Encodage réponses Es'!CO10="!",'Encodage réponses Es'!R10=""),"!",IF('Encodage réponses Es'!R10="","",'Encodage réponses Es'!R10))</f>
        <v/>
      </c>
      <c r="AA12" s="57" t="str">
        <f aca="false">IF(AND('Encodage réponses Es'!CO10="!",'Encodage réponses Es'!S10=""),"!",IF('Encodage réponses Es'!S10="","",'Encodage réponses Es'!S10))</f>
        <v/>
      </c>
      <c r="AB12" s="57" t="str">
        <f aca="false">IF(AND('Encodage réponses Es'!CO10="!",'Encodage réponses Es'!T10=""),"!",IF('Encodage réponses Es'!T10="","",'Encodage réponses Es'!T10))</f>
        <v/>
      </c>
      <c r="AC12" s="57" t="str">
        <f aca="false">IF(AND('Encodage réponses Es'!CO10="!",'Encodage réponses Es'!U10=""),"!",IF('Encodage réponses Es'!U10="","",'Encodage réponses Es'!U10))</f>
        <v/>
      </c>
      <c r="AD12" s="57" t="str">
        <f aca="false">IF(AND('Encodage réponses Es'!CO10="!",'Encodage réponses Es'!V10=""),"!",IF('Encodage réponses Es'!V10="","",'Encodage réponses Es'!V10))</f>
        <v/>
      </c>
      <c r="AE12" s="57" t="str">
        <f aca="false">IF(AND('Encodage réponses Es'!CO10="!",'Encodage réponses Es'!W10=""),"!",IF('Encodage réponses Es'!W10="","",'Encodage réponses Es'!W10))</f>
        <v/>
      </c>
      <c r="AF12" s="57" t="str">
        <f aca="false">IF(AND('Encodage réponses Es'!CO10="!",'Encodage réponses Es'!X10=""),"!",IF('Encodage réponses Es'!X10="","",'Encodage réponses Es'!X10))</f>
        <v/>
      </c>
      <c r="AG12" s="57" t="str">
        <f aca="false">IF(AND('Encodage réponses Es'!CO10="!",'Encodage réponses Es'!Y10=""),"!",IF('Encodage réponses Es'!Y10="","",'Encodage réponses Es'!Y10))</f>
        <v/>
      </c>
      <c r="AH12" s="57" t="str">
        <f aca="false">IF(AND('Encodage réponses Es'!CO10="!",'Encodage réponses Es'!Z10=""),"!",IF('Encodage réponses Es'!Z10="","",'Encodage réponses Es'!Z10))</f>
        <v/>
      </c>
      <c r="AI12" s="170" t="str">
        <f aca="false">IF(COUNTIF(O12:AH12,"a")&gt;0,"absent(e)",IF(COUNTIF(O12:AH12,"!")&gt;0,"incomplet",IF(COUNTIF(O12:AH12,"")&gt;1,"",COUNTIF(O12:V12,1)+COUNTIF(X12:AH12,1))))</f>
        <v/>
      </c>
      <c r="AJ12" s="170"/>
      <c r="AK12" s="57" t="str">
        <f aca="false">IF(AND('Encodage réponses Es'!$CO10="!",'Encodage réponses Es'!AA10=""),"!",IF('Encodage réponses Es'!AA10="","",'Encodage réponses Es'!AA10))</f>
        <v/>
      </c>
      <c r="AL12" s="57" t="str">
        <f aca="false">IF(AND('Encodage réponses Es'!$CO10="!",'Encodage réponses Es'!AB10=""),"!",IF('Encodage réponses Es'!AB10="","",'Encodage réponses Es'!AB10))</f>
        <v/>
      </c>
      <c r="AM12" s="57" t="str">
        <f aca="false">IF(AND('Encodage réponses Es'!$CO10="!",'Encodage réponses Es'!AC10=""),"!",IF('Encodage réponses Es'!AC10="","",'Encodage réponses Es'!AC10))</f>
        <v/>
      </c>
      <c r="AN12" s="57" t="str">
        <f aca="false">IF(AND('Encodage réponses Es'!$CO10="!",'Encodage réponses Es'!AD10=""),"!",IF('Encodage réponses Es'!AD10="","",'Encodage réponses Es'!AD10))</f>
        <v/>
      </c>
      <c r="AO12" s="57" t="str">
        <f aca="false">IF(AND('Encodage réponses Es'!$CO10="!",'Encodage réponses Es'!AE10=""),"!",IF('Encodage réponses Es'!AE10="","",'Encodage réponses Es'!AE10))</f>
        <v/>
      </c>
      <c r="AP12" s="170" t="str">
        <f aca="false">IF(COUNTIF(AK12:AO12,"a")&gt;0,"absent(e)",IF(COUNTIF(AK12:AO12,"!")&gt;0,"incomplet",IF(COUNTIF(AK12:AO12,"")&gt;0,"",COUNTIF(AK12:AO12,1))))</f>
        <v/>
      </c>
      <c r="AQ12" s="170"/>
      <c r="AR12" s="57" t="str">
        <f aca="false">IF(AND('Encodage réponses Es'!$CO10="!",'Encodage réponses Es'!AF10=""),"!",IF('Encodage réponses Es'!AF10="","",'Encodage réponses Es'!AF10))</f>
        <v/>
      </c>
      <c r="AS12" s="57" t="str">
        <f aca="false">IF(AND('Encodage réponses Es'!$CO10="!",'Encodage réponses Es'!AG10=""),"!",IF('Encodage réponses Es'!AG10="","",'Encodage réponses Es'!AG10))</f>
        <v/>
      </c>
      <c r="AT12" s="57" t="str">
        <f aca="false">IF(AND('Encodage réponses Es'!$CO10="!",'Encodage réponses Es'!AH10=""),"!",IF('Encodage réponses Es'!AH10="","",'Encodage réponses Es'!AH10))</f>
        <v/>
      </c>
      <c r="AU12" s="57" t="str">
        <f aca="false">IF(AND('Encodage réponses Es'!$CO10="!",'Encodage réponses Es'!AI10=""),"!",IF('Encodage réponses Es'!AI10="","",'Encodage réponses Es'!AI10))</f>
        <v/>
      </c>
      <c r="AV12" s="57" t="str">
        <f aca="false">IF(AND('Encodage réponses Es'!$CO10="!",'Encodage réponses Es'!AJ10=""),"!",IF('Encodage réponses Es'!AJ10="","",'Encodage réponses Es'!AJ10))</f>
        <v/>
      </c>
      <c r="AW12" s="57" t="str">
        <f aca="false">IF(AND('Encodage réponses Es'!$CO10="!",'Encodage réponses Es'!AK10=""),"!",IF('Encodage réponses Es'!AK10="","",'Encodage réponses Es'!AK10))</f>
        <v/>
      </c>
      <c r="AX12" s="57" t="str">
        <f aca="false">IF(AND('Encodage réponses Es'!$CO10="!",'Encodage réponses Es'!AL10=""),"!",IF('Encodage réponses Es'!AL10="","",'Encodage réponses Es'!AL10))</f>
        <v/>
      </c>
      <c r="AY12" s="57" t="str">
        <f aca="false">IF(AND('Encodage réponses Es'!$CO10="!",'Encodage réponses Es'!AM10=""),"!",IF('Encodage réponses Es'!AM10="","",'Encodage réponses Es'!AM10))</f>
        <v/>
      </c>
      <c r="AZ12" s="57" t="str">
        <f aca="false">IF(AND('Encodage réponses Es'!$CO10="!",'Encodage réponses Es'!AN10=""),"!",IF('Encodage réponses Es'!AN10="","",'Encodage réponses Es'!AN10))</f>
        <v/>
      </c>
      <c r="BA12" s="57" t="str">
        <f aca="false">IF(AND('Encodage réponses Es'!$CO10="!",'Encodage réponses Es'!AO10=""),"!",IF('Encodage réponses Es'!AO10="","",'Encodage réponses Es'!AO10))</f>
        <v/>
      </c>
      <c r="BB12" s="57" t="str">
        <f aca="false">IF(AND('Encodage réponses Es'!$CO10="!",'Encodage réponses Es'!AP10=""),"!",IF('Encodage réponses Es'!AP10="","",'Encodage réponses Es'!AP10))</f>
        <v/>
      </c>
      <c r="BC12" s="57" t="str">
        <f aca="false">IF(AND('Encodage réponses Es'!$CO10="!",'Encodage réponses Es'!AQ10=""),"!",IF('Encodage réponses Es'!AQ10="","",'Encodage réponses Es'!AQ10))</f>
        <v/>
      </c>
      <c r="BD12" s="57" t="str">
        <f aca="false">IF(AND('Encodage réponses Es'!$CO10="!",'Encodage réponses Es'!AR10=""),"!",IF('Encodage réponses Es'!AR10="","",'Encodage réponses Es'!AR10))</f>
        <v/>
      </c>
      <c r="BE12" s="57" t="str">
        <f aca="false">IF(AND('Encodage réponses Es'!$CO10="!",'Encodage réponses Es'!AS10=""),"!",IF('Encodage réponses Es'!AS10="","",'Encodage réponses Es'!AS10))</f>
        <v/>
      </c>
      <c r="BF12" s="57" t="str">
        <f aca="false">IF(AND('Encodage réponses Es'!$CO10="!",'Encodage réponses Es'!AT10=""),"!",IF('Encodage réponses Es'!AT10="","",'Encodage réponses Es'!AT10))</f>
        <v/>
      </c>
      <c r="BG12" s="57" t="str">
        <f aca="false">IF(AND('Encodage réponses Es'!$CO10="!",'Encodage réponses Es'!AU10=""),"!",IF('Encodage réponses Es'!AU10="","",'Encodage réponses Es'!AU10))</f>
        <v/>
      </c>
      <c r="BH12" s="57" t="str">
        <f aca="false">IF(AND('Encodage réponses Es'!$CO10="!",'Encodage réponses Es'!AV10=""),"!",IF('Encodage réponses Es'!AV10="","",'Encodage réponses Es'!AV10))</f>
        <v/>
      </c>
      <c r="BI12" s="57" t="str">
        <f aca="false">IF(AND('Encodage réponses Es'!$CO10="!",'Encodage réponses Es'!AW10=""),"!",IF('Encodage réponses Es'!AW10="","",'Encodage réponses Es'!AW10))</f>
        <v/>
      </c>
      <c r="BJ12" s="57" t="str">
        <f aca="false">IF(AND('Encodage réponses Es'!$CO10="!",'Encodage réponses Es'!AX10=""),"!",IF('Encodage réponses Es'!AX10="","",'Encodage réponses Es'!AX10))</f>
        <v/>
      </c>
      <c r="BK12" s="57" t="str">
        <f aca="false">IF(AND('Encodage réponses Es'!$CO10="!",'Encodage réponses Es'!AY10=""),"!",IF('Encodage réponses Es'!AY10="","",'Encodage réponses Es'!AY10))</f>
        <v/>
      </c>
      <c r="BL12" s="57" t="str">
        <f aca="false">IF(AND('Encodage réponses Es'!$CO10="!",'Encodage réponses Es'!AZ10=""),"!",IF('Encodage réponses Es'!AZ10="","",'Encodage réponses Es'!AZ10))</f>
        <v/>
      </c>
      <c r="BM12" s="170" t="str">
        <f aca="false">IF(COUNTIF(AR12:BL12,"a")&gt;0,"absent(e)",IF(COUNTIF(AR12:BL12,"!")&gt;0,"incomplet",IF(COUNTIF(AR12:BL12,"")&gt;0,"",COUNTIF(AR12:BL12,1))))</f>
        <v/>
      </c>
      <c r="BN12" s="170"/>
      <c r="BO12" s="57" t="str">
        <f aca="false">IF(AND('Encodage réponses Es'!$CO10="!",'Encodage réponses Es'!BA10=""),"!",IF('Encodage réponses Es'!BA10="","",'Encodage réponses Es'!BA10))</f>
        <v/>
      </c>
      <c r="BP12" s="57" t="str">
        <f aca="false">IF(AND('Encodage réponses Es'!$CO10="!",'Encodage réponses Es'!BB10=""),"!",IF('Encodage réponses Es'!BB10="","",'Encodage réponses Es'!BB10))</f>
        <v/>
      </c>
      <c r="BQ12" s="57" t="str">
        <f aca="false">IF(AND('Encodage réponses Es'!$CO10="!",'Encodage réponses Es'!BC10=""),"!",IF('Encodage réponses Es'!BC10="","",'Encodage réponses Es'!BC10))</f>
        <v/>
      </c>
      <c r="BR12" s="57" t="str">
        <f aca="false">IF(AND('Encodage réponses Es'!$CO10="!",'Encodage réponses Es'!BD10=""),"!",IF('Encodage réponses Es'!BD10="","",'Encodage réponses Es'!BD10))</f>
        <v/>
      </c>
      <c r="BS12" s="57" t="str">
        <f aca="false">IF(AND('Encodage réponses Es'!$CO10="!",'Encodage réponses Es'!BE10=""),"!",IF('Encodage réponses Es'!BE10="","",'Encodage réponses Es'!BE10))</f>
        <v/>
      </c>
      <c r="BT12" s="57" t="str">
        <f aca="false">IF(AND('Encodage réponses Es'!$CO10="!",'Encodage réponses Es'!BF10=""),"!",IF('Encodage réponses Es'!BF10="","",'Encodage réponses Es'!BF10))</f>
        <v/>
      </c>
      <c r="BU12" s="57" t="str">
        <f aca="false">IF(AND('Encodage réponses Es'!$CO10="!",'Encodage réponses Es'!BG10=""),"!",IF('Encodage réponses Es'!BG10="","",'Encodage réponses Es'!BG10))</f>
        <v/>
      </c>
      <c r="BV12" s="57" t="str">
        <f aca="false">IF(AND('Encodage réponses Es'!$CO10="!",'Encodage réponses Es'!BH10=""),"!",IF('Encodage réponses Es'!BH10="","",'Encodage réponses Es'!BH10))</f>
        <v/>
      </c>
      <c r="BW12" s="170" t="str">
        <f aca="false">IF(COUNTIF(BO12:BV12,"a")&gt;0,"absent(e)",IF(COUNTIF(BO12:BV12,"!")&gt;0,"incomplet",IF(COUNTIF(BO12:BV12,"")&gt;0,"",COUNTIF(BO12:BV12,1))))</f>
        <v/>
      </c>
      <c r="BX12" s="170"/>
      <c r="BY12" s="57" t="str">
        <f aca="false">IF(AND('Encodage réponses Es'!$CO10="!",'Encodage réponses Es'!BI10=""),"!",IF('Encodage réponses Es'!BI10="","",'Encodage réponses Es'!BI10))</f>
        <v/>
      </c>
      <c r="BZ12" s="57" t="str">
        <f aca="false">IF(AND('Encodage réponses Es'!$CO10="!",'Encodage réponses Es'!BJ10=""),"!",IF('Encodage réponses Es'!BJ10="","",'Encodage réponses Es'!BJ10))</f>
        <v/>
      </c>
      <c r="CA12" s="57" t="str">
        <f aca="false">IF(AND('Encodage réponses Es'!$CO10="!",'Encodage réponses Es'!BK10=""),"!",IF('Encodage réponses Es'!BK10="","",'Encodage réponses Es'!BK10))</f>
        <v/>
      </c>
      <c r="CB12" s="57" t="str">
        <f aca="false">IF(AND('Encodage réponses Es'!$CO10="!",'Encodage réponses Es'!BL10=""),"!",IF('Encodage réponses Es'!BL10="","",'Encodage réponses Es'!BL10))</f>
        <v/>
      </c>
      <c r="CC12" s="57" t="str">
        <f aca="false">IF(AND('Encodage réponses Es'!$CO10="!",'Encodage réponses Es'!BM10=""),"!",IF('Encodage réponses Es'!BM10="","",'Encodage réponses Es'!BM10))</f>
        <v/>
      </c>
      <c r="CD12" s="57" t="str">
        <f aca="false">IF(AND('Encodage réponses Es'!$CO10="!",'Encodage réponses Es'!BN10=""),"!",IF('Encodage réponses Es'!BN10="","",'Encodage réponses Es'!BN10))</f>
        <v/>
      </c>
      <c r="CE12" s="170" t="str">
        <f aca="false">IF(COUNTIF(BY12:CD12,"a")&gt;0,"absent(e)",IF(COUNTIF(BY12:CD12,"!")&gt;0,"incomplet",IF(COUNTIF(BY12:CD12,"")&gt;0,"",COUNTIF(BY12:CD12,1))))</f>
        <v/>
      </c>
      <c r="CF12" s="170"/>
      <c r="CG12" s="57" t="str">
        <f aca="false">IF(AND('Encodage réponses Es'!$CO10="!",'Encodage réponses Es'!BO10=""),"!",IF('Encodage réponses Es'!BO10="","",'Encodage réponses Es'!BO10))</f>
        <v/>
      </c>
      <c r="CH12" s="57" t="str">
        <f aca="false">IF(AND('Encodage réponses Es'!$CO10="!",'Encodage réponses Es'!BP10=""),"!",IF('Encodage réponses Es'!BP10="","",'Encodage réponses Es'!BP10))</f>
        <v/>
      </c>
      <c r="CI12" s="57" t="str">
        <f aca="false">IF(AND('Encodage réponses Es'!$CO10="!",'Encodage réponses Es'!BQ10=""),"!",IF('Encodage réponses Es'!BQ10="","",'Encodage réponses Es'!BQ10))</f>
        <v/>
      </c>
      <c r="CJ12" s="57" t="str">
        <f aca="false">IF(AND('Encodage réponses Es'!$CO10="!",'Encodage réponses Es'!BR10=""),"!",IF('Encodage réponses Es'!BR10="","",'Encodage réponses Es'!BR10))</f>
        <v/>
      </c>
      <c r="CK12" s="57" t="str">
        <f aca="false">IF(AND('Encodage réponses Es'!$CO10="!",'Encodage réponses Es'!BS10=""),"!",IF('Encodage réponses Es'!BS10="","",'Encodage réponses Es'!BS10))</f>
        <v/>
      </c>
      <c r="CL12" s="57" t="str">
        <f aca="false">IF(AND('Encodage réponses Es'!$CO10="!",'Encodage réponses Es'!BT10=""),"!",IF('Encodage réponses Es'!BT10="","",'Encodage réponses Es'!BT10))</f>
        <v/>
      </c>
      <c r="CM12" s="57" t="str">
        <f aca="false">IF(AND('Encodage réponses Es'!$CO10="!",'Encodage réponses Es'!BU10=""),"!",IF('Encodage réponses Es'!BU10="","",'Encodage réponses Es'!BU10))</f>
        <v/>
      </c>
      <c r="CN12" s="57" t="str">
        <f aca="false">IF(AND('Encodage réponses Es'!$CO10="!",'Encodage réponses Es'!BV10=""),"!",IF('Encodage réponses Es'!BV10="","",'Encodage réponses Es'!BV10))</f>
        <v/>
      </c>
      <c r="CO12" s="57" t="str">
        <f aca="false">IF(AND('Encodage réponses Es'!$CO10="!",'Encodage réponses Es'!BW10=""),"!",IF('Encodage réponses Es'!BW10="","",'Encodage réponses Es'!BW10))</f>
        <v/>
      </c>
      <c r="CP12" s="57" t="str">
        <f aca="false">IF(AND('Encodage réponses Es'!$CO10="!",'Encodage réponses Es'!BX10=""),"!",IF('Encodage réponses Es'!BX10="","",'Encodage réponses Es'!BX10))</f>
        <v/>
      </c>
      <c r="CQ12" s="57" t="str">
        <f aca="false">IF(AND('Encodage réponses Es'!$CO10="!",'Encodage réponses Es'!BY10=""),"!",IF('Encodage réponses Es'!BY10="","",'Encodage réponses Es'!BY10))</f>
        <v/>
      </c>
      <c r="CR12" s="57" t="str">
        <f aca="false">IF(AND('Encodage réponses Es'!$CO10="!",'Encodage réponses Es'!BZ10=""),"!",IF('Encodage réponses Es'!BZ10="","",'Encodage réponses Es'!BZ10))</f>
        <v/>
      </c>
      <c r="CS12" s="57" t="str">
        <f aca="false">IF(AND('Encodage réponses Es'!$CO10="!",'Encodage réponses Es'!CA10=""),"!",IF('Encodage réponses Es'!CA10="","",'Encodage réponses Es'!CA10))</f>
        <v/>
      </c>
      <c r="CT12" s="57" t="str">
        <f aca="false">IF(AND('Encodage réponses Es'!$CO10="!",'Encodage réponses Es'!CB10=""),"!",IF('Encodage réponses Es'!CB10="","",'Encodage réponses Es'!CB10))</f>
        <v/>
      </c>
      <c r="CU12" s="57" t="str">
        <f aca="false">IF(AND('Encodage réponses Es'!$CO10="!",'Encodage réponses Es'!CC10=""),"!",IF('Encodage réponses Es'!CC10="","",'Encodage réponses Es'!CC10))</f>
        <v/>
      </c>
      <c r="CV12" s="57" t="str">
        <f aca="false">IF(AND('Encodage réponses Es'!$CO10="!",'Encodage réponses Es'!CD10=""),"!",IF('Encodage réponses Es'!CD10="","",'Encodage réponses Es'!CD10))</f>
        <v/>
      </c>
      <c r="CW12" s="57" t="str">
        <f aca="false">IF(AND('Encodage réponses Es'!$CO10="!",'Encodage réponses Es'!CE10=""),"!",IF('Encodage réponses Es'!CE10="","",'Encodage réponses Es'!CE10))</f>
        <v/>
      </c>
      <c r="CX12" s="57" t="str">
        <f aca="false">IF(AND('Encodage réponses Es'!$CO10="!",'Encodage réponses Es'!CF10=""),"!",IF('Encodage réponses Es'!CF10="","",'Encodage réponses Es'!CF10))</f>
        <v/>
      </c>
      <c r="CY12" s="57" t="str">
        <f aca="false">IF(AND('Encodage réponses Es'!$CO10="!",'Encodage réponses Es'!CG10=""),"!",IF('Encodage réponses Es'!CG10="","",'Encodage réponses Es'!CG10))</f>
        <v/>
      </c>
      <c r="CZ12" s="57" t="str">
        <f aca="false">IF(AND('Encodage réponses Es'!$CO10="!",'Encodage réponses Es'!CH10=""),"!",IF('Encodage réponses Es'!CH10="","",'Encodage réponses Es'!CH10))</f>
        <v/>
      </c>
      <c r="DA12" s="170" t="str">
        <f aca="false">IF(COUNTIF(CG12:CZ12,"a")&gt;0,"absent(e)",IF(COUNTIF(CG12:CZ12,"!")&gt;0,"incomplet",IF(COUNTIF(CG12:CZ12,"")&gt;0,"",COUNTIF(CG12:CZ12,1))))</f>
        <v/>
      </c>
      <c r="DB12" s="170"/>
      <c r="DC12" s="57" t="str">
        <f aca="false">IF(AND('Encodage réponses Es'!$CO10="!",'Encodage réponses Es'!CI10=""),"!",IF('Encodage réponses Es'!CI10="","",'Encodage réponses Es'!CI10))</f>
        <v/>
      </c>
      <c r="DD12" s="57" t="str">
        <f aca="false">IF(AND('Encodage réponses Es'!$CO10="!",'Encodage réponses Es'!CJ10=""),"!",IF('Encodage réponses Es'!CJ10="","",'Encodage réponses Es'!CJ10))</f>
        <v/>
      </c>
      <c r="DE12" s="57" t="str">
        <f aca="false">IF(AND('Encodage réponses Es'!$CO10="!",'Encodage réponses Es'!CK10=""),"!",IF('Encodage réponses Es'!CK10="","",'Encodage réponses Es'!CK10))</f>
        <v/>
      </c>
      <c r="DF12" s="57" t="str">
        <f aca="false">IF(AND('Encodage réponses Es'!$CO10="!",'Encodage réponses Es'!CL10=""),"!",IF('Encodage réponses Es'!CL10="","",'Encodage réponses Es'!CL10))</f>
        <v/>
      </c>
      <c r="DG12" s="57" t="str">
        <f aca="false">IF(AND('Encodage réponses Es'!$CO10="!",'Encodage réponses Es'!CM10=""),"!",IF('Encodage réponses Es'!CM10="","",'Encodage réponses Es'!CM10))</f>
        <v/>
      </c>
      <c r="DH12" s="57" t="str">
        <f aca="false">IF(AND('Encodage réponses Es'!$CO10="!",'Encodage réponses Es'!CN10=""),"!",IF('Encodage réponses Es'!CN10="","",'Encodage réponses Es'!CN10))</f>
        <v/>
      </c>
      <c r="DI12" s="170" t="str">
        <f aca="false">IF(COUNTIF(DC12:DH12,"a")&gt;0,"absent(e)",IF(COUNTIF(DC12:DH12,"!")&gt;0,"incomplet",IF(COUNTIF(DC12:DH12,"")&gt;0,"",COUNTIF(DC12:DH12,1))))</f>
        <v/>
      </c>
      <c r="DJ12" s="170"/>
    </row>
    <row r="13" customFormat="false" ht="11.25" hidden="false" customHeight="true" outlineLevel="0" collapsed="false">
      <c r="A13" s="175"/>
      <c r="B13" s="175"/>
      <c r="C13" s="172" t="n">
        <v>9</v>
      </c>
      <c r="D13" s="172" t="str">
        <f aca="false">IF('Encodage réponses Es'!F11=0,"",'Encodage réponses Es'!F11)</f>
        <v/>
      </c>
      <c r="E13" s="166"/>
      <c r="F13" s="173" t="str">
        <f aca="false">IF(OR(L13="",I13=""),"",IF(OR(L13="absent(e)",I13="absent(e)"),"absent(e)",IF(OR(L13="incomplet",I13="incomplet"),"incomplet",L13+I13)))</f>
        <v/>
      </c>
      <c r="G13" s="174" t="str">
        <f aca="false">IF(F13="absent(e)","absent(e)",IF(F13="","",IF(F13="incomplet","incomplet",F13/$F$4)))</f>
        <v/>
      </c>
      <c r="H13" s="166"/>
      <c r="I13" s="173" t="str">
        <f aca="false">IF(OR(AI13="",AP13="",BM13="",BW13=""),"",IF(OR(AI13="absent(e)",AP13="absent(e)",BM13="absent(e)",BW13="absent(e)"),"absent(e)",IF(OR(AI13="incomplet",AP13="incomplet",BM13="incomplet",BW13="incomplet"),"incomplet",AI13+AP13+BM13+BW13)))</f>
        <v/>
      </c>
      <c r="J13" s="174" t="str">
        <f aca="false">IF(I13="absent(e)","absent(e)",IF(I13="","",IF(I13="incomplet","incomplet",I13/$I$4)))</f>
        <v/>
      </c>
      <c r="K13" s="166"/>
      <c r="L13" s="173" t="str">
        <f aca="false">IF(OR(CE13="",DA13="",DI13=""),"",IF(OR(CE13="absent(e)",DA13="absent(e)",DI13="absent(e)"),"absent(e)",IF(OR(CE13="incomplet",DA13="incomplet",DI13="incomplet"),"incomplet",CE13+DA13+DI13)))</f>
        <v/>
      </c>
      <c r="M13" s="174" t="str">
        <f aca="false">IF(L13="absent(e)","absent(e)",IF(L13="","",IF(L13="incomplet","incomplet",L13/$L$4)))</f>
        <v/>
      </c>
      <c r="N13" s="166"/>
      <c r="O13" s="56" t="str">
        <f aca="false">IF(AND('Encodage réponses Es'!CO11="!",'Encodage réponses Es'!G11=""),"!",IF('Encodage réponses Es'!G11="","",'Encodage réponses Es'!G11))</f>
        <v/>
      </c>
      <c r="P13" s="57" t="str">
        <f aca="false">IF(AND('Encodage réponses Es'!CO11="!",'Encodage réponses Es'!H11=""),"!",IF('Encodage réponses Es'!H11="","",'Encodage réponses Es'!H11))</f>
        <v/>
      </c>
      <c r="Q13" s="57" t="str">
        <f aca="false">IF(AND('Encodage réponses Es'!$CO11="!",'Encodage réponses Es'!I11=""),"!",IF('Encodage réponses Es'!I11="","",'Encodage réponses Es'!I11))</f>
        <v/>
      </c>
      <c r="R13" s="57" t="str">
        <f aca="false">IF(AND('Encodage réponses Es'!$CO11="!",'Encodage réponses Es'!J11=""),"!",IF('Encodage réponses Es'!J11="","",'Encodage réponses Es'!J11))</f>
        <v/>
      </c>
      <c r="S13" s="57" t="str">
        <f aca="false">IF(AND('Encodage réponses Es'!$CO11="!",'Encodage réponses Es'!K11=""),"!",IF('Encodage réponses Es'!K11="","",'Encodage réponses Es'!K11))</f>
        <v/>
      </c>
      <c r="T13" s="57" t="str">
        <f aca="false">IF(AND('Encodage réponses Es'!$CO11="!",'Encodage réponses Es'!L11=""),"!",IF('Encodage réponses Es'!L11="","",'Encodage réponses Es'!L11))</f>
        <v/>
      </c>
      <c r="U13" s="57" t="str">
        <f aca="false">IF(AND('Encodage réponses Es'!$CO11="!",'Encodage réponses Es'!M11=""),"!",IF('Encodage réponses Es'!M11="","",'Encodage réponses Es'!M11))</f>
        <v/>
      </c>
      <c r="V13" s="57" t="str">
        <f aca="false">IF(AND('Encodage réponses Es'!CO11="!",'Encodage réponses Es'!N11=""),"!",IF('Encodage réponses Es'!N11="","",'Encodage réponses Es'!N11))</f>
        <v/>
      </c>
      <c r="W13" s="58"/>
      <c r="X13" s="57" t="str">
        <f aca="false">IF(AND('Encodage réponses Es'!CO11="!",'Encodage réponses Es'!P11=""),"!",IF('Encodage réponses Es'!P11="","",'Encodage réponses Es'!P11))</f>
        <v/>
      </c>
      <c r="Y13" s="57" t="str">
        <f aca="false">IF(AND('Encodage réponses Es'!CO11="!",'Encodage réponses Es'!Q11=""),"!",IF('Encodage réponses Es'!Q11="","",'Encodage réponses Es'!Q11))</f>
        <v/>
      </c>
      <c r="Z13" s="57" t="str">
        <f aca="false">IF(AND('Encodage réponses Es'!CO11="!",'Encodage réponses Es'!R11=""),"!",IF('Encodage réponses Es'!R11="","",'Encodage réponses Es'!R11))</f>
        <v/>
      </c>
      <c r="AA13" s="57" t="str">
        <f aca="false">IF(AND('Encodage réponses Es'!CO11="!",'Encodage réponses Es'!S11=""),"!",IF('Encodage réponses Es'!S11="","",'Encodage réponses Es'!S11))</f>
        <v/>
      </c>
      <c r="AB13" s="57" t="str">
        <f aca="false">IF(AND('Encodage réponses Es'!CO11="!",'Encodage réponses Es'!T11=""),"!",IF('Encodage réponses Es'!T11="","",'Encodage réponses Es'!T11))</f>
        <v/>
      </c>
      <c r="AC13" s="57" t="str">
        <f aca="false">IF(AND('Encodage réponses Es'!CO11="!",'Encodage réponses Es'!U11=""),"!",IF('Encodage réponses Es'!U11="","",'Encodage réponses Es'!U11))</f>
        <v/>
      </c>
      <c r="AD13" s="57" t="str">
        <f aca="false">IF(AND('Encodage réponses Es'!CO11="!",'Encodage réponses Es'!V11=""),"!",IF('Encodage réponses Es'!V11="","",'Encodage réponses Es'!V11))</f>
        <v/>
      </c>
      <c r="AE13" s="57" t="str">
        <f aca="false">IF(AND('Encodage réponses Es'!CO11="!",'Encodage réponses Es'!W11=""),"!",IF('Encodage réponses Es'!W11="","",'Encodage réponses Es'!W11))</f>
        <v/>
      </c>
      <c r="AF13" s="57" t="str">
        <f aca="false">IF(AND('Encodage réponses Es'!CO11="!",'Encodage réponses Es'!X11=""),"!",IF('Encodage réponses Es'!X11="","",'Encodage réponses Es'!X11))</f>
        <v/>
      </c>
      <c r="AG13" s="57" t="str">
        <f aca="false">IF(AND('Encodage réponses Es'!CO11="!",'Encodage réponses Es'!Y11=""),"!",IF('Encodage réponses Es'!Y11="","",'Encodage réponses Es'!Y11))</f>
        <v/>
      </c>
      <c r="AH13" s="57" t="str">
        <f aca="false">IF(AND('Encodage réponses Es'!CO11="!",'Encodage réponses Es'!Z11=""),"!",IF('Encodage réponses Es'!Z11="","",'Encodage réponses Es'!Z11))</f>
        <v/>
      </c>
      <c r="AI13" s="170" t="str">
        <f aca="false">IF(COUNTIF(O13:AH13,"a")&gt;0,"absent(e)",IF(COUNTIF(O13:AH13,"!")&gt;0,"incomplet",IF(COUNTIF(O13:AH13,"")&gt;1,"",COUNTIF(O13:V13,1)+COUNTIF(X13:AH13,1))))</f>
        <v/>
      </c>
      <c r="AJ13" s="170"/>
      <c r="AK13" s="57" t="str">
        <f aca="false">IF(AND('Encodage réponses Es'!$CO11="!",'Encodage réponses Es'!AA11=""),"!",IF('Encodage réponses Es'!AA11="","",'Encodage réponses Es'!AA11))</f>
        <v/>
      </c>
      <c r="AL13" s="57" t="str">
        <f aca="false">IF(AND('Encodage réponses Es'!$CO11="!",'Encodage réponses Es'!AB11=""),"!",IF('Encodage réponses Es'!AB11="","",'Encodage réponses Es'!AB11))</f>
        <v/>
      </c>
      <c r="AM13" s="57" t="str">
        <f aca="false">IF(AND('Encodage réponses Es'!$CO11="!",'Encodage réponses Es'!AC11=""),"!",IF('Encodage réponses Es'!AC11="","",'Encodage réponses Es'!AC11))</f>
        <v/>
      </c>
      <c r="AN13" s="57" t="str">
        <f aca="false">IF(AND('Encodage réponses Es'!$CO11="!",'Encodage réponses Es'!AD11=""),"!",IF('Encodage réponses Es'!AD11="","",'Encodage réponses Es'!AD11))</f>
        <v/>
      </c>
      <c r="AO13" s="57" t="str">
        <f aca="false">IF(AND('Encodage réponses Es'!$CO11="!",'Encodage réponses Es'!AE11=""),"!",IF('Encodage réponses Es'!AE11="","",'Encodage réponses Es'!AE11))</f>
        <v/>
      </c>
      <c r="AP13" s="170" t="str">
        <f aca="false">IF(COUNTIF(AK13:AO13,"a")&gt;0,"absent(e)",IF(COUNTIF(AK13:AO13,"!")&gt;0,"incomplet",IF(COUNTIF(AK13:AO13,"")&gt;0,"",COUNTIF(AK13:AO13,1))))</f>
        <v/>
      </c>
      <c r="AQ13" s="170"/>
      <c r="AR13" s="57" t="str">
        <f aca="false">IF(AND('Encodage réponses Es'!$CO11="!",'Encodage réponses Es'!AF11=""),"!",IF('Encodage réponses Es'!AF11="","",'Encodage réponses Es'!AF11))</f>
        <v/>
      </c>
      <c r="AS13" s="57" t="str">
        <f aca="false">IF(AND('Encodage réponses Es'!$CO11="!",'Encodage réponses Es'!AG11=""),"!",IF('Encodage réponses Es'!AG11="","",'Encodage réponses Es'!AG11))</f>
        <v/>
      </c>
      <c r="AT13" s="57" t="str">
        <f aca="false">IF(AND('Encodage réponses Es'!$CO11="!",'Encodage réponses Es'!AH11=""),"!",IF('Encodage réponses Es'!AH11="","",'Encodage réponses Es'!AH11))</f>
        <v/>
      </c>
      <c r="AU13" s="57" t="str">
        <f aca="false">IF(AND('Encodage réponses Es'!$CO11="!",'Encodage réponses Es'!AI11=""),"!",IF('Encodage réponses Es'!AI11="","",'Encodage réponses Es'!AI11))</f>
        <v/>
      </c>
      <c r="AV13" s="57" t="str">
        <f aca="false">IF(AND('Encodage réponses Es'!$CO11="!",'Encodage réponses Es'!AJ11=""),"!",IF('Encodage réponses Es'!AJ11="","",'Encodage réponses Es'!AJ11))</f>
        <v/>
      </c>
      <c r="AW13" s="57" t="str">
        <f aca="false">IF(AND('Encodage réponses Es'!$CO11="!",'Encodage réponses Es'!AK11=""),"!",IF('Encodage réponses Es'!AK11="","",'Encodage réponses Es'!AK11))</f>
        <v/>
      </c>
      <c r="AX13" s="57" t="str">
        <f aca="false">IF(AND('Encodage réponses Es'!$CO11="!",'Encodage réponses Es'!AL11=""),"!",IF('Encodage réponses Es'!AL11="","",'Encodage réponses Es'!AL11))</f>
        <v/>
      </c>
      <c r="AY13" s="57" t="str">
        <f aca="false">IF(AND('Encodage réponses Es'!$CO11="!",'Encodage réponses Es'!AM11=""),"!",IF('Encodage réponses Es'!AM11="","",'Encodage réponses Es'!AM11))</f>
        <v/>
      </c>
      <c r="AZ13" s="57" t="str">
        <f aca="false">IF(AND('Encodage réponses Es'!$CO11="!",'Encodage réponses Es'!AN11=""),"!",IF('Encodage réponses Es'!AN11="","",'Encodage réponses Es'!AN11))</f>
        <v/>
      </c>
      <c r="BA13" s="57" t="str">
        <f aca="false">IF(AND('Encodage réponses Es'!$CO11="!",'Encodage réponses Es'!AO11=""),"!",IF('Encodage réponses Es'!AO11="","",'Encodage réponses Es'!AO11))</f>
        <v/>
      </c>
      <c r="BB13" s="57" t="str">
        <f aca="false">IF(AND('Encodage réponses Es'!$CO11="!",'Encodage réponses Es'!AP11=""),"!",IF('Encodage réponses Es'!AP11="","",'Encodage réponses Es'!AP11))</f>
        <v/>
      </c>
      <c r="BC13" s="57" t="str">
        <f aca="false">IF(AND('Encodage réponses Es'!$CO11="!",'Encodage réponses Es'!AQ11=""),"!",IF('Encodage réponses Es'!AQ11="","",'Encodage réponses Es'!AQ11))</f>
        <v/>
      </c>
      <c r="BD13" s="57" t="str">
        <f aca="false">IF(AND('Encodage réponses Es'!$CO11="!",'Encodage réponses Es'!AR11=""),"!",IF('Encodage réponses Es'!AR11="","",'Encodage réponses Es'!AR11))</f>
        <v/>
      </c>
      <c r="BE13" s="57" t="str">
        <f aca="false">IF(AND('Encodage réponses Es'!$CO11="!",'Encodage réponses Es'!AS11=""),"!",IF('Encodage réponses Es'!AS11="","",'Encodage réponses Es'!AS11))</f>
        <v/>
      </c>
      <c r="BF13" s="57" t="str">
        <f aca="false">IF(AND('Encodage réponses Es'!$CO11="!",'Encodage réponses Es'!AT11=""),"!",IF('Encodage réponses Es'!AT11="","",'Encodage réponses Es'!AT11))</f>
        <v/>
      </c>
      <c r="BG13" s="57" t="str">
        <f aca="false">IF(AND('Encodage réponses Es'!$CO11="!",'Encodage réponses Es'!AU11=""),"!",IF('Encodage réponses Es'!AU11="","",'Encodage réponses Es'!AU11))</f>
        <v/>
      </c>
      <c r="BH13" s="57" t="str">
        <f aca="false">IF(AND('Encodage réponses Es'!$CO11="!",'Encodage réponses Es'!AV11=""),"!",IF('Encodage réponses Es'!AV11="","",'Encodage réponses Es'!AV11))</f>
        <v/>
      </c>
      <c r="BI13" s="57" t="str">
        <f aca="false">IF(AND('Encodage réponses Es'!$CO11="!",'Encodage réponses Es'!AW11=""),"!",IF('Encodage réponses Es'!AW11="","",'Encodage réponses Es'!AW11))</f>
        <v/>
      </c>
      <c r="BJ13" s="57" t="str">
        <f aca="false">IF(AND('Encodage réponses Es'!$CO11="!",'Encodage réponses Es'!AX11=""),"!",IF('Encodage réponses Es'!AX11="","",'Encodage réponses Es'!AX11))</f>
        <v/>
      </c>
      <c r="BK13" s="57" t="str">
        <f aca="false">IF(AND('Encodage réponses Es'!$CO11="!",'Encodage réponses Es'!AY11=""),"!",IF('Encodage réponses Es'!AY11="","",'Encodage réponses Es'!AY11))</f>
        <v/>
      </c>
      <c r="BL13" s="57" t="str">
        <f aca="false">IF(AND('Encodage réponses Es'!$CO11="!",'Encodage réponses Es'!AZ11=""),"!",IF('Encodage réponses Es'!AZ11="","",'Encodage réponses Es'!AZ11))</f>
        <v/>
      </c>
      <c r="BM13" s="170" t="str">
        <f aca="false">IF(COUNTIF(AR13:BL13,"a")&gt;0,"absent(e)",IF(COUNTIF(AR13:BL13,"!")&gt;0,"incomplet",IF(COUNTIF(AR13:BL13,"")&gt;0,"",COUNTIF(AR13:BL13,1))))</f>
        <v/>
      </c>
      <c r="BN13" s="170"/>
      <c r="BO13" s="57" t="str">
        <f aca="false">IF(AND('Encodage réponses Es'!$CO11="!",'Encodage réponses Es'!BA11=""),"!",IF('Encodage réponses Es'!BA11="","",'Encodage réponses Es'!BA11))</f>
        <v/>
      </c>
      <c r="BP13" s="57" t="str">
        <f aca="false">IF(AND('Encodage réponses Es'!$CO11="!",'Encodage réponses Es'!BB11=""),"!",IF('Encodage réponses Es'!BB11="","",'Encodage réponses Es'!BB11))</f>
        <v/>
      </c>
      <c r="BQ13" s="57" t="str">
        <f aca="false">IF(AND('Encodage réponses Es'!$CO11="!",'Encodage réponses Es'!BC11=""),"!",IF('Encodage réponses Es'!BC11="","",'Encodage réponses Es'!BC11))</f>
        <v/>
      </c>
      <c r="BR13" s="57" t="str">
        <f aca="false">IF(AND('Encodage réponses Es'!$CO11="!",'Encodage réponses Es'!BD11=""),"!",IF('Encodage réponses Es'!BD11="","",'Encodage réponses Es'!BD11))</f>
        <v/>
      </c>
      <c r="BS13" s="57" t="str">
        <f aca="false">IF(AND('Encodage réponses Es'!$CO11="!",'Encodage réponses Es'!BE11=""),"!",IF('Encodage réponses Es'!BE11="","",'Encodage réponses Es'!BE11))</f>
        <v/>
      </c>
      <c r="BT13" s="57" t="str">
        <f aca="false">IF(AND('Encodage réponses Es'!$CO11="!",'Encodage réponses Es'!BF11=""),"!",IF('Encodage réponses Es'!BF11="","",'Encodage réponses Es'!BF11))</f>
        <v/>
      </c>
      <c r="BU13" s="57" t="str">
        <f aca="false">IF(AND('Encodage réponses Es'!$CO11="!",'Encodage réponses Es'!BG11=""),"!",IF('Encodage réponses Es'!BG11="","",'Encodage réponses Es'!BG11))</f>
        <v/>
      </c>
      <c r="BV13" s="57" t="str">
        <f aca="false">IF(AND('Encodage réponses Es'!$CO11="!",'Encodage réponses Es'!BH11=""),"!",IF('Encodage réponses Es'!BH11="","",'Encodage réponses Es'!BH11))</f>
        <v/>
      </c>
      <c r="BW13" s="170" t="str">
        <f aca="false">IF(COUNTIF(BO13:BV13,"a")&gt;0,"absent(e)",IF(COUNTIF(BO13:BV13,"!")&gt;0,"incomplet",IF(COUNTIF(BO13:BV13,"")&gt;0,"",COUNTIF(BO13:BV13,1))))</f>
        <v/>
      </c>
      <c r="BX13" s="170"/>
      <c r="BY13" s="57" t="str">
        <f aca="false">IF(AND('Encodage réponses Es'!$CO11="!",'Encodage réponses Es'!BI11=""),"!",IF('Encodage réponses Es'!BI11="","",'Encodage réponses Es'!BI11))</f>
        <v/>
      </c>
      <c r="BZ13" s="57" t="str">
        <f aca="false">IF(AND('Encodage réponses Es'!$CO11="!",'Encodage réponses Es'!BJ11=""),"!",IF('Encodage réponses Es'!BJ11="","",'Encodage réponses Es'!BJ11))</f>
        <v/>
      </c>
      <c r="CA13" s="57" t="str">
        <f aca="false">IF(AND('Encodage réponses Es'!$CO11="!",'Encodage réponses Es'!BK11=""),"!",IF('Encodage réponses Es'!BK11="","",'Encodage réponses Es'!BK11))</f>
        <v/>
      </c>
      <c r="CB13" s="57" t="str">
        <f aca="false">IF(AND('Encodage réponses Es'!$CO11="!",'Encodage réponses Es'!BL11=""),"!",IF('Encodage réponses Es'!BL11="","",'Encodage réponses Es'!BL11))</f>
        <v/>
      </c>
      <c r="CC13" s="57" t="str">
        <f aca="false">IF(AND('Encodage réponses Es'!$CO11="!",'Encodage réponses Es'!BM11=""),"!",IF('Encodage réponses Es'!BM11="","",'Encodage réponses Es'!BM11))</f>
        <v/>
      </c>
      <c r="CD13" s="57" t="str">
        <f aca="false">IF(AND('Encodage réponses Es'!$CO11="!",'Encodage réponses Es'!BN11=""),"!",IF('Encodage réponses Es'!BN11="","",'Encodage réponses Es'!BN11))</f>
        <v/>
      </c>
      <c r="CE13" s="170" t="str">
        <f aca="false">IF(COUNTIF(BY13:CD13,"a")&gt;0,"absent(e)",IF(COUNTIF(BY13:CD13,"!")&gt;0,"incomplet",IF(COUNTIF(BY13:CD13,"")&gt;0,"",COUNTIF(BY13:CD13,1))))</f>
        <v/>
      </c>
      <c r="CF13" s="170"/>
      <c r="CG13" s="57" t="str">
        <f aca="false">IF(AND('Encodage réponses Es'!$CO11="!",'Encodage réponses Es'!BO11=""),"!",IF('Encodage réponses Es'!BO11="","",'Encodage réponses Es'!BO11))</f>
        <v/>
      </c>
      <c r="CH13" s="57" t="str">
        <f aca="false">IF(AND('Encodage réponses Es'!$CO11="!",'Encodage réponses Es'!BP11=""),"!",IF('Encodage réponses Es'!BP11="","",'Encodage réponses Es'!BP11))</f>
        <v/>
      </c>
      <c r="CI13" s="57" t="str">
        <f aca="false">IF(AND('Encodage réponses Es'!$CO11="!",'Encodage réponses Es'!BQ11=""),"!",IF('Encodage réponses Es'!BQ11="","",'Encodage réponses Es'!BQ11))</f>
        <v/>
      </c>
      <c r="CJ13" s="57" t="str">
        <f aca="false">IF(AND('Encodage réponses Es'!$CO11="!",'Encodage réponses Es'!BR11=""),"!",IF('Encodage réponses Es'!BR11="","",'Encodage réponses Es'!BR11))</f>
        <v/>
      </c>
      <c r="CK13" s="57" t="str">
        <f aca="false">IF(AND('Encodage réponses Es'!$CO11="!",'Encodage réponses Es'!BS11=""),"!",IF('Encodage réponses Es'!BS11="","",'Encodage réponses Es'!BS11))</f>
        <v/>
      </c>
      <c r="CL13" s="57" t="str">
        <f aca="false">IF(AND('Encodage réponses Es'!$CO11="!",'Encodage réponses Es'!BT11=""),"!",IF('Encodage réponses Es'!BT11="","",'Encodage réponses Es'!BT11))</f>
        <v/>
      </c>
      <c r="CM13" s="57" t="str">
        <f aca="false">IF(AND('Encodage réponses Es'!$CO11="!",'Encodage réponses Es'!BU11=""),"!",IF('Encodage réponses Es'!BU11="","",'Encodage réponses Es'!BU11))</f>
        <v/>
      </c>
      <c r="CN13" s="57" t="str">
        <f aca="false">IF(AND('Encodage réponses Es'!$CO11="!",'Encodage réponses Es'!BV11=""),"!",IF('Encodage réponses Es'!BV11="","",'Encodage réponses Es'!BV11))</f>
        <v/>
      </c>
      <c r="CO13" s="57" t="str">
        <f aca="false">IF(AND('Encodage réponses Es'!$CO11="!",'Encodage réponses Es'!BW11=""),"!",IF('Encodage réponses Es'!BW11="","",'Encodage réponses Es'!BW11))</f>
        <v/>
      </c>
      <c r="CP13" s="57" t="str">
        <f aca="false">IF(AND('Encodage réponses Es'!$CO11="!",'Encodage réponses Es'!BX11=""),"!",IF('Encodage réponses Es'!BX11="","",'Encodage réponses Es'!BX11))</f>
        <v/>
      </c>
      <c r="CQ13" s="57" t="str">
        <f aca="false">IF(AND('Encodage réponses Es'!$CO11="!",'Encodage réponses Es'!BY11=""),"!",IF('Encodage réponses Es'!BY11="","",'Encodage réponses Es'!BY11))</f>
        <v/>
      </c>
      <c r="CR13" s="57" t="str">
        <f aca="false">IF(AND('Encodage réponses Es'!$CO11="!",'Encodage réponses Es'!BZ11=""),"!",IF('Encodage réponses Es'!BZ11="","",'Encodage réponses Es'!BZ11))</f>
        <v/>
      </c>
      <c r="CS13" s="57" t="str">
        <f aca="false">IF(AND('Encodage réponses Es'!$CO11="!",'Encodage réponses Es'!CA11=""),"!",IF('Encodage réponses Es'!CA11="","",'Encodage réponses Es'!CA11))</f>
        <v/>
      </c>
      <c r="CT13" s="57" t="str">
        <f aca="false">IF(AND('Encodage réponses Es'!$CO11="!",'Encodage réponses Es'!CB11=""),"!",IF('Encodage réponses Es'!CB11="","",'Encodage réponses Es'!CB11))</f>
        <v/>
      </c>
      <c r="CU13" s="57" t="str">
        <f aca="false">IF(AND('Encodage réponses Es'!$CO11="!",'Encodage réponses Es'!CC11=""),"!",IF('Encodage réponses Es'!CC11="","",'Encodage réponses Es'!CC11))</f>
        <v/>
      </c>
      <c r="CV13" s="57" t="str">
        <f aca="false">IF(AND('Encodage réponses Es'!$CO11="!",'Encodage réponses Es'!CD11=""),"!",IF('Encodage réponses Es'!CD11="","",'Encodage réponses Es'!CD11))</f>
        <v/>
      </c>
      <c r="CW13" s="57" t="str">
        <f aca="false">IF(AND('Encodage réponses Es'!$CO11="!",'Encodage réponses Es'!CE11=""),"!",IF('Encodage réponses Es'!CE11="","",'Encodage réponses Es'!CE11))</f>
        <v/>
      </c>
      <c r="CX13" s="57" t="str">
        <f aca="false">IF(AND('Encodage réponses Es'!$CO11="!",'Encodage réponses Es'!CF11=""),"!",IF('Encodage réponses Es'!CF11="","",'Encodage réponses Es'!CF11))</f>
        <v/>
      </c>
      <c r="CY13" s="57" t="str">
        <f aca="false">IF(AND('Encodage réponses Es'!$CO11="!",'Encodage réponses Es'!CG11=""),"!",IF('Encodage réponses Es'!CG11="","",'Encodage réponses Es'!CG11))</f>
        <v/>
      </c>
      <c r="CZ13" s="57" t="str">
        <f aca="false">IF(AND('Encodage réponses Es'!$CO11="!",'Encodage réponses Es'!CH11=""),"!",IF('Encodage réponses Es'!CH11="","",'Encodage réponses Es'!CH11))</f>
        <v/>
      </c>
      <c r="DA13" s="170" t="str">
        <f aca="false">IF(COUNTIF(CG13:CZ13,"a")&gt;0,"absent(e)",IF(COUNTIF(CG13:CZ13,"!")&gt;0,"incomplet",IF(COUNTIF(CG13:CZ13,"")&gt;0,"",COUNTIF(CG13:CZ13,1))))</f>
        <v/>
      </c>
      <c r="DB13" s="170"/>
      <c r="DC13" s="57" t="str">
        <f aca="false">IF(AND('Encodage réponses Es'!$CO11="!",'Encodage réponses Es'!CI11=""),"!",IF('Encodage réponses Es'!CI11="","",'Encodage réponses Es'!CI11))</f>
        <v/>
      </c>
      <c r="DD13" s="57" t="str">
        <f aca="false">IF(AND('Encodage réponses Es'!$CO11="!",'Encodage réponses Es'!CJ11=""),"!",IF('Encodage réponses Es'!CJ11="","",'Encodage réponses Es'!CJ11))</f>
        <v/>
      </c>
      <c r="DE13" s="57" t="str">
        <f aca="false">IF(AND('Encodage réponses Es'!$CO11="!",'Encodage réponses Es'!CK11=""),"!",IF('Encodage réponses Es'!CK11="","",'Encodage réponses Es'!CK11))</f>
        <v/>
      </c>
      <c r="DF13" s="57" t="str">
        <f aca="false">IF(AND('Encodage réponses Es'!$CO11="!",'Encodage réponses Es'!CL11=""),"!",IF('Encodage réponses Es'!CL11="","",'Encodage réponses Es'!CL11))</f>
        <v/>
      </c>
      <c r="DG13" s="57" t="str">
        <f aca="false">IF(AND('Encodage réponses Es'!$CO11="!",'Encodage réponses Es'!CM11=""),"!",IF('Encodage réponses Es'!CM11="","",'Encodage réponses Es'!CM11))</f>
        <v/>
      </c>
      <c r="DH13" s="57" t="str">
        <f aca="false">IF(AND('Encodage réponses Es'!$CO11="!",'Encodage réponses Es'!CN11=""),"!",IF('Encodage réponses Es'!CN11="","",'Encodage réponses Es'!CN11))</f>
        <v/>
      </c>
      <c r="DI13" s="170" t="str">
        <f aca="false">IF(COUNTIF(DC13:DH13,"a")&gt;0,"absent(e)",IF(COUNTIF(DC13:DH13,"!")&gt;0,"incomplet",IF(COUNTIF(DC13:DH13,"")&gt;0,"",COUNTIF(DC13:DH13,1))))</f>
        <v/>
      </c>
      <c r="DJ13" s="170"/>
    </row>
    <row r="14" customFormat="false" ht="11.25" hidden="false" customHeight="true" outlineLevel="0" collapsed="false">
      <c r="A14" s="175"/>
      <c r="B14" s="175"/>
      <c r="C14" s="172" t="n">
        <v>10</v>
      </c>
      <c r="D14" s="172" t="str">
        <f aca="false">IF('Encodage réponses Es'!F12=0,"",'Encodage réponses Es'!F12)</f>
        <v/>
      </c>
      <c r="E14" s="166"/>
      <c r="F14" s="173" t="str">
        <f aca="false">IF(OR(L14="",I14=""),"",IF(OR(L14="absent(e)",I14="absent(e)"),"absent(e)",IF(OR(L14="incomplet",I14="incomplet"),"incomplet",L14+I14)))</f>
        <v/>
      </c>
      <c r="G14" s="174" t="str">
        <f aca="false">IF(F14="absent(e)","absent(e)",IF(F14="","",IF(F14="incomplet","incomplet",F14/$F$4)))</f>
        <v/>
      </c>
      <c r="H14" s="166"/>
      <c r="I14" s="173" t="str">
        <f aca="false">IF(OR(AI14="",AP14="",BM14="",BW14=""),"",IF(OR(AI14="absent(e)",AP14="absent(e)",BM14="absent(e)",BW14="absent(e)"),"absent(e)",IF(OR(AI14="incomplet",AP14="incomplet",BM14="incomplet",BW14="incomplet"),"incomplet",AI14+AP14+BM14+BW14)))</f>
        <v/>
      </c>
      <c r="J14" s="174" t="str">
        <f aca="false">IF(I14="absent(e)","absent(e)",IF(I14="","",IF(I14="incomplet","incomplet",I14/$I$4)))</f>
        <v/>
      </c>
      <c r="K14" s="166"/>
      <c r="L14" s="173" t="str">
        <f aca="false">IF(OR(CE14="",DA14="",DI14=""),"",IF(OR(CE14="absent(e)",DA14="absent(e)",DI14="absent(e)"),"absent(e)",IF(OR(CE14="incomplet",DA14="incomplet",DI14="incomplet"),"incomplet",CE14+DA14+DI14)))</f>
        <v/>
      </c>
      <c r="M14" s="174" t="str">
        <f aca="false">IF(L14="absent(e)","absent(e)",IF(L14="","",IF(L14="incomplet","incomplet",L14/$L$4)))</f>
        <v/>
      </c>
      <c r="N14" s="166"/>
      <c r="O14" s="56" t="str">
        <f aca="false">IF(AND('Encodage réponses Es'!CO12="!",'Encodage réponses Es'!G12=""),"!",IF('Encodage réponses Es'!G12="","",'Encodage réponses Es'!G12))</f>
        <v/>
      </c>
      <c r="P14" s="57" t="str">
        <f aca="false">IF(AND('Encodage réponses Es'!CO12="!",'Encodage réponses Es'!H12=""),"!",IF('Encodage réponses Es'!H12="","",'Encodage réponses Es'!H12))</f>
        <v/>
      </c>
      <c r="Q14" s="57" t="str">
        <f aca="false">IF(AND('Encodage réponses Es'!$CO12="!",'Encodage réponses Es'!I12=""),"!",IF('Encodage réponses Es'!I12="","",'Encodage réponses Es'!I12))</f>
        <v/>
      </c>
      <c r="R14" s="57" t="str">
        <f aca="false">IF(AND('Encodage réponses Es'!$CO12="!",'Encodage réponses Es'!J12=""),"!",IF('Encodage réponses Es'!J12="","",'Encodage réponses Es'!J12))</f>
        <v/>
      </c>
      <c r="S14" s="57" t="str">
        <f aca="false">IF(AND('Encodage réponses Es'!$CO12="!",'Encodage réponses Es'!K12=""),"!",IF('Encodage réponses Es'!K12="","",'Encodage réponses Es'!K12))</f>
        <v/>
      </c>
      <c r="T14" s="57" t="str">
        <f aca="false">IF(AND('Encodage réponses Es'!$CO12="!",'Encodage réponses Es'!L12=""),"!",IF('Encodage réponses Es'!L12="","",'Encodage réponses Es'!L12))</f>
        <v/>
      </c>
      <c r="U14" s="57" t="str">
        <f aca="false">IF(AND('Encodage réponses Es'!$CO12="!",'Encodage réponses Es'!M12=""),"!",IF('Encodage réponses Es'!M12="","",'Encodage réponses Es'!M12))</f>
        <v/>
      </c>
      <c r="V14" s="57" t="str">
        <f aca="false">IF(AND('Encodage réponses Es'!CO12="!",'Encodage réponses Es'!N12=""),"!",IF('Encodage réponses Es'!N12="","",'Encodage réponses Es'!N12))</f>
        <v/>
      </c>
      <c r="W14" s="58"/>
      <c r="X14" s="57" t="str">
        <f aca="false">IF(AND('Encodage réponses Es'!CO12="!",'Encodage réponses Es'!P12=""),"!",IF('Encodage réponses Es'!P12="","",'Encodage réponses Es'!P12))</f>
        <v/>
      </c>
      <c r="Y14" s="57" t="str">
        <f aca="false">IF(AND('Encodage réponses Es'!CO12="!",'Encodage réponses Es'!Q12=""),"!",IF('Encodage réponses Es'!Q12="","",'Encodage réponses Es'!Q12))</f>
        <v/>
      </c>
      <c r="Z14" s="57" t="str">
        <f aca="false">IF(AND('Encodage réponses Es'!CO12="!",'Encodage réponses Es'!R12=""),"!",IF('Encodage réponses Es'!R12="","",'Encodage réponses Es'!R12))</f>
        <v/>
      </c>
      <c r="AA14" s="57" t="str">
        <f aca="false">IF(AND('Encodage réponses Es'!CO12="!",'Encodage réponses Es'!S12=""),"!",IF('Encodage réponses Es'!S12="","",'Encodage réponses Es'!S12))</f>
        <v/>
      </c>
      <c r="AB14" s="57" t="str">
        <f aca="false">IF(AND('Encodage réponses Es'!CO12="!",'Encodage réponses Es'!T12=""),"!",IF('Encodage réponses Es'!T12="","",'Encodage réponses Es'!T12))</f>
        <v/>
      </c>
      <c r="AC14" s="57" t="str">
        <f aca="false">IF(AND('Encodage réponses Es'!CO12="!",'Encodage réponses Es'!U12=""),"!",IF('Encodage réponses Es'!U12="","",'Encodage réponses Es'!U12))</f>
        <v/>
      </c>
      <c r="AD14" s="57" t="str">
        <f aca="false">IF(AND('Encodage réponses Es'!CO12="!",'Encodage réponses Es'!V12=""),"!",IF('Encodage réponses Es'!V12="","",'Encodage réponses Es'!V12))</f>
        <v/>
      </c>
      <c r="AE14" s="57" t="str">
        <f aca="false">IF(AND('Encodage réponses Es'!CO12="!",'Encodage réponses Es'!W12=""),"!",IF('Encodage réponses Es'!W12="","",'Encodage réponses Es'!W12))</f>
        <v/>
      </c>
      <c r="AF14" s="57" t="str">
        <f aca="false">IF(AND('Encodage réponses Es'!CO12="!",'Encodage réponses Es'!X12=""),"!",IF('Encodage réponses Es'!X12="","",'Encodage réponses Es'!X12))</f>
        <v/>
      </c>
      <c r="AG14" s="57" t="str">
        <f aca="false">IF(AND('Encodage réponses Es'!CO12="!",'Encodage réponses Es'!Y12=""),"!",IF('Encodage réponses Es'!Y12="","",'Encodage réponses Es'!Y12))</f>
        <v/>
      </c>
      <c r="AH14" s="57" t="str">
        <f aca="false">IF(AND('Encodage réponses Es'!CO12="!",'Encodage réponses Es'!Z12=""),"!",IF('Encodage réponses Es'!Z12="","",'Encodage réponses Es'!Z12))</f>
        <v/>
      </c>
      <c r="AI14" s="170" t="str">
        <f aca="false">IF(COUNTIF(O14:AH14,"a")&gt;0,"absent(e)",IF(COUNTIF(O14:AH14,"!")&gt;0,"incomplet",IF(COUNTIF(O14:AH14,"")&gt;1,"",COUNTIF(O14:V14,1)+COUNTIF(X14:AH14,1))))</f>
        <v/>
      </c>
      <c r="AJ14" s="170"/>
      <c r="AK14" s="57" t="str">
        <f aca="false">IF(AND('Encodage réponses Es'!$CO12="!",'Encodage réponses Es'!AA12=""),"!",IF('Encodage réponses Es'!AA12="","",'Encodage réponses Es'!AA12))</f>
        <v/>
      </c>
      <c r="AL14" s="57" t="str">
        <f aca="false">IF(AND('Encodage réponses Es'!$CO12="!",'Encodage réponses Es'!AB12=""),"!",IF('Encodage réponses Es'!AB12="","",'Encodage réponses Es'!AB12))</f>
        <v/>
      </c>
      <c r="AM14" s="57" t="str">
        <f aca="false">IF(AND('Encodage réponses Es'!$CO12="!",'Encodage réponses Es'!AC12=""),"!",IF('Encodage réponses Es'!AC12="","",'Encodage réponses Es'!AC12))</f>
        <v/>
      </c>
      <c r="AN14" s="57" t="str">
        <f aca="false">IF(AND('Encodage réponses Es'!$CO12="!",'Encodage réponses Es'!AD12=""),"!",IF('Encodage réponses Es'!AD12="","",'Encodage réponses Es'!AD12))</f>
        <v/>
      </c>
      <c r="AO14" s="57" t="str">
        <f aca="false">IF(AND('Encodage réponses Es'!$CO12="!",'Encodage réponses Es'!AE12=""),"!",IF('Encodage réponses Es'!AE12="","",'Encodage réponses Es'!AE12))</f>
        <v/>
      </c>
      <c r="AP14" s="170" t="str">
        <f aca="false">IF(COUNTIF(AK14:AO14,"a")&gt;0,"absent(e)",IF(COUNTIF(AK14:AO14,"!")&gt;0,"incomplet",IF(COUNTIF(AK14:AO14,"")&gt;0,"",COUNTIF(AK14:AO14,1))))</f>
        <v/>
      </c>
      <c r="AQ14" s="170"/>
      <c r="AR14" s="57" t="str">
        <f aca="false">IF(AND('Encodage réponses Es'!$CO12="!",'Encodage réponses Es'!AF12=""),"!",IF('Encodage réponses Es'!AF12="","",'Encodage réponses Es'!AF12))</f>
        <v/>
      </c>
      <c r="AS14" s="57" t="str">
        <f aca="false">IF(AND('Encodage réponses Es'!$CO12="!",'Encodage réponses Es'!AG12=""),"!",IF('Encodage réponses Es'!AG12="","",'Encodage réponses Es'!AG12))</f>
        <v/>
      </c>
      <c r="AT14" s="57" t="str">
        <f aca="false">IF(AND('Encodage réponses Es'!$CO12="!",'Encodage réponses Es'!AH12=""),"!",IF('Encodage réponses Es'!AH12="","",'Encodage réponses Es'!AH12))</f>
        <v/>
      </c>
      <c r="AU14" s="57" t="str">
        <f aca="false">IF(AND('Encodage réponses Es'!$CO12="!",'Encodage réponses Es'!AI12=""),"!",IF('Encodage réponses Es'!AI12="","",'Encodage réponses Es'!AI12))</f>
        <v/>
      </c>
      <c r="AV14" s="57" t="str">
        <f aca="false">IF(AND('Encodage réponses Es'!$CO12="!",'Encodage réponses Es'!AJ12=""),"!",IF('Encodage réponses Es'!AJ12="","",'Encodage réponses Es'!AJ12))</f>
        <v/>
      </c>
      <c r="AW14" s="57" t="str">
        <f aca="false">IF(AND('Encodage réponses Es'!$CO12="!",'Encodage réponses Es'!AK12=""),"!",IF('Encodage réponses Es'!AK12="","",'Encodage réponses Es'!AK12))</f>
        <v/>
      </c>
      <c r="AX14" s="57" t="str">
        <f aca="false">IF(AND('Encodage réponses Es'!$CO12="!",'Encodage réponses Es'!AL12=""),"!",IF('Encodage réponses Es'!AL12="","",'Encodage réponses Es'!AL12))</f>
        <v/>
      </c>
      <c r="AY14" s="57" t="str">
        <f aca="false">IF(AND('Encodage réponses Es'!$CO12="!",'Encodage réponses Es'!AM12=""),"!",IF('Encodage réponses Es'!AM12="","",'Encodage réponses Es'!AM12))</f>
        <v/>
      </c>
      <c r="AZ14" s="57" t="str">
        <f aca="false">IF(AND('Encodage réponses Es'!$CO12="!",'Encodage réponses Es'!AN12=""),"!",IF('Encodage réponses Es'!AN12="","",'Encodage réponses Es'!AN12))</f>
        <v/>
      </c>
      <c r="BA14" s="57" t="str">
        <f aca="false">IF(AND('Encodage réponses Es'!$CO12="!",'Encodage réponses Es'!AO12=""),"!",IF('Encodage réponses Es'!AO12="","",'Encodage réponses Es'!AO12))</f>
        <v/>
      </c>
      <c r="BB14" s="57" t="str">
        <f aca="false">IF(AND('Encodage réponses Es'!$CO12="!",'Encodage réponses Es'!AP12=""),"!",IF('Encodage réponses Es'!AP12="","",'Encodage réponses Es'!AP12))</f>
        <v/>
      </c>
      <c r="BC14" s="57" t="str">
        <f aca="false">IF(AND('Encodage réponses Es'!$CO12="!",'Encodage réponses Es'!AQ12=""),"!",IF('Encodage réponses Es'!AQ12="","",'Encodage réponses Es'!AQ12))</f>
        <v/>
      </c>
      <c r="BD14" s="57" t="str">
        <f aca="false">IF(AND('Encodage réponses Es'!$CO12="!",'Encodage réponses Es'!AR12=""),"!",IF('Encodage réponses Es'!AR12="","",'Encodage réponses Es'!AR12))</f>
        <v/>
      </c>
      <c r="BE14" s="57" t="str">
        <f aca="false">IF(AND('Encodage réponses Es'!$CO12="!",'Encodage réponses Es'!AS12=""),"!",IF('Encodage réponses Es'!AS12="","",'Encodage réponses Es'!AS12))</f>
        <v/>
      </c>
      <c r="BF14" s="57" t="str">
        <f aca="false">IF(AND('Encodage réponses Es'!$CO12="!",'Encodage réponses Es'!AT12=""),"!",IF('Encodage réponses Es'!AT12="","",'Encodage réponses Es'!AT12))</f>
        <v/>
      </c>
      <c r="BG14" s="57" t="str">
        <f aca="false">IF(AND('Encodage réponses Es'!$CO12="!",'Encodage réponses Es'!AU12=""),"!",IF('Encodage réponses Es'!AU12="","",'Encodage réponses Es'!AU12))</f>
        <v/>
      </c>
      <c r="BH14" s="57" t="str">
        <f aca="false">IF(AND('Encodage réponses Es'!$CO12="!",'Encodage réponses Es'!AV12=""),"!",IF('Encodage réponses Es'!AV12="","",'Encodage réponses Es'!AV12))</f>
        <v/>
      </c>
      <c r="BI14" s="57" t="str">
        <f aca="false">IF(AND('Encodage réponses Es'!$CO12="!",'Encodage réponses Es'!AW12=""),"!",IF('Encodage réponses Es'!AW12="","",'Encodage réponses Es'!AW12))</f>
        <v/>
      </c>
      <c r="BJ14" s="57" t="str">
        <f aca="false">IF(AND('Encodage réponses Es'!$CO12="!",'Encodage réponses Es'!AX12=""),"!",IF('Encodage réponses Es'!AX12="","",'Encodage réponses Es'!AX12))</f>
        <v/>
      </c>
      <c r="BK14" s="57" t="str">
        <f aca="false">IF(AND('Encodage réponses Es'!$CO12="!",'Encodage réponses Es'!AY12=""),"!",IF('Encodage réponses Es'!AY12="","",'Encodage réponses Es'!AY12))</f>
        <v/>
      </c>
      <c r="BL14" s="57" t="str">
        <f aca="false">IF(AND('Encodage réponses Es'!$CO12="!",'Encodage réponses Es'!AZ12=""),"!",IF('Encodage réponses Es'!AZ12="","",'Encodage réponses Es'!AZ12))</f>
        <v/>
      </c>
      <c r="BM14" s="170" t="str">
        <f aca="false">IF(COUNTIF(AR14:BL14,"a")&gt;0,"absent(e)",IF(COUNTIF(AR14:BL14,"!")&gt;0,"incomplet",IF(COUNTIF(AR14:BL14,"")&gt;0,"",COUNTIF(AR14:BL14,1))))</f>
        <v/>
      </c>
      <c r="BN14" s="170"/>
      <c r="BO14" s="57" t="str">
        <f aca="false">IF(AND('Encodage réponses Es'!$CO12="!",'Encodage réponses Es'!BA12=""),"!",IF('Encodage réponses Es'!BA12="","",'Encodage réponses Es'!BA12))</f>
        <v/>
      </c>
      <c r="BP14" s="57" t="str">
        <f aca="false">IF(AND('Encodage réponses Es'!$CO12="!",'Encodage réponses Es'!BB12=""),"!",IF('Encodage réponses Es'!BB12="","",'Encodage réponses Es'!BB12))</f>
        <v/>
      </c>
      <c r="BQ14" s="57" t="str">
        <f aca="false">IF(AND('Encodage réponses Es'!$CO12="!",'Encodage réponses Es'!BC12=""),"!",IF('Encodage réponses Es'!BC12="","",'Encodage réponses Es'!BC12))</f>
        <v/>
      </c>
      <c r="BR14" s="57" t="str">
        <f aca="false">IF(AND('Encodage réponses Es'!$CO12="!",'Encodage réponses Es'!BD12=""),"!",IF('Encodage réponses Es'!BD12="","",'Encodage réponses Es'!BD12))</f>
        <v/>
      </c>
      <c r="BS14" s="57" t="str">
        <f aca="false">IF(AND('Encodage réponses Es'!$CO12="!",'Encodage réponses Es'!BE12=""),"!",IF('Encodage réponses Es'!BE12="","",'Encodage réponses Es'!BE12))</f>
        <v/>
      </c>
      <c r="BT14" s="57" t="str">
        <f aca="false">IF(AND('Encodage réponses Es'!$CO12="!",'Encodage réponses Es'!BF12=""),"!",IF('Encodage réponses Es'!BF12="","",'Encodage réponses Es'!BF12))</f>
        <v/>
      </c>
      <c r="BU14" s="57" t="str">
        <f aca="false">IF(AND('Encodage réponses Es'!$CO12="!",'Encodage réponses Es'!BG12=""),"!",IF('Encodage réponses Es'!BG12="","",'Encodage réponses Es'!BG12))</f>
        <v/>
      </c>
      <c r="BV14" s="57" t="str">
        <f aca="false">IF(AND('Encodage réponses Es'!$CO12="!",'Encodage réponses Es'!BH12=""),"!",IF('Encodage réponses Es'!BH12="","",'Encodage réponses Es'!BH12))</f>
        <v/>
      </c>
      <c r="BW14" s="170" t="str">
        <f aca="false">IF(COUNTIF(BO14:BV14,"a")&gt;0,"absent(e)",IF(COUNTIF(BO14:BV14,"!")&gt;0,"incomplet",IF(COUNTIF(BO14:BV14,"")&gt;0,"",COUNTIF(BO14:BV14,1))))</f>
        <v/>
      </c>
      <c r="BX14" s="170"/>
      <c r="BY14" s="57" t="str">
        <f aca="false">IF(AND('Encodage réponses Es'!$CO12="!",'Encodage réponses Es'!BI12=""),"!",IF('Encodage réponses Es'!BI12="","",'Encodage réponses Es'!BI12))</f>
        <v/>
      </c>
      <c r="BZ14" s="57" t="str">
        <f aca="false">IF(AND('Encodage réponses Es'!$CO12="!",'Encodage réponses Es'!BJ12=""),"!",IF('Encodage réponses Es'!BJ12="","",'Encodage réponses Es'!BJ12))</f>
        <v/>
      </c>
      <c r="CA14" s="57" t="str">
        <f aca="false">IF(AND('Encodage réponses Es'!$CO12="!",'Encodage réponses Es'!BK12=""),"!",IF('Encodage réponses Es'!BK12="","",'Encodage réponses Es'!BK12))</f>
        <v/>
      </c>
      <c r="CB14" s="57" t="str">
        <f aca="false">IF(AND('Encodage réponses Es'!$CO12="!",'Encodage réponses Es'!BL12=""),"!",IF('Encodage réponses Es'!BL12="","",'Encodage réponses Es'!BL12))</f>
        <v/>
      </c>
      <c r="CC14" s="57" t="str">
        <f aca="false">IF(AND('Encodage réponses Es'!$CO12="!",'Encodage réponses Es'!BM12=""),"!",IF('Encodage réponses Es'!BM12="","",'Encodage réponses Es'!BM12))</f>
        <v/>
      </c>
      <c r="CD14" s="57" t="str">
        <f aca="false">IF(AND('Encodage réponses Es'!$CO12="!",'Encodage réponses Es'!BN12=""),"!",IF('Encodage réponses Es'!BN12="","",'Encodage réponses Es'!BN12))</f>
        <v/>
      </c>
      <c r="CE14" s="170" t="str">
        <f aca="false">IF(COUNTIF(BY14:CD14,"a")&gt;0,"absent(e)",IF(COUNTIF(BY14:CD14,"!")&gt;0,"incomplet",IF(COUNTIF(BY14:CD14,"")&gt;0,"",COUNTIF(BY14:CD14,1))))</f>
        <v/>
      </c>
      <c r="CF14" s="170"/>
      <c r="CG14" s="57" t="str">
        <f aca="false">IF(AND('Encodage réponses Es'!$CO12="!",'Encodage réponses Es'!BO12=""),"!",IF('Encodage réponses Es'!BO12="","",'Encodage réponses Es'!BO12))</f>
        <v/>
      </c>
      <c r="CH14" s="57" t="str">
        <f aca="false">IF(AND('Encodage réponses Es'!$CO12="!",'Encodage réponses Es'!BP12=""),"!",IF('Encodage réponses Es'!BP12="","",'Encodage réponses Es'!BP12))</f>
        <v/>
      </c>
      <c r="CI14" s="57" t="str">
        <f aca="false">IF(AND('Encodage réponses Es'!$CO12="!",'Encodage réponses Es'!BQ12=""),"!",IF('Encodage réponses Es'!BQ12="","",'Encodage réponses Es'!BQ12))</f>
        <v/>
      </c>
      <c r="CJ14" s="57" t="str">
        <f aca="false">IF(AND('Encodage réponses Es'!$CO12="!",'Encodage réponses Es'!BR12=""),"!",IF('Encodage réponses Es'!BR12="","",'Encodage réponses Es'!BR12))</f>
        <v/>
      </c>
      <c r="CK14" s="57" t="str">
        <f aca="false">IF(AND('Encodage réponses Es'!$CO12="!",'Encodage réponses Es'!BS12=""),"!",IF('Encodage réponses Es'!BS12="","",'Encodage réponses Es'!BS12))</f>
        <v/>
      </c>
      <c r="CL14" s="57" t="str">
        <f aca="false">IF(AND('Encodage réponses Es'!$CO12="!",'Encodage réponses Es'!BT12=""),"!",IF('Encodage réponses Es'!BT12="","",'Encodage réponses Es'!BT12))</f>
        <v/>
      </c>
      <c r="CM14" s="57" t="str">
        <f aca="false">IF(AND('Encodage réponses Es'!$CO12="!",'Encodage réponses Es'!BU12=""),"!",IF('Encodage réponses Es'!BU12="","",'Encodage réponses Es'!BU12))</f>
        <v/>
      </c>
      <c r="CN14" s="57" t="str">
        <f aca="false">IF(AND('Encodage réponses Es'!$CO12="!",'Encodage réponses Es'!BV12=""),"!",IF('Encodage réponses Es'!BV12="","",'Encodage réponses Es'!BV12))</f>
        <v/>
      </c>
      <c r="CO14" s="57" t="str">
        <f aca="false">IF(AND('Encodage réponses Es'!$CO12="!",'Encodage réponses Es'!BW12=""),"!",IF('Encodage réponses Es'!BW12="","",'Encodage réponses Es'!BW12))</f>
        <v/>
      </c>
      <c r="CP14" s="57" t="str">
        <f aca="false">IF(AND('Encodage réponses Es'!$CO12="!",'Encodage réponses Es'!BX12=""),"!",IF('Encodage réponses Es'!BX12="","",'Encodage réponses Es'!BX12))</f>
        <v/>
      </c>
      <c r="CQ14" s="57" t="str">
        <f aca="false">IF(AND('Encodage réponses Es'!$CO12="!",'Encodage réponses Es'!BY12=""),"!",IF('Encodage réponses Es'!BY12="","",'Encodage réponses Es'!BY12))</f>
        <v/>
      </c>
      <c r="CR14" s="57" t="str">
        <f aca="false">IF(AND('Encodage réponses Es'!$CO12="!",'Encodage réponses Es'!BZ12=""),"!",IF('Encodage réponses Es'!BZ12="","",'Encodage réponses Es'!BZ12))</f>
        <v/>
      </c>
      <c r="CS14" s="57" t="str">
        <f aca="false">IF(AND('Encodage réponses Es'!$CO12="!",'Encodage réponses Es'!CA12=""),"!",IF('Encodage réponses Es'!CA12="","",'Encodage réponses Es'!CA12))</f>
        <v/>
      </c>
      <c r="CT14" s="57" t="str">
        <f aca="false">IF(AND('Encodage réponses Es'!$CO12="!",'Encodage réponses Es'!CB12=""),"!",IF('Encodage réponses Es'!CB12="","",'Encodage réponses Es'!CB12))</f>
        <v/>
      </c>
      <c r="CU14" s="57" t="str">
        <f aca="false">IF(AND('Encodage réponses Es'!$CO12="!",'Encodage réponses Es'!CC12=""),"!",IF('Encodage réponses Es'!CC12="","",'Encodage réponses Es'!CC12))</f>
        <v/>
      </c>
      <c r="CV14" s="57" t="str">
        <f aca="false">IF(AND('Encodage réponses Es'!$CO12="!",'Encodage réponses Es'!CD12=""),"!",IF('Encodage réponses Es'!CD12="","",'Encodage réponses Es'!CD12))</f>
        <v/>
      </c>
      <c r="CW14" s="57" t="str">
        <f aca="false">IF(AND('Encodage réponses Es'!$CO12="!",'Encodage réponses Es'!CE12=""),"!",IF('Encodage réponses Es'!CE12="","",'Encodage réponses Es'!CE12))</f>
        <v/>
      </c>
      <c r="CX14" s="57" t="str">
        <f aca="false">IF(AND('Encodage réponses Es'!$CO12="!",'Encodage réponses Es'!CF12=""),"!",IF('Encodage réponses Es'!CF12="","",'Encodage réponses Es'!CF12))</f>
        <v/>
      </c>
      <c r="CY14" s="57" t="str">
        <f aca="false">IF(AND('Encodage réponses Es'!$CO12="!",'Encodage réponses Es'!CG12=""),"!",IF('Encodage réponses Es'!CG12="","",'Encodage réponses Es'!CG12))</f>
        <v/>
      </c>
      <c r="CZ14" s="57" t="str">
        <f aca="false">IF(AND('Encodage réponses Es'!$CO12="!",'Encodage réponses Es'!CH12=""),"!",IF('Encodage réponses Es'!CH12="","",'Encodage réponses Es'!CH12))</f>
        <v/>
      </c>
      <c r="DA14" s="170" t="str">
        <f aca="false">IF(COUNTIF(CG14:CZ14,"a")&gt;0,"absent(e)",IF(COUNTIF(CG14:CZ14,"!")&gt;0,"incomplet",IF(COUNTIF(CG14:CZ14,"")&gt;0,"",COUNTIF(CG14:CZ14,1))))</f>
        <v/>
      </c>
      <c r="DB14" s="170"/>
      <c r="DC14" s="57" t="str">
        <f aca="false">IF(AND('Encodage réponses Es'!$CO12="!",'Encodage réponses Es'!CI12=""),"!",IF('Encodage réponses Es'!CI12="","",'Encodage réponses Es'!CI12))</f>
        <v/>
      </c>
      <c r="DD14" s="57" t="str">
        <f aca="false">IF(AND('Encodage réponses Es'!$CO12="!",'Encodage réponses Es'!CJ12=""),"!",IF('Encodage réponses Es'!CJ12="","",'Encodage réponses Es'!CJ12))</f>
        <v/>
      </c>
      <c r="DE14" s="57" t="str">
        <f aca="false">IF(AND('Encodage réponses Es'!$CO12="!",'Encodage réponses Es'!CK12=""),"!",IF('Encodage réponses Es'!CK12="","",'Encodage réponses Es'!CK12))</f>
        <v/>
      </c>
      <c r="DF14" s="57" t="str">
        <f aca="false">IF(AND('Encodage réponses Es'!$CO12="!",'Encodage réponses Es'!CL12=""),"!",IF('Encodage réponses Es'!CL12="","",'Encodage réponses Es'!CL12))</f>
        <v/>
      </c>
      <c r="DG14" s="57" t="str">
        <f aca="false">IF(AND('Encodage réponses Es'!$CO12="!",'Encodage réponses Es'!CM12=""),"!",IF('Encodage réponses Es'!CM12="","",'Encodage réponses Es'!CM12))</f>
        <v/>
      </c>
      <c r="DH14" s="57" t="str">
        <f aca="false">IF(AND('Encodage réponses Es'!$CO12="!",'Encodage réponses Es'!CN12=""),"!",IF('Encodage réponses Es'!CN12="","",'Encodage réponses Es'!CN12))</f>
        <v/>
      </c>
      <c r="DI14" s="170" t="str">
        <f aca="false">IF(COUNTIF(DC14:DH14,"a")&gt;0,"absent(e)",IF(COUNTIF(DC14:DH14,"!")&gt;0,"incomplet",IF(COUNTIF(DC14:DH14,"")&gt;0,"",COUNTIF(DC14:DH14,1))))</f>
        <v/>
      </c>
      <c r="DJ14" s="170"/>
    </row>
    <row r="15" customFormat="false" ht="11.25" hidden="false" customHeight="true" outlineLevel="0" collapsed="false">
      <c r="A15" s="175"/>
      <c r="B15" s="175"/>
      <c r="C15" s="172" t="n">
        <v>11</v>
      </c>
      <c r="D15" s="172" t="str">
        <f aca="false">IF('Encodage réponses Es'!F13=0,"",'Encodage réponses Es'!F13)</f>
        <v/>
      </c>
      <c r="E15" s="166"/>
      <c r="F15" s="173" t="str">
        <f aca="false">IF(OR(L15="",I15=""),"",IF(OR(L15="absent(e)",I15="absent(e)"),"absent(e)",IF(OR(L15="incomplet",I15="incomplet"),"incomplet",L15+I15)))</f>
        <v/>
      </c>
      <c r="G15" s="174" t="str">
        <f aca="false">IF(F15="absent(e)","absent(e)",IF(F15="","",IF(F15="incomplet","incomplet",F15/$F$4)))</f>
        <v/>
      </c>
      <c r="H15" s="166"/>
      <c r="I15" s="173" t="str">
        <f aca="false">IF(OR(AI15="",AP15="",BM15="",BW15=""),"",IF(OR(AI15="absent(e)",AP15="absent(e)",BM15="absent(e)",BW15="absent(e)"),"absent(e)",IF(OR(AI15="incomplet",AP15="incomplet",BM15="incomplet",BW15="incomplet"),"incomplet",AI15+AP15+BM15+BW15)))</f>
        <v/>
      </c>
      <c r="J15" s="174" t="str">
        <f aca="false">IF(I15="absent(e)","absent(e)",IF(I15="","",IF(I15="incomplet","incomplet",I15/$I$4)))</f>
        <v/>
      </c>
      <c r="K15" s="166"/>
      <c r="L15" s="173" t="str">
        <f aca="false">IF(OR(CE15="",DA15="",DI15=""),"",IF(OR(CE15="absent(e)",DA15="absent(e)",DI15="absent(e)"),"absent(e)",IF(OR(CE15="incomplet",DA15="incomplet",DI15="incomplet"),"incomplet",CE15+DA15+DI15)))</f>
        <v/>
      </c>
      <c r="M15" s="174" t="str">
        <f aca="false">IF(L15="absent(e)","absent(e)",IF(L15="","",IF(L15="incomplet","incomplet",L15/$L$4)))</f>
        <v/>
      </c>
      <c r="N15" s="166"/>
      <c r="O15" s="56" t="str">
        <f aca="false">IF(AND('Encodage réponses Es'!CO13="!",'Encodage réponses Es'!G13=""),"!",IF('Encodage réponses Es'!G13="","",'Encodage réponses Es'!G13))</f>
        <v/>
      </c>
      <c r="P15" s="57" t="str">
        <f aca="false">IF(AND('Encodage réponses Es'!CO13="!",'Encodage réponses Es'!H13=""),"!",IF('Encodage réponses Es'!H13="","",'Encodage réponses Es'!H13))</f>
        <v/>
      </c>
      <c r="Q15" s="57" t="str">
        <f aca="false">IF(AND('Encodage réponses Es'!$CO13="!",'Encodage réponses Es'!I13=""),"!",IF('Encodage réponses Es'!I13="","",'Encodage réponses Es'!I13))</f>
        <v/>
      </c>
      <c r="R15" s="57" t="str">
        <f aca="false">IF(AND('Encodage réponses Es'!$CO13="!",'Encodage réponses Es'!J13=""),"!",IF('Encodage réponses Es'!J13="","",'Encodage réponses Es'!J13))</f>
        <v/>
      </c>
      <c r="S15" s="57" t="str">
        <f aca="false">IF(AND('Encodage réponses Es'!$CO13="!",'Encodage réponses Es'!K13=""),"!",IF('Encodage réponses Es'!K13="","",'Encodage réponses Es'!K13))</f>
        <v/>
      </c>
      <c r="T15" s="57" t="str">
        <f aca="false">IF(AND('Encodage réponses Es'!$CO13="!",'Encodage réponses Es'!L13=""),"!",IF('Encodage réponses Es'!L13="","",'Encodage réponses Es'!L13))</f>
        <v/>
      </c>
      <c r="U15" s="57" t="str">
        <f aca="false">IF(AND('Encodage réponses Es'!$CO13="!",'Encodage réponses Es'!M13=""),"!",IF('Encodage réponses Es'!M13="","",'Encodage réponses Es'!M13))</f>
        <v/>
      </c>
      <c r="V15" s="57" t="str">
        <f aca="false">IF(AND('Encodage réponses Es'!CO13="!",'Encodage réponses Es'!N13=""),"!",IF('Encodage réponses Es'!N13="","",'Encodage réponses Es'!N13))</f>
        <v/>
      </c>
      <c r="W15" s="58"/>
      <c r="X15" s="57" t="str">
        <f aca="false">IF(AND('Encodage réponses Es'!CO13="!",'Encodage réponses Es'!P13=""),"!",IF('Encodage réponses Es'!P13="","",'Encodage réponses Es'!P13))</f>
        <v/>
      </c>
      <c r="Y15" s="57" t="str">
        <f aca="false">IF(AND('Encodage réponses Es'!CO13="!",'Encodage réponses Es'!Q13=""),"!",IF('Encodage réponses Es'!Q13="","",'Encodage réponses Es'!Q13))</f>
        <v/>
      </c>
      <c r="Z15" s="57" t="str">
        <f aca="false">IF(AND('Encodage réponses Es'!CO13="!",'Encodage réponses Es'!R13=""),"!",IF('Encodage réponses Es'!R13="","",'Encodage réponses Es'!R13))</f>
        <v/>
      </c>
      <c r="AA15" s="57" t="str">
        <f aca="false">IF(AND('Encodage réponses Es'!CO13="!",'Encodage réponses Es'!S13=""),"!",IF('Encodage réponses Es'!S13="","",'Encodage réponses Es'!S13))</f>
        <v/>
      </c>
      <c r="AB15" s="57" t="str">
        <f aca="false">IF(AND('Encodage réponses Es'!CO13="!",'Encodage réponses Es'!T13=""),"!",IF('Encodage réponses Es'!T13="","",'Encodage réponses Es'!T13))</f>
        <v/>
      </c>
      <c r="AC15" s="57" t="str">
        <f aca="false">IF(AND('Encodage réponses Es'!CO13="!",'Encodage réponses Es'!U13=""),"!",IF('Encodage réponses Es'!U13="","",'Encodage réponses Es'!U13))</f>
        <v/>
      </c>
      <c r="AD15" s="57" t="str">
        <f aca="false">IF(AND('Encodage réponses Es'!CO13="!",'Encodage réponses Es'!V13=""),"!",IF('Encodage réponses Es'!V13="","",'Encodage réponses Es'!V13))</f>
        <v/>
      </c>
      <c r="AE15" s="57" t="str">
        <f aca="false">IF(AND('Encodage réponses Es'!CO13="!",'Encodage réponses Es'!W13=""),"!",IF('Encodage réponses Es'!W13="","",'Encodage réponses Es'!W13))</f>
        <v/>
      </c>
      <c r="AF15" s="57" t="str">
        <f aca="false">IF(AND('Encodage réponses Es'!CO13="!",'Encodage réponses Es'!X13=""),"!",IF('Encodage réponses Es'!X13="","",'Encodage réponses Es'!X13))</f>
        <v/>
      </c>
      <c r="AG15" s="57" t="str">
        <f aca="false">IF(AND('Encodage réponses Es'!CO13="!",'Encodage réponses Es'!Y13=""),"!",IF('Encodage réponses Es'!Y13="","",'Encodage réponses Es'!Y13))</f>
        <v/>
      </c>
      <c r="AH15" s="57" t="str">
        <f aca="false">IF(AND('Encodage réponses Es'!CO13="!",'Encodage réponses Es'!Z13=""),"!",IF('Encodage réponses Es'!Z13="","",'Encodage réponses Es'!Z13))</f>
        <v/>
      </c>
      <c r="AI15" s="170" t="str">
        <f aca="false">IF(COUNTIF(O15:AH15,"a")&gt;0,"absent(e)",IF(COUNTIF(O15:AH15,"!")&gt;0,"incomplet",IF(COUNTIF(O15:AH15,"")&gt;1,"",COUNTIF(O15:V15,1)+COUNTIF(X15:AH15,1))))</f>
        <v/>
      </c>
      <c r="AJ15" s="170"/>
      <c r="AK15" s="57" t="str">
        <f aca="false">IF(AND('Encodage réponses Es'!$CO13="!",'Encodage réponses Es'!AA13=""),"!",IF('Encodage réponses Es'!AA13="","",'Encodage réponses Es'!AA13))</f>
        <v/>
      </c>
      <c r="AL15" s="57" t="str">
        <f aca="false">IF(AND('Encodage réponses Es'!$CO13="!",'Encodage réponses Es'!AB13=""),"!",IF('Encodage réponses Es'!AB13="","",'Encodage réponses Es'!AB13))</f>
        <v/>
      </c>
      <c r="AM15" s="57" t="str">
        <f aca="false">IF(AND('Encodage réponses Es'!$CO13="!",'Encodage réponses Es'!AC13=""),"!",IF('Encodage réponses Es'!AC13="","",'Encodage réponses Es'!AC13))</f>
        <v/>
      </c>
      <c r="AN15" s="57" t="str">
        <f aca="false">IF(AND('Encodage réponses Es'!$CO13="!",'Encodage réponses Es'!AD13=""),"!",IF('Encodage réponses Es'!AD13="","",'Encodage réponses Es'!AD13))</f>
        <v/>
      </c>
      <c r="AO15" s="57" t="str">
        <f aca="false">IF(AND('Encodage réponses Es'!$CO13="!",'Encodage réponses Es'!AE13=""),"!",IF('Encodage réponses Es'!AE13="","",'Encodage réponses Es'!AE13))</f>
        <v/>
      </c>
      <c r="AP15" s="170" t="str">
        <f aca="false">IF(COUNTIF(AK15:AO15,"a")&gt;0,"absent(e)",IF(COUNTIF(AK15:AO15,"!")&gt;0,"incomplet",IF(COUNTIF(AK15:AO15,"")&gt;0,"",COUNTIF(AK15:AO15,1))))</f>
        <v/>
      </c>
      <c r="AQ15" s="170"/>
      <c r="AR15" s="57" t="str">
        <f aca="false">IF(AND('Encodage réponses Es'!$CO13="!",'Encodage réponses Es'!AF13=""),"!",IF('Encodage réponses Es'!AF13="","",'Encodage réponses Es'!AF13))</f>
        <v/>
      </c>
      <c r="AS15" s="57" t="str">
        <f aca="false">IF(AND('Encodage réponses Es'!$CO13="!",'Encodage réponses Es'!AG13=""),"!",IF('Encodage réponses Es'!AG13="","",'Encodage réponses Es'!AG13))</f>
        <v/>
      </c>
      <c r="AT15" s="57" t="str">
        <f aca="false">IF(AND('Encodage réponses Es'!$CO13="!",'Encodage réponses Es'!AH13=""),"!",IF('Encodage réponses Es'!AH13="","",'Encodage réponses Es'!AH13))</f>
        <v/>
      </c>
      <c r="AU15" s="57" t="str">
        <f aca="false">IF(AND('Encodage réponses Es'!$CO13="!",'Encodage réponses Es'!AI13=""),"!",IF('Encodage réponses Es'!AI13="","",'Encodage réponses Es'!AI13))</f>
        <v/>
      </c>
      <c r="AV15" s="57" t="str">
        <f aca="false">IF(AND('Encodage réponses Es'!$CO13="!",'Encodage réponses Es'!AJ13=""),"!",IF('Encodage réponses Es'!AJ13="","",'Encodage réponses Es'!AJ13))</f>
        <v/>
      </c>
      <c r="AW15" s="57" t="str">
        <f aca="false">IF(AND('Encodage réponses Es'!$CO13="!",'Encodage réponses Es'!AK13=""),"!",IF('Encodage réponses Es'!AK13="","",'Encodage réponses Es'!AK13))</f>
        <v/>
      </c>
      <c r="AX15" s="57" t="str">
        <f aca="false">IF(AND('Encodage réponses Es'!$CO13="!",'Encodage réponses Es'!AL13=""),"!",IF('Encodage réponses Es'!AL13="","",'Encodage réponses Es'!AL13))</f>
        <v/>
      </c>
      <c r="AY15" s="57" t="str">
        <f aca="false">IF(AND('Encodage réponses Es'!$CO13="!",'Encodage réponses Es'!AM13=""),"!",IF('Encodage réponses Es'!AM13="","",'Encodage réponses Es'!AM13))</f>
        <v/>
      </c>
      <c r="AZ15" s="57" t="str">
        <f aca="false">IF(AND('Encodage réponses Es'!$CO13="!",'Encodage réponses Es'!AN13=""),"!",IF('Encodage réponses Es'!AN13="","",'Encodage réponses Es'!AN13))</f>
        <v/>
      </c>
      <c r="BA15" s="57" t="str">
        <f aca="false">IF(AND('Encodage réponses Es'!$CO13="!",'Encodage réponses Es'!AO13=""),"!",IF('Encodage réponses Es'!AO13="","",'Encodage réponses Es'!AO13))</f>
        <v/>
      </c>
      <c r="BB15" s="57" t="str">
        <f aca="false">IF(AND('Encodage réponses Es'!$CO13="!",'Encodage réponses Es'!AP13=""),"!",IF('Encodage réponses Es'!AP13="","",'Encodage réponses Es'!AP13))</f>
        <v/>
      </c>
      <c r="BC15" s="57" t="str">
        <f aca="false">IF(AND('Encodage réponses Es'!$CO13="!",'Encodage réponses Es'!AQ13=""),"!",IF('Encodage réponses Es'!AQ13="","",'Encodage réponses Es'!AQ13))</f>
        <v/>
      </c>
      <c r="BD15" s="57" t="str">
        <f aca="false">IF(AND('Encodage réponses Es'!$CO13="!",'Encodage réponses Es'!AR13=""),"!",IF('Encodage réponses Es'!AR13="","",'Encodage réponses Es'!AR13))</f>
        <v/>
      </c>
      <c r="BE15" s="57" t="str">
        <f aca="false">IF(AND('Encodage réponses Es'!$CO13="!",'Encodage réponses Es'!AS13=""),"!",IF('Encodage réponses Es'!AS13="","",'Encodage réponses Es'!AS13))</f>
        <v/>
      </c>
      <c r="BF15" s="57" t="str">
        <f aca="false">IF(AND('Encodage réponses Es'!$CO13="!",'Encodage réponses Es'!AT13=""),"!",IF('Encodage réponses Es'!AT13="","",'Encodage réponses Es'!AT13))</f>
        <v/>
      </c>
      <c r="BG15" s="57" t="str">
        <f aca="false">IF(AND('Encodage réponses Es'!$CO13="!",'Encodage réponses Es'!AU13=""),"!",IF('Encodage réponses Es'!AU13="","",'Encodage réponses Es'!AU13))</f>
        <v/>
      </c>
      <c r="BH15" s="57" t="str">
        <f aca="false">IF(AND('Encodage réponses Es'!$CO13="!",'Encodage réponses Es'!AV13=""),"!",IF('Encodage réponses Es'!AV13="","",'Encodage réponses Es'!AV13))</f>
        <v/>
      </c>
      <c r="BI15" s="57" t="str">
        <f aca="false">IF(AND('Encodage réponses Es'!$CO13="!",'Encodage réponses Es'!AW13=""),"!",IF('Encodage réponses Es'!AW13="","",'Encodage réponses Es'!AW13))</f>
        <v/>
      </c>
      <c r="BJ15" s="57" t="str">
        <f aca="false">IF(AND('Encodage réponses Es'!$CO13="!",'Encodage réponses Es'!AX13=""),"!",IF('Encodage réponses Es'!AX13="","",'Encodage réponses Es'!AX13))</f>
        <v/>
      </c>
      <c r="BK15" s="57" t="str">
        <f aca="false">IF(AND('Encodage réponses Es'!$CO13="!",'Encodage réponses Es'!AY13=""),"!",IF('Encodage réponses Es'!AY13="","",'Encodage réponses Es'!AY13))</f>
        <v/>
      </c>
      <c r="BL15" s="57" t="str">
        <f aca="false">IF(AND('Encodage réponses Es'!$CO13="!",'Encodage réponses Es'!AZ13=""),"!",IF('Encodage réponses Es'!AZ13="","",'Encodage réponses Es'!AZ13))</f>
        <v/>
      </c>
      <c r="BM15" s="170" t="str">
        <f aca="false">IF(COUNTIF(AR15:BL15,"a")&gt;0,"absent(e)",IF(COUNTIF(AR15:BL15,"!")&gt;0,"incomplet",IF(COUNTIF(AR15:BL15,"")&gt;0,"",COUNTIF(AR15:BL15,1))))</f>
        <v/>
      </c>
      <c r="BN15" s="170"/>
      <c r="BO15" s="57" t="str">
        <f aca="false">IF(AND('Encodage réponses Es'!$CO13="!",'Encodage réponses Es'!BA13=""),"!",IF('Encodage réponses Es'!BA13="","",'Encodage réponses Es'!BA13))</f>
        <v/>
      </c>
      <c r="BP15" s="57" t="str">
        <f aca="false">IF(AND('Encodage réponses Es'!$CO13="!",'Encodage réponses Es'!BB13=""),"!",IF('Encodage réponses Es'!BB13="","",'Encodage réponses Es'!BB13))</f>
        <v/>
      </c>
      <c r="BQ15" s="57" t="str">
        <f aca="false">IF(AND('Encodage réponses Es'!$CO13="!",'Encodage réponses Es'!BC13=""),"!",IF('Encodage réponses Es'!BC13="","",'Encodage réponses Es'!BC13))</f>
        <v/>
      </c>
      <c r="BR15" s="57" t="str">
        <f aca="false">IF(AND('Encodage réponses Es'!$CO13="!",'Encodage réponses Es'!BD13=""),"!",IF('Encodage réponses Es'!BD13="","",'Encodage réponses Es'!BD13))</f>
        <v/>
      </c>
      <c r="BS15" s="57" t="str">
        <f aca="false">IF(AND('Encodage réponses Es'!$CO13="!",'Encodage réponses Es'!BE13=""),"!",IF('Encodage réponses Es'!BE13="","",'Encodage réponses Es'!BE13))</f>
        <v/>
      </c>
      <c r="BT15" s="57" t="str">
        <f aca="false">IF(AND('Encodage réponses Es'!$CO13="!",'Encodage réponses Es'!BF13=""),"!",IF('Encodage réponses Es'!BF13="","",'Encodage réponses Es'!BF13))</f>
        <v/>
      </c>
      <c r="BU15" s="57" t="str">
        <f aca="false">IF(AND('Encodage réponses Es'!$CO13="!",'Encodage réponses Es'!BG13=""),"!",IF('Encodage réponses Es'!BG13="","",'Encodage réponses Es'!BG13))</f>
        <v/>
      </c>
      <c r="BV15" s="57" t="str">
        <f aca="false">IF(AND('Encodage réponses Es'!$CO13="!",'Encodage réponses Es'!BH13=""),"!",IF('Encodage réponses Es'!BH13="","",'Encodage réponses Es'!BH13))</f>
        <v/>
      </c>
      <c r="BW15" s="170" t="str">
        <f aca="false">IF(COUNTIF(BO15:BV15,"a")&gt;0,"absent(e)",IF(COUNTIF(BO15:BV15,"!")&gt;0,"incomplet",IF(COUNTIF(BO15:BV15,"")&gt;0,"",COUNTIF(BO15:BV15,1))))</f>
        <v/>
      </c>
      <c r="BX15" s="170"/>
      <c r="BY15" s="57" t="str">
        <f aca="false">IF(AND('Encodage réponses Es'!$CO13="!",'Encodage réponses Es'!BI13=""),"!",IF('Encodage réponses Es'!BI13="","",'Encodage réponses Es'!BI13))</f>
        <v/>
      </c>
      <c r="BZ15" s="57" t="str">
        <f aca="false">IF(AND('Encodage réponses Es'!$CO13="!",'Encodage réponses Es'!BJ13=""),"!",IF('Encodage réponses Es'!BJ13="","",'Encodage réponses Es'!BJ13))</f>
        <v/>
      </c>
      <c r="CA15" s="57" t="str">
        <f aca="false">IF(AND('Encodage réponses Es'!$CO13="!",'Encodage réponses Es'!BK13=""),"!",IF('Encodage réponses Es'!BK13="","",'Encodage réponses Es'!BK13))</f>
        <v/>
      </c>
      <c r="CB15" s="57" t="str">
        <f aca="false">IF(AND('Encodage réponses Es'!$CO13="!",'Encodage réponses Es'!BL13=""),"!",IF('Encodage réponses Es'!BL13="","",'Encodage réponses Es'!BL13))</f>
        <v/>
      </c>
      <c r="CC15" s="57" t="str">
        <f aca="false">IF(AND('Encodage réponses Es'!$CO13="!",'Encodage réponses Es'!BM13=""),"!",IF('Encodage réponses Es'!BM13="","",'Encodage réponses Es'!BM13))</f>
        <v/>
      </c>
      <c r="CD15" s="57" t="str">
        <f aca="false">IF(AND('Encodage réponses Es'!$CO13="!",'Encodage réponses Es'!BN13=""),"!",IF('Encodage réponses Es'!BN13="","",'Encodage réponses Es'!BN13))</f>
        <v/>
      </c>
      <c r="CE15" s="170" t="str">
        <f aca="false">IF(COUNTIF(BY15:CD15,"a")&gt;0,"absent(e)",IF(COUNTIF(BY15:CD15,"!")&gt;0,"incomplet",IF(COUNTIF(BY15:CD15,"")&gt;0,"",COUNTIF(BY15:CD15,1))))</f>
        <v/>
      </c>
      <c r="CF15" s="170"/>
      <c r="CG15" s="57" t="str">
        <f aca="false">IF(AND('Encodage réponses Es'!$CO13="!",'Encodage réponses Es'!BO13=""),"!",IF('Encodage réponses Es'!BO13="","",'Encodage réponses Es'!BO13))</f>
        <v/>
      </c>
      <c r="CH15" s="57" t="str">
        <f aca="false">IF(AND('Encodage réponses Es'!$CO13="!",'Encodage réponses Es'!BP13=""),"!",IF('Encodage réponses Es'!BP13="","",'Encodage réponses Es'!BP13))</f>
        <v/>
      </c>
      <c r="CI15" s="57" t="str">
        <f aca="false">IF(AND('Encodage réponses Es'!$CO13="!",'Encodage réponses Es'!BQ13=""),"!",IF('Encodage réponses Es'!BQ13="","",'Encodage réponses Es'!BQ13))</f>
        <v/>
      </c>
      <c r="CJ15" s="57" t="str">
        <f aca="false">IF(AND('Encodage réponses Es'!$CO13="!",'Encodage réponses Es'!BR13=""),"!",IF('Encodage réponses Es'!BR13="","",'Encodage réponses Es'!BR13))</f>
        <v/>
      </c>
      <c r="CK15" s="57" t="str">
        <f aca="false">IF(AND('Encodage réponses Es'!$CO13="!",'Encodage réponses Es'!BS13=""),"!",IF('Encodage réponses Es'!BS13="","",'Encodage réponses Es'!BS13))</f>
        <v/>
      </c>
      <c r="CL15" s="57" t="str">
        <f aca="false">IF(AND('Encodage réponses Es'!$CO13="!",'Encodage réponses Es'!BT13=""),"!",IF('Encodage réponses Es'!BT13="","",'Encodage réponses Es'!BT13))</f>
        <v/>
      </c>
      <c r="CM15" s="57" t="str">
        <f aca="false">IF(AND('Encodage réponses Es'!$CO13="!",'Encodage réponses Es'!BU13=""),"!",IF('Encodage réponses Es'!BU13="","",'Encodage réponses Es'!BU13))</f>
        <v/>
      </c>
      <c r="CN15" s="57" t="str">
        <f aca="false">IF(AND('Encodage réponses Es'!$CO13="!",'Encodage réponses Es'!BV13=""),"!",IF('Encodage réponses Es'!BV13="","",'Encodage réponses Es'!BV13))</f>
        <v/>
      </c>
      <c r="CO15" s="57" t="str">
        <f aca="false">IF(AND('Encodage réponses Es'!$CO13="!",'Encodage réponses Es'!BW13=""),"!",IF('Encodage réponses Es'!BW13="","",'Encodage réponses Es'!BW13))</f>
        <v/>
      </c>
      <c r="CP15" s="57" t="str">
        <f aca="false">IF(AND('Encodage réponses Es'!$CO13="!",'Encodage réponses Es'!BX13=""),"!",IF('Encodage réponses Es'!BX13="","",'Encodage réponses Es'!BX13))</f>
        <v/>
      </c>
      <c r="CQ15" s="57" t="str">
        <f aca="false">IF(AND('Encodage réponses Es'!$CO13="!",'Encodage réponses Es'!BY13=""),"!",IF('Encodage réponses Es'!BY13="","",'Encodage réponses Es'!BY13))</f>
        <v/>
      </c>
      <c r="CR15" s="57" t="str">
        <f aca="false">IF(AND('Encodage réponses Es'!$CO13="!",'Encodage réponses Es'!BZ13=""),"!",IF('Encodage réponses Es'!BZ13="","",'Encodage réponses Es'!BZ13))</f>
        <v/>
      </c>
      <c r="CS15" s="57" t="str">
        <f aca="false">IF(AND('Encodage réponses Es'!$CO13="!",'Encodage réponses Es'!CA13=""),"!",IF('Encodage réponses Es'!CA13="","",'Encodage réponses Es'!CA13))</f>
        <v/>
      </c>
      <c r="CT15" s="57" t="str">
        <f aca="false">IF(AND('Encodage réponses Es'!$CO13="!",'Encodage réponses Es'!CB13=""),"!",IF('Encodage réponses Es'!CB13="","",'Encodage réponses Es'!CB13))</f>
        <v/>
      </c>
      <c r="CU15" s="57" t="str">
        <f aca="false">IF(AND('Encodage réponses Es'!$CO13="!",'Encodage réponses Es'!CC13=""),"!",IF('Encodage réponses Es'!CC13="","",'Encodage réponses Es'!CC13))</f>
        <v/>
      </c>
      <c r="CV15" s="57" t="str">
        <f aca="false">IF(AND('Encodage réponses Es'!$CO13="!",'Encodage réponses Es'!CD13=""),"!",IF('Encodage réponses Es'!CD13="","",'Encodage réponses Es'!CD13))</f>
        <v/>
      </c>
      <c r="CW15" s="57" t="str">
        <f aca="false">IF(AND('Encodage réponses Es'!$CO13="!",'Encodage réponses Es'!CE13=""),"!",IF('Encodage réponses Es'!CE13="","",'Encodage réponses Es'!CE13))</f>
        <v/>
      </c>
      <c r="CX15" s="57" t="str">
        <f aca="false">IF(AND('Encodage réponses Es'!$CO13="!",'Encodage réponses Es'!CF13=""),"!",IF('Encodage réponses Es'!CF13="","",'Encodage réponses Es'!CF13))</f>
        <v/>
      </c>
      <c r="CY15" s="57" t="str">
        <f aca="false">IF(AND('Encodage réponses Es'!$CO13="!",'Encodage réponses Es'!CG13=""),"!",IF('Encodage réponses Es'!CG13="","",'Encodage réponses Es'!CG13))</f>
        <v/>
      </c>
      <c r="CZ15" s="57" t="str">
        <f aca="false">IF(AND('Encodage réponses Es'!$CO13="!",'Encodage réponses Es'!CH13=""),"!",IF('Encodage réponses Es'!CH13="","",'Encodage réponses Es'!CH13))</f>
        <v/>
      </c>
      <c r="DA15" s="170" t="str">
        <f aca="false">IF(COUNTIF(CG15:CZ15,"a")&gt;0,"absent(e)",IF(COUNTIF(CG15:CZ15,"!")&gt;0,"incomplet",IF(COUNTIF(CG15:CZ15,"")&gt;0,"",COUNTIF(CG15:CZ15,1))))</f>
        <v/>
      </c>
      <c r="DB15" s="170"/>
      <c r="DC15" s="57" t="str">
        <f aca="false">IF(AND('Encodage réponses Es'!$CO13="!",'Encodage réponses Es'!CI13=""),"!",IF('Encodage réponses Es'!CI13="","",'Encodage réponses Es'!CI13))</f>
        <v/>
      </c>
      <c r="DD15" s="57" t="str">
        <f aca="false">IF(AND('Encodage réponses Es'!$CO13="!",'Encodage réponses Es'!CJ13=""),"!",IF('Encodage réponses Es'!CJ13="","",'Encodage réponses Es'!CJ13))</f>
        <v/>
      </c>
      <c r="DE15" s="57" t="str">
        <f aca="false">IF(AND('Encodage réponses Es'!$CO13="!",'Encodage réponses Es'!CK13=""),"!",IF('Encodage réponses Es'!CK13="","",'Encodage réponses Es'!CK13))</f>
        <v/>
      </c>
      <c r="DF15" s="57" t="str">
        <f aca="false">IF(AND('Encodage réponses Es'!$CO13="!",'Encodage réponses Es'!CL13=""),"!",IF('Encodage réponses Es'!CL13="","",'Encodage réponses Es'!CL13))</f>
        <v/>
      </c>
      <c r="DG15" s="57" t="str">
        <f aca="false">IF(AND('Encodage réponses Es'!$CO13="!",'Encodage réponses Es'!CM13=""),"!",IF('Encodage réponses Es'!CM13="","",'Encodage réponses Es'!CM13))</f>
        <v/>
      </c>
      <c r="DH15" s="57" t="str">
        <f aca="false">IF(AND('Encodage réponses Es'!$CO13="!",'Encodage réponses Es'!CN13=""),"!",IF('Encodage réponses Es'!CN13="","",'Encodage réponses Es'!CN13))</f>
        <v/>
      </c>
      <c r="DI15" s="170" t="str">
        <f aca="false">IF(COUNTIF(DC15:DH15,"a")&gt;0,"absent(e)",IF(COUNTIF(DC15:DH15,"!")&gt;0,"incomplet",IF(COUNTIF(DC15:DH15,"")&gt;0,"",COUNTIF(DC15:DH15,1))))</f>
        <v/>
      </c>
      <c r="DJ15" s="170"/>
    </row>
    <row r="16" customFormat="false" ht="11.25" hidden="false" customHeight="true" outlineLevel="0" collapsed="false">
      <c r="A16" s="175"/>
      <c r="B16" s="175"/>
      <c r="C16" s="172" t="n">
        <v>12</v>
      </c>
      <c r="D16" s="172" t="str">
        <f aca="false">IF('Encodage réponses Es'!F14=0,"",'Encodage réponses Es'!F14)</f>
        <v/>
      </c>
      <c r="E16" s="166"/>
      <c r="F16" s="173" t="str">
        <f aca="false">IF(OR(L16="",I16=""),"",IF(OR(L16="absent(e)",I16="absent(e)"),"absent(e)",IF(OR(L16="incomplet",I16="incomplet"),"incomplet",L16+I16)))</f>
        <v/>
      </c>
      <c r="G16" s="174" t="str">
        <f aca="false">IF(F16="absent(e)","absent(e)",IF(F16="","",IF(F16="incomplet","incomplet",F16/$F$4)))</f>
        <v/>
      </c>
      <c r="H16" s="166"/>
      <c r="I16" s="173" t="str">
        <f aca="false">IF(OR(AI16="",AP16="",BM16="",BW16=""),"",IF(OR(AI16="absent(e)",AP16="absent(e)",BM16="absent(e)",BW16="absent(e)"),"absent(e)",IF(OR(AI16="incomplet",AP16="incomplet",BM16="incomplet",BW16="incomplet"),"incomplet",AI16+AP16+BM16+BW16)))</f>
        <v/>
      </c>
      <c r="J16" s="174" t="str">
        <f aca="false">IF(I16="absent(e)","absent(e)",IF(I16="","",IF(I16="incomplet","incomplet",I16/$I$4)))</f>
        <v/>
      </c>
      <c r="K16" s="166"/>
      <c r="L16" s="173" t="str">
        <f aca="false">IF(OR(CE16="",DA16="",DI16=""),"",IF(OR(CE16="absent(e)",DA16="absent(e)",DI16="absent(e)"),"absent(e)",IF(OR(CE16="incomplet",DA16="incomplet",DI16="incomplet"),"incomplet",CE16+DA16+DI16)))</f>
        <v/>
      </c>
      <c r="M16" s="174" t="str">
        <f aca="false">IF(L16="absent(e)","absent(e)",IF(L16="","",IF(L16="incomplet","incomplet",L16/$L$4)))</f>
        <v/>
      </c>
      <c r="N16" s="166"/>
      <c r="O16" s="56" t="str">
        <f aca="false">IF(AND('Encodage réponses Es'!CO14="!",'Encodage réponses Es'!G14=""),"!",IF('Encodage réponses Es'!G14="","",'Encodage réponses Es'!G14))</f>
        <v/>
      </c>
      <c r="P16" s="57" t="str">
        <f aca="false">IF(AND('Encodage réponses Es'!CO14="!",'Encodage réponses Es'!H14=""),"!",IF('Encodage réponses Es'!H14="","",'Encodage réponses Es'!H14))</f>
        <v/>
      </c>
      <c r="Q16" s="57" t="str">
        <f aca="false">IF(AND('Encodage réponses Es'!$CO14="!",'Encodage réponses Es'!I14=""),"!",IF('Encodage réponses Es'!I14="","",'Encodage réponses Es'!I14))</f>
        <v/>
      </c>
      <c r="R16" s="57" t="str">
        <f aca="false">IF(AND('Encodage réponses Es'!$CO14="!",'Encodage réponses Es'!J14=""),"!",IF('Encodage réponses Es'!J14="","",'Encodage réponses Es'!J14))</f>
        <v/>
      </c>
      <c r="S16" s="57" t="str">
        <f aca="false">IF(AND('Encodage réponses Es'!$CO14="!",'Encodage réponses Es'!K14=""),"!",IF('Encodage réponses Es'!K14="","",'Encodage réponses Es'!K14))</f>
        <v/>
      </c>
      <c r="T16" s="57" t="str">
        <f aca="false">IF(AND('Encodage réponses Es'!$CO14="!",'Encodage réponses Es'!L14=""),"!",IF('Encodage réponses Es'!L14="","",'Encodage réponses Es'!L14))</f>
        <v/>
      </c>
      <c r="U16" s="57" t="str">
        <f aca="false">IF(AND('Encodage réponses Es'!$CO14="!",'Encodage réponses Es'!M14=""),"!",IF('Encodage réponses Es'!M14="","",'Encodage réponses Es'!M14))</f>
        <v/>
      </c>
      <c r="V16" s="57" t="str">
        <f aca="false">IF(AND('Encodage réponses Es'!CO14="!",'Encodage réponses Es'!N14=""),"!",IF('Encodage réponses Es'!N14="","",'Encodage réponses Es'!N14))</f>
        <v/>
      </c>
      <c r="W16" s="58"/>
      <c r="X16" s="57" t="str">
        <f aca="false">IF(AND('Encodage réponses Es'!CO14="!",'Encodage réponses Es'!P14=""),"!",IF('Encodage réponses Es'!P14="","",'Encodage réponses Es'!P14))</f>
        <v/>
      </c>
      <c r="Y16" s="57" t="str">
        <f aca="false">IF(AND('Encodage réponses Es'!CO14="!",'Encodage réponses Es'!Q14=""),"!",IF('Encodage réponses Es'!Q14="","",'Encodage réponses Es'!Q14))</f>
        <v/>
      </c>
      <c r="Z16" s="57" t="str">
        <f aca="false">IF(AND('Encodage réponses Es'!CO14="!",'Encodage réponses Es'!R14=""),"!",IF('Encodage réponses Es'!R14="","",'Encodage réponses Es'!R14))</f>
        <v/>
      </c>
      <c r="AA16" s="57" t="str">
        <f aca="false">IF(AND('Encodage réponses Es'!CO14="!",'Encodage réponses Es'!S14=""),"!",IF('Encodage réponses Es'!S14="","",'Encodage réponses Es'!S14))</f>
        <v/>
      </c>
      <c r="AB16" s="57" t="str">
        <f aca="false">IF(AND('Encodage réponses Es'!CO14="!",'Encodage réponses Es'!T14=""),"!",IF('Encodage réponses Es'!T14="","",'Encodage réponses Es'!T14))</f>
        <v/>
      </c>
      <c r="AC16" s="57" t="str">
        <f aca="false">IF(AND('Encodage réponses Es'!CO14="!",'Encodage réponses Es'!U14=""),"!",IF('Encodage réponses Es'!U14="","",'Encodage réponses Es'!U14))</f>
        <v/>
      </c>
      <c r="AD16" s="57" t="str">
        <f aca="false">IF(AND('Encodage réponses Es'!CO14="!",'Encodage réponses Es'!V14=""),"!",IF('Encodage réponses Es'!V14="","",'Encodage réponses Es'!V14))</f>
        <v/>
      </c>
      <c r="AE16" s="57" t="str">
        <f aca="false">IF(AND('Encodage réponses Es'!CO14="!",'Encodage réponses Es'!W14=""),"!",IF('Encodage réponses Es'!W14="","",'Encodage réponses Es'!W14))</f>
        <v/>
      </c>
      <c r="AF16" s="57" t="str">
        <f aca="false">IF(AND('Encodage réponses Es'!CO14="!",'Encodage réponses Es'!X14=""),"!",IF('Encodage réponses Es'!X14="","",'Encodage réponses Es'!X14))</f>
        <v/>
      </c>
      <c r="AG16" s="57" t="str">
        <f aca="false">IF(AND('Encodage réponses Es'!CO14="!",'Encodage réponses Es'!Y14=""),"!",IF('Encodage réponses Es'!Y14="","",'Encodage réponses Es'!Y14))</f>
        <v/>
      </c>
      <c r="AH16" s="57" t="str">
        <f aca="false">IF(AND('Encodage réponses Es'!CO14="!",'Encodage réponses Es'!Z14=""),"!",IF('Encodage réponses Es'!Z14="","",'Encodage réponses Es'!Z14))</f>
        <v/>
      </c>
      <c r="AI16" s="170" t="str">
        <f aca="false">IF(COUNTIF(O16:AH16,"a")&gt;0,"absent(e)",IF(COUNTIF(O16:AH16,"!")&gt;0,"incomplet",IF(COUNTIF(O16:AH16,"")&gt;1,"",COUNTIF(O16:V16,1)+COUNTIF(X16:AH16,1))))</f>
        <v/>
      </c>
      <c r="AJ16" s="170"/>
      <c r="AK16" s="57" t="str">
        <f aca="false">IF(AND('Encodage réponses Es'!$CO14="!",'Encodage réponses Es'!AA14=""),"!",IF('Encodage réponses Es'!AA14="","",'Encodage réponses Es'!AA14))</f>
        <v/>
      </c>
      <c r="AL16" s="57" t="str">
        <f aca="false">IF(AND('Encodage réponses Es'!$CO14="!",'Encodage réponses Es'!AB14=""),"!",IF('Encodage réponses Es'!AB14="","",'Encodage réponses Es'!AB14))</f>
        <v/>
      </c>
      <c r="AM16" s="57" t="str">
        <f aca="false">IF(AND('Encodage réponses Es'!$CO14="!",'Encodage réponses Es'!AC14=""),"!",IF('Encodage réponses Es'!AC14="","",'Encodage réponses Es'!AC14))</f>
        <v/>
      </c>
      <c r="AN16" s="57" t="str">
        <f aca="false">IF(AND('Encodage réponses Es'!$CO14="!",'Encodage réponses Es'!AD14=""),"!",IF('Encodage réponses Es'!AD14="","",'Encodage réponses Es'!AD14))</f>
        <v/>
      </c>
      <c r="AO16" s="57" t="str">
        <f aca="false">IF(AND('Encodage réponses Es'!$CO14="!",'Encodage réponses Es'!AE14=""),"!",IF('Encodage réponses Es'!AE14="","",'Encodage réponses Es'!AE14))</f>
        <v/>
      </c>
      <c r="AP16" s="170" t="str">
        <f aca="false">IF(COUNTIF(AK16:AO16,"a")&gt;0,"absent(e)",IF(COUNTIF(AK16:AO16,"!")&gt;0,"incomplet",IF(COUNTIF(AK16:AO16,"")&gt;0,"",COUNTIF(AK16:AO16,1))))</f>
        <v/>
      </c>
      <c r="AQ16" s="170"/>
      <c r="AR16" s="57" t="str">
        <f aca="false">IF(AND('Encodage réponses Es'!$CO14="!",'Encodage réponses Es'!AF14=""),"!",IF('Encodage réponses Es'!AF14="","",'Encodage réponses Es'!AF14))</f>
        <v/>
      </c>
      <c r="AS16" s="57" t="str">
        <f aca="false">IF(AND('Encodage réponses Es'!$CO14="!",'Encodage réponses Es'!AG14=""),"!",IF('Encodage réponses Es'!AG14="","",'Encodage réponses Es'!AG14))</f>
        <v/>
      </c>
      <c r="AT16" s="57" t="str">
        <f aca="false">IF(AND('Encodage réponses Es'!$CO14="!",'Encodage réponses Es'!AH14=""),"!",IF('Encodage réponses Es'!AH14="","",'Encodage réponses Es'!AH14))</f>
        <v/>
      </c>
      <c r="AU16" s="57" t="str">
        <f aca="false">IF(AND('Encodage réponses Es'!$CO14="!",'Encodage réponses Es'!AI14=""),"!",IF('Encodage réponses Es'!AI14="","",'Encodage réponses Es'!AI14))</f>
        <v/>
      </c>
      <c r="AV16" s="57" t="str">
        <f aca="false">IF(AND('Encodage réponses Es'!$CO14="!",'Encodage réponses Es'!AJ14=""),"!",IF('Encodage réponses Es'!AJ14="","",'Encodage réponses Es'!AJ14))</f>
        <v/>
      </c>
      <c r="AW16" s="57" t="str">
        <f aca="false">IF(AND('Encodage réponses Es'!$CO14="!",'Encodage réponses Es'!AK14=""),"!",IF('Encodage réponses Es'!AK14="","",'Encodage réponses Es'!AK14))</f>
        <v/>
      </c>
      <c r="AX16" s="57" t="str">
        <f aca="false">IF(AND('Encodage réponses Es'!$CO14="!",'Encodage réponses Es'!AL14=""),"!",IF('Encodage réponses Es'!AL14="","",'Encodage réponses Es'!AL14))</f>
        <v/>
      </c>
      <c r="AY16" s="57" t="str">
        <f aca="false">IF(AND('Encodage réponses Es'!$CO14="!",'Encodage réponses Es'!AM14=""),"!",IF('Encodage réponses Es'!AM14="","",'Encodage réponses Es'!AM14))</f>
        <v/>
      </c>
      <c r="AZ16" s="57" t="str">
        <f aca="false">IF(AND('Encodage réponses Es'!$CO14="!",'Encodage réponses Es'!AN14=""),"!",IF('Encodage réponses Es'!AN14="","",'Encodage réponses Es'!AN14))</f>
        <v/>
      </c>
      <c r="BA16" s="57" t="str">
        <f aca="false">IF(AND('Encodage réponses Es'!$CO14="!",'Encodage réponses Es'!AO14=""),"!",IF('Encodage réponses Es'!AO14="","",'Encodage réponses Es'!AO14))</f>
        <v/>
      </c>
      <c r="BB16" s="57" t="str">
        <f aca="false">IF(AND('Encodage réponses Es'!$CO14="!",'Encodage réponses Es'!AP14=""),"!",IF('Encodage réponses Es'!AP14="","",'Encodage réponses Es'!AP14))</f>
        <v/>
      </c>
      <c r="BC16" s="57" t="str">
        <f aca="false">IF(AND('Encodage réponses Es'!$CO14="!",'Encodage réponses Es'!AQ14=""),"!",IF('Encodage réponses Es'!AQ14="","",'Encodage réponses Es'!AQ14))</f>
        <v/>
      </c>
      <c r="BD16" s="57" t="str">
        <f aca="false">IF(AND('Encodage réponses Es'!$CO14="!",'Encodage réponses Es'!AR14=""),"!",IF('Encodage réponses Es'!AR14="","",'Encodage réponses Es'!AR14))</f>
        <v/>
      </c>
      <c r="BE16" s="57" t="str">
        <f aca="false">IF(AND('Encodage réponses Es'!$CO14="!",'Encodage réponses Es'!AS14=""),"!",IF('Encodage réponses Es'!AS14="","",'Encodage réponses Es'!AS14))</f>
        <v/>
      </c>
      <c r="BF16" s="57" t="str">
        <f aca="false">IF(AND('Encodage réponses Es'!$CO14="!",'Encodage réponses Es'!AT14=""),"!",IF('Encodage réponses Es'!AT14="","",'Encodage réponses Es'!AT14))</f>
        <v/>
      </c>
      <c r="BG16" s="57" t="str">
        <f aca="false">IF(AND('Encodage réponses Es'!$CO14="!",'Encodage réponses Es'!AU14=""),"!",IF('Encodage réponses Es'!AU14="","",'Encodage réponses Es'!AU14))</f>
        <v/>
      </c>
      <c r="BH16" s="57" t="str">
        <f aca="false">IF(AND('Encodage réponses Es'!$CO14="!",'Encodage réponses Es'!AV14=""),"!",IF('Encodage réponses Es'!AV14="","",'Encodage réponses Es'!AV14))</f>
        <v/>
      </c>
      <c r="BI16" s="57" t="str">
        <f aca="false">IF(AND('Encodage réponses Es'!$CO14="!",'Encodage réponses Es'!AW14=""),"!",IF('Encodage réponses Es'!AW14="","",'Encodage réponses Es'!AW14))</f>
        <v/>
      </c>
      <c r="BJ16" s="57" t="str">
        <f aca="false">IF(AND('Encodage réponses Es'!$CO14="!",'Encodage réponses Es'!AX14=""),"!",IF('Encodage réponses Es'!AX14="","",'Encodage réponses Es'!AX14))</f>
        <v/>
      </c>
      <c r="BK16" s="57" t="str">
        <f aca="false">IF(AND('Encodage réponses Es'!$CO14="!",'Encodage réponses Es'!AY14=""),"!",IF('Encodage réponses Es'!AY14="","",'Encodage réponses Es'!AY14))</f>
        <v/>
      </c>
      <c r="BL16" s="57" t="str">
        <f aca="false">IF(AND('Encodage réponses Es'!$CO14="!",'Encodage réponses Es'!AZ14=""),"!",IF('Encodage réponses Es'!AZ14="","",'Encodage réponses Es'!AZ14))</f>
        <v/>
      </c>
      <c r="BM16" s="170" t="str">
        <f aca="false">IF(COUNTIF(AR16:BL16,"a")&gt;0,"absent(e)",IF(COUNTIF(AR16:BL16,"!")&gt;0,"incomplet",IF(COUNTIF(AR16:BL16,"")&gt;0,"",COUNTIF(AR16:BL16,1))))</f>
        <v/>
      </c>
      <c r="BN16" s="170"/>
      <c r="BO16" s="57" t="str">
        <f aca="false">IF(AND('Encodage réponses Es'!$CO14="!",'Encodage réponses Es'!BA14=""),"!",IF('Encodage réponses Es'!BA14="","",'Encodage réponses Es'!BA14))</f>
        <v/>
      </c>
      <c r="BP16" s="57" t="str">
        <f aca="false">IF(AND('Encodage réponses Es'!$CO14="!",'Encodage réponses Es'!BB14=""),"!",IF('Encodage réponses Es'!BB14="","",'Encodage réponses Es'!BB14))</f>
        <v/>
      </c>
      <c r="BQ16" s="57" t="str">
        <f aca="false">IF(AND('Encodage réponses Es'!$CO14="!",'Encodage réponses Es'!BC14=""),"!",IF('Encodage réponses Es'!BC14="","",'Encodage réponses Es'!BC14))</f>
        <v/>
      </c>
      <c r="BR16" s="57" t="str">
        <f aca="false">IF(AND('Encodage réponses Es'!$CO14="!",'Encodage réponses Es'!BD14=""),"!",IF('Encodage réponses Es'!BD14="","",'Encodage réponses Es'!BD14))</f>
        <v/>
      </c>
      <c r="BS16" s="57" t="str">
        <f aca="false">IF(AND('Encodage réponses Es'!$CO14="!",'Encodage réponses Es'!BE14=""),"!",IF('Encodage réponses Es'!BE14="","",'Encodage réponses Es'!BE14))</f>
        <v/>
      </c>
      <c r="BT16" s="57" t="str">
        <f aca="false">IF(AND('Encodage réponses Es'!$CO14="!",'Encodage réponses Es'!BF14=""),"!",IF('Encodage réponses Es'!BF14="","",'Encodage réponses Es'!BF14))</f>
        <v/>
      </c>
      <c r="BU16" s="57" t="str">
        <f aca="false">IF(AND('Encodage réponses Es'!$CO14="!",'Encodage réponses Es'!BG14=""),"!",IF('Encodage réponses Es'!BG14="","",'Encodage réponses Es'!BG14))</f>
        <v/>
      </c>
      <c r="BV16" s="57" t="str">
        <f aca="false">IF(AND('Encodage réponses Es'!$CO14="!",'Encodage réponses Es'!BH14=""),"!",IF('Encodage réponses Es'!BH14="","",'Encodage réponses Es'!BH14))</f>
        <v/>
      </c>
      <c r="BW16" s="170" t="str">
        <f aca="false">IF(COUNTIF(BO16:BV16,"a")&gt;0,"absent(e)",IF(COUNTIF(BO16:BV16,"!")&gt;0,"incomplet",IF(COUNTIF(BO16:BV16,"")&gt;0,"",COUNTIF(BO16:BV16,1))))</f>
        <v/>
      </c>
      <c r="BX16" s="170"/>
      <c r="BY16" s="57" t="str">
        <f aca="false">IF(AND('Encodage réponses Es'!$CO14="!",'Encodage réponses Es'!BI14=""),"!",IF('Encodage réponses Es'!BI14="","",'Encodage réponses Es'!BI14))</f>
        <v/>
      </c>
      <c r="BZ16" s="57" t="str">
        <f aca="false">IF(AND('Encodage réponses Es'!$CO14="!",'Encodage réponses Es'!BJ14=""),"!",IF('Encodage réponses Es'!BJ14="","",'Encodage réponses Es'!BJ14))</f>
        <v/>
      </c>
      <c r="CA16" s="57" t="str">
        <f aca="false">IF(AND('Encodage réponses Es'!$CO14="!",'Encodage réponses Es'!BK14=""),"!",IF('Encodage réponses Es'!BK14="","",'Encodage réponses Es'!BK14))</f>
        <v/>
      </c>
      <c r="CB16" s="57" t="str">
        <f aca="false">IF(AND('Encodage réponses Es'!$CO14="!",'Encodage réponses Es'!BL14=""),"!",IF('Encodage réponses Es'!BL14="","",'Encodage réponses Es'!BL14))</f>
        <v/>
      </c>
      <c r="CC16" s="57" t="str">
        <f aca="false">IF(AND('Encodage réponses Es'!$CO14="!",'Encodage réponses Es'!BM14=""),"!",IF('Encodage réponses Es'!BM14="","",'Encodage réponses Es'!BM14))</f>
        <v/>
      </c>
      <c r="CD16" s="57" t="str">
        <f aca="false">IF(AND('Encodage réponses Es'!$CO14="!",'Encodage réponses Es'!BN14=""),"!",IF('Encodage réponses Es'!BN14="","",'Encodage réponses Es'!BN14))</f>
        <v/>
      </c>
      <c r="CE16" s="170" t="str">
        <f aca="false">IF(COUNTIF(BY16:CD16,"a")&gt;0,"absent(e)",IF(COUNTIF(BY16:CD16,"!")&gt;0,"incomplet",IF(COUNTIF(BY16:CD16,"")&gt;0,"",COUNTIF(BY16:CD16,1))))</f>
        <v/>
      </c>
      <c r="CF16" s="170"/>
      <c r="CG16" s="57" t="str">
        <f aca="false">IF(AND('Encodage réponses Es'!$CO14="!",'Encodage réponses Es'!BO14=""),"!",IF('Encodage réponses Es'!BO14="","",'Encodage réponses Es'!BO14))</f>
        <v/>
      </c>
      <c r="CH16" s="57" t="str">
        <f aca="false">IF(AND('Encodage réponses Es'!$CO14="!",'Encodage réponses Es'!BP14=""),"!",IF('Encodage réponses Es'!BP14="","",'Encodage réponses Es'!BP14))</f>
        <v/>
      </c>
      <c r="CI16" s="57" t="str">
        <f aca="false">IF(AND('Encodage réponses Es'!$CO14="!",'Encodage réponses Es'!BQ14=""),"!",IF('Encodage réponses Es'!BQ14="","",'Encodage réponses Es'!BQ14))</f>
        <v/>
      </c>
      <c r="CJ16" s="57" t="str">
        <f aca="false">IF(AND('Encodage réponses Es'!$CO14="!",'Encodage réponses Es'!BR14=""),"!",IF('Encodage réponses Es'!BR14="","",'Encodage réponses Es'!BR14))</f>
        <v/>
      </c>
      <c r="CK16" s="57" t="str">
        <f aca="false">IF(AND('Encodage réponses Es'!$CO14="!",'Encodage réponses Es'!BS14=""),"!",IF('Encodage réponses Es'!BS14="","",'Encodage réponses Es'!BS14))</f>
        <v/>
      </c>
      <c r="CL16" s="57" t="str">
        <f aca="false">IF(AND('Encodage réponses Es'!$CO14="!",'Encodage réponses Es'!BT14=""),"!",IF('Encodage réponses Es'!BT14="","",'Encodage réponses Es'!BT14))</f>
        <v/>
      </c>
      <c r="CM16" s="57" t="str">
        <f aca="false">IF(AND('Encodage réponses Es'!$CO14="!",'Encodage réponses Es'!BU14=""),"!",IF('Encodage réponses Es'!BU14="","",'Encodage réponses Es'!BU14))</f>
        <v/>
      </c>
      <c r="CN16" s="57" t="str">
        <f aca="false">IF(AND('Encodage réponses Es'!$CO14="!",'Encodage réponses Es'!BV14=""),"!",IF('Encodage réponses Es'!BV14="","",'Encodage réponses Es'!BV14))</f>
        <v/>
      </c>
      <c r="CO16" s="57" t="str">
        <f aca="false">IF(AND('Encodage réponses Es'!$CO14="!",'Encodage réponses Es'!BW14=""),"!",IF('Encodage réponses Es'!BW14="","",'Encodage réponses Es'!BW14))</f>
        <v/>
      </c>
      <c r="CP16" s="57" t="str">
        <f aca="false">IF(AND('Encodage réponses Es'!$CO14="!",'Encodage réponses Es'!BX14=""),"!",IF('Encodage réponses Es'!BX14="","",'Encodage réponses Es'!BX14))</f>
        <v/>
      </c>
      <c r="CQ16" s="57" t="str">
        <f aca="false">IF(AND('Encodage réponses Es'!$CO14="!",'Encodage réponses Es'!BY14=""),"!",IF('Encodage réponses Es'!BY14="","",'Encodage réponses Es'!BY14))</f>
        <v/>
      </c>
      <c r="CR16" s="57" t="str">
        <f aca="false">IF(AND('Encodage réponses Es'!$CO14="!",'Encodage réponses Es'!BZ14=""),"!",IF('Encodage réponses Es'!BZ14="","",'Encodage réponses Es'!BZ14))</f>
        <v/>
      </c>
      <c r="CS16" s="57" t="str">
        <f aca="false">IF(AND('Encodage réponses Es'!$CO14="!",'Encodage réponses Es'!CA14=""),"!",IF('Encodage réponses Es'!CA14="","",'Encodage réponses Es'!CA14))</f>
        <v/>
      </c>
      <c r="CT16" s="57" t="str">
        <f aca="false">IF(AND('Encodage réponses Es'!$CO14="!",'Encodage réponses Es'!CB14=""),"!",IF('Encodage réponses Es'!CB14="","",'Encodage réponses Es'!CB14))</f>
        <v/>
      </c>
      <c r="CU16" s="57" t="str">
        <f aca="false">IF(AND('Encodage réponses Es'!$CO14="!",'Encodage réponses Es'!CC14=""),"!",IF('Encodage réponses Es'!CC14="","",'Encodage réponses Es'!CC14))</f>
        <v/>
      </c>
      <c r="CV16" s="57" t="str">
        <f aca="false">IF(AND('Encodage réponses Es'!$CO14="!",'Encodage réponses Es'!CD14=""),"!",IF('Encodage réponses Es'!CD14="","",'Encodage réponses Es'!CD14))</f>
        <v/>
      </c>
      <c r="CW16" s="57" t="str">
        <f aca="false">IF(AND('Encodage réponses Es'!$CO14="!",'Encodage réponses Es'!CE14=""),"!",IF('Encodage réponses Es'!CE14="","",'Encodage réponses Es'!CE14))</f>
        <v/>
      </c>
      <c r="CX16" s="57" t="str">
        <f aca="false">IF(AND('Encodage réponses Es'!$CO14="!",'Encodage réponses Es'!CF14=""),"!",IF('Encodage réponses Es'!CF14="","",'Encodage réponses Es'!CF14))</f>
        <v/>
      </c>
      <c r="CY16" s="57" t="str">
        <f aca="false">IF(AND('Encodage réponses Es'!$CO14="!",'Encodage réponses Es'!CG14=""),"!",IF('Encodage réponses Es'!CG14="","",'Encodage réponses Es'!CG14))</f>
        <v/>
      </c>
      <c r="CZ16" s="57" t="str">
        <f aca="false">IF(AND('Encodage réponses Es'!$CO14="!",'Encodage réponses Es'!CH14=""),"!",IF('Encodage réponses Es'!CH14="","",'Encodage réponses Es'!CH14))</f>
        <v/>
      </c>
      <c r="DA16" s="170" t="str">
        <f aca="false">IF(COUNTIF(CG16:CZ16,"a")&gt;0,"absent(e)",IF(COUNTIF(CG16:CZ16,"!")&gt;0,"incomplet",IF(COUNTIF(CG16:CZ16,"")&gt;0,"",COUNTIF(CG16:CZ16,1))))</f>
        <v/>
      </c>
      <c r="DB16" s="170"/>
      <c r="DC16" s="57" t="str">
        <f aca="false">IF(AND('Encodage réponses Es'!$CO14="!",'Encodage réponses Es'!CI14=""),"!",IF('Encodage réponses Es'!CI14="","",'Encodage réponses Es'!CI14))</f>
        <v/>
      </c>
      <c r="DD16" s="57" t="str">
        <f aca="false">IF(AND('Encodage réponses Es'!$CO14="!",'Encodage réponses Es'!CJ14=""),"!",IF('Encodage réponses Es'!CJ14="","",'Encodage réponses Es'!CJ14))</f>
        <v/>
      </c>
      <c r="DE16" s="57" t="str">
        <f aca="false">IF(AND('Encodage réponses Es'!$CO14="!",'Encodage réponses Es'!CK14=""),"!",IF('Encodage réponses Es'!CK14="","",'Encodage réponses Es'!CK14))</f>
        <v/>
      </c>
      <c r="DF16" s="57" t="str">
        <f aca="false">IF(AND('Encodage réponses Es'!$CO14="!",'Encodage réponses Es'!CL14=""),"!",IF('Encodage réponses Es'!CL14="","",'Encodage réponses Es'!CL14))</f>
        <v/>
      </c>
      <c r="DG16" s="57" t="str">
        <f aca="false">IF(AND('Encodage réponses Es'!$CO14="!",'Encodage réponses Es'!CM14=""),"!",IF('Encodage réponses Es'!CM14="","",'Encodage réponses Es'!CM14))</f>
        <v/>
      </c>
      <c r="DH16" s="57" t="str">
        <f aca="false">IF(AND('Encodage réponses Es'!$CO14="!",'Encodage réponses Es'!CN14=""),"!",IF('Encodage réponses Es'!CN14="","",'Encodage réponses Es'!CN14))</f>
        <v/>
      </c>
      <c r="DI16" s="170" t="str">
        <f aca="false">IF(COUNTIF(DC16:DH16,"a")&gt;0,"absent(e)",IF(COUNTIF(DC16:DH16,"!")&gt;0,"incomplet",IF(COUNTIF(DC16:DH16,"")&gt;0,"",COUNTIF(DC16:DH16,1))))</f>
        <v/>
      </c>
      <c r="DJ16" s="170"/>
    </row>
    <row r="17" customFormat="false" ht="11.25" hidden="false" customHeight="true" outlineLevel="0" collapsed="false">
      <c r="A17" s="175"/>
      <c r="B17" s="175"/>
      <c r="C17" s="172" t="n">
        <v>13</v>
      </c>
      <c r="D17" s="172" t="str">
        <f aca="false">IF('Encodage réponses Es'!F15=0,"",'Encodage réponses Es'!F15)</f>
        <v/>
      </c>
      <c r="E17" s="166"/>
      <c r="F17" s="173" t="str">
        <f aca="false">IF(OR(L17="",I17=""),"",IF(OR(L17="absent(e)",I17="absent(e)"),"absent(e)",IF(OR(L17="incomplet",I17="incomplet"),"incomplet",L17+I17)))</f>
        <v/>
      </c>
      <c r="G17" s="174" t="str">
        <f aca="false">IF(F17="absent(e)","absent(e)",IF(F17="","",IF(F17="incomplet","incomplet",F17/$F$4)))</f>
        <v/>
      </c>
      <c r="H17" s="166"/>
      <c r="I17" s="173" t="str">
        <f aca="false">IF(OR(AI17="",AP17="",BM17="",BW17=""),"",IF(OR(AI17="absent(e)",AP17="absent(e)",BM17="absent(e)",BW17="absent(e)"),"absent(e)",IF(OR(AI17="incomplet",AP17="incomplet",BM17="incomplet",BW17="incomplet"),"incomplet",AI17+AP17+BM17+BW17)))</f>
        <v/>
      </c>
      <c r="J17" s="174" t="str">
        <f aca="false">IF(I17="absent(e)","absent(e)",IF(I17="","",IF(I17="incomplet","incomplet",I17/$I$4)))</f>
        <v/>
      </c>
      <c r="K17" s="166"/>
      <c r="L17" s="173" t="str">
        <f aca="false">IF(OR(CE17="",DA17="",DI17=""),"",IF(OR(CE17="absent(e)",DA17="absent(e)",DI17="absent(e)"),"absent(e)",IF(OR(CE17="incomplet",DA17="incomplet",DI17="incomplet"),"incomplet",CE17+DA17+DI17)))</f>
        <v/>
      </c>
      <c r="M17" s="174" t="str">
        <f aca="false">IF(L17="absent(e)","absent(e)",IF(L17="","",IF(L17="incomplet","incomplet",L17/$L$4)))</f>
        <v/>
      </c>
      <c r="N17" s="166"/>
      <c r="O17" s="56" t="str">
        <f aca="false">IF(AND('Encodage réponses Es'!CO15="!",'Encodage réponses Es'!G15=""),"!",IF('Encodage réponses Es'!G15="","",'Encodage réponses Es'!G15))</f>
        <v/>
      </c>
      <c r="P17" s="57" t="str">
        <f aca="false">IF(AND('Encodage réponses Es'!CO15="!",'Encodage réponses Es'!H15=""),"!",IF('Encodage réponses Es'!H15="","",'Encodage réponses Es'!H15))</f>
        <v/>
      </c>
      <c r="Q17" s="57" t="str">
        <f aca="false">IF(AND('Encodage réponses Es'!$CO15="!",'Encodage réponses Es'!I15=""),"!",IF('Encodage réponses Es'!I15="","",'Encodage réponses Es'!I15))</f>
        <v/>
      </c>
      <c r="R17" s="57" t="str">
        <f aca="false">IF(AND('Encodage réponses Es'!$CO15="!",'Encodage réponses Es'!J15=""),"!",IF('Encodage réponses Es'!J15="","",'Encodage réponses Es'!J15))</f>
        <v/>
      </c>
      <c r="S17" s="57" t="str">
        <f aca="false">IF(AND('Encodage réponses Es'!$CO15="!",'Encodage réponses Es'!K15=""),"!",IF('Encodage réponses Es'!K15="","",'Encodage réponses Es'!K15))</f>
        <v/>
      </c>
      <c r="T17" s="57" t="str">
        <f aca="false">IF(AND('Encodage réponses Es'!$CO15="!",'Encodage réponses Es'!L15=""),"!",IF('Encodage réponses Es'!L15="","",'Encodage réponses Es'!L15))</f>
        <v/>
      </c>
      <c r="U17" s="57" t="str">
        <f aca="false">IF(AND('Encodage réponses Es'!$CO15="!",'Encodage réponses Es'!M15=""),"!",IF('Encodage réponses Es'!M15="","",'Encodage réponses Es'!M15))</f>
        <v/>
      </c>
      <c r="V17" s="57" t="str">
        <f aca="false">IF(AND('Encodage réponses Es'!CO15="!",'Encodage réponses Es'!N15=""),"!",IF('Encodage réponses Es'!N15="","",'Encodage réponses Es'!N15))</f>
        <v/>
      </c>
      <c r="W17" s="58"/>
      <c r="X17" s="57" t="str">
        <f aca="false">IF(AND('Encodage réponses Es'!CO15="!",'Encodage réponses Es'!P15=""),"!",IF('Encodage réponses Es'!P15="","",'Encodage réponses Es'!P15))</f>
        <v/>
      </c>
      <c r="Y17" s="57" t="str">
        <f aca="false">IF(AND('Encodage réponses Es'!CO15="!",'Encodage réponses Es'!Q15=""),"!",IF('Encodage réponses Es'!Q15="","",'Encodage réponses Es'!Q15))</f>
        <v/>
      </c>
      <c r="Z17" s="57" t="str">
        <f aca="false">IF(AND('Encodage réponses Es'!CO15="!",'Encodage réponses Es'!R15=""),"!",IF('Encodage réponses Es'!R15="","",'Encodage réponses Es'!R15))</f>
        <v/>
      </c>
      <c r="AA17" s="57" t="str">
        <f aca="false">IF(AND('Encodage réponses Es'!CO15="!",'Encodage réponses Es'!S15=""),"!",IF('Encodage réponses Es'!S15="","",'Encodage réponses Es'!S15))</f>
        <v/>
      </c>
      <c r="AB17" s="57" t="str">
        <f aca="false">IF(AND('Encodage réponses Es'!CO15="!",'Encodage réponses Es'!T15=""),"!",IF('Encodage réponses Es'!T15="","",'Encodage réponses Es'!T15))</f>
        <v/>
      </c>
      <c r="AC17" s="57" t="str">
        <f aca="false">IF(AND('Encodage réponses Es'!CO15="!",'Encodage réponses Es'!U15=""),"!",IF('Encodage réponses Es'!U15="","",'Encodage réponses Es'!U15))</f>
        <v/>
      </c>
      <c r="AD17" s="57" t="str">
        <f aca="false">IF(AND('Encodage réponses Es'!CO15="!",'Encodage réponses Es'!V15=""),"!",IF('Encodage réponses Es'!V15="","",'Encodage réponses Es'!V15))</f>
        <v/>
      </c>
      <c r="AE17" s="57" t="str">
        <f aca="false">IF(AND('Encodage réponses Es'!CO15="!",'Encodage réponses Es'!W15=""),"!",IF('Encodage réponses Es'!W15="","",'Encodage réponses Es'!W15))</f>
        <v/>
      </c>
      <c r="AF17" s="57" t="str">
        <f aca="false">IF(AND('Encodage réponses Es'!CO15="!",'Encodage réponses Es'!X15=""),"!",IF('Encodage réponses Es'!X15="","",'Encodage réponses Es'!X15))</f>
        <v/>
      </c>
      <c r="AG17" s="57" t="str">
        <f aca="false">IF(AND('Encodage réponses Es'!CO15="!",'Encodage réponses Es'!Y15=""),"!",IF('Encodage réponses Es'!Y15="","",'Encodage réponses Es'!Y15))</f>
        <v/>
      </c>
      <c r="AH17" s="57" t="str">
        <f aca="false">IF(AND('Encodage réponses Es'!CO15="!",'Encodage réponses Es'!Z15=""),"!",IF('Encodage réponses Es'!Z15="","",'Encodage réponses Es'!Z15))</f>
        <v/>
      </c>
      <c r="AI17" s="170" t="str">
        <f aca="false">IF(COUNTIF(O17:AH17,"a")&gt;0,"absent(e)",IF(COUNTIF(O17:AH17,"!")&gt;0,"incomplet",IF(COUNTIF(O17:AH17,"")&gt;1,"",COUNTIF(O17:V17,1)+COUNTIF(X17:AH17,1))))</f>
        <v/>
      </c>
      <c r="AJ17" s="170"/>
      <c r="AK17" s="57" t="str">
        <f aca="false">IF(AND('Encodage réponses Es'!$CO15="!",'Encodage réponses Es'!AA15=""),"!",IF('Encodage réponses Es'!AA15="","",'Encodage réponses Es'!AA15))</f>
        <v/>
      </c>
      <c r="AL17" s="57" t="str">
        <f aca="false">IF(AND('Encodage réponses Es'!$CO15="!",'Encodage réponses Es'!AB15=""),"!",IF('Encodage réponses Es'!AB15="","",'Encodage réponses Es'!AB15))</f>
        <v/>
      </c>
      <c r="AM17" s="57" t="str">
        <f aca="false">IF(AND('Encodage réponses Es'!$CO15="!",'Encodage réponses Es'!AC15=""),"!",IF('Encodage réponses Es'!AC15="","",'Encodage réponses Es'!AC15))</f>
        <v/>
      </c>
      <c r="AN17" s="57" t="str">
        <f aca="false">IF(AND('Encodage réponses Es'!$CO15="!",'Encodage réponses Es'!AD15=""),"!",IF('Encodage réponses Es'!AD15="","",'Encodage réponses Es'!AD15))</f>
        <v/>
      </c>
      <c r="AO17" s="57" t="str">
        <f aca="false">IF(AND('Encodage réponses Es'!$CO15="!",'Encodage réponses Es'!AE15=""),"!",IF('Encodage réponses Es'!AE15="","",'Encodage réponses Es'!AE15))</f>
        <v/>
      </c>
      <c r="AP17" s="170" t="str">
        <f aca="false">IF(COUNTIF(AK17:AO17,"a")&gt;0,"absent(e)",IF(COUNTIF(AK17:AO17,"!")&gt;0,"incomplet",IF(COUNTIF(AK17:AO17,"")&gt;0,"",COUNTIF(AK17:AO17,1))))</f>
        <v/>
      </c>
      <c r="AQ17" s="170"/>
      <c r="AR17" s="57" t="str">
        <f aca="false">IF(AND('Encodage réponses Es'!$CO15="!",'Encodage réponses Es'!AF15=""),"!",IF('Encodage réponses Es'!AF15="","",'Encodage réponses Es'!AF15))</f>
        <v/>
      </c>
      <c r="AS17" s="57" t="str">
        <f aca="false">IF(AND('Encodage réponses Es'!$CO15="!",'Encodage réponses Es'!AG15=""),"!",IF('Encodage réponses Es'!AG15="","",'Encodage réponses Es'!AG15))</f>
        <v/>
      </c>
      <c r="AT17" s="57" t="str">
        <f aca="false">IF(AND('Encodage réponses Es'!$CO15="!",'Encodage réponses Es'!AH15=""),"!",IF('Encodage réponses Es'!AH15="","",'Encodage réponses Es'!AH15))</f>
        <v/>
      </c>
      <c r="AU17" s="57" t="str">
        <f aca="false">IF(AND('Encodage réponses Es'!$CO15="!",'Encodage réponses Es'!AI15=""),"!",IF('Encodage réponses Es'!AI15="","",'Encodage réponses Es'!AI15))</f>
        <v/>
      </c>
      <c r="AV17" s="57" t="str">
        <f aca="false">IF(AND('Encodage réponses Es'!$CO15="!",'Encodage réponses Es'!AJ15=""),"!",IF('Encodage réponses Es'!AJ15="","",'Encodage réponses Es'!AJ15))</f>
        <v/>
      </c>
      <c r="AW17" s="57" t="str">
        <f aca="false">IF(AND('Encodage réponses Es'!$CO15="!",'Encodage réponses Es'!AK15=""),"!",IF('Encodage réponses Es'!AK15="","",'Encodage réponses Es'!AK15))</f>
        <v/>
      </c>
      <c r="AX17" s="57" t="str">
        <f aca="false">IF(AND('Encodage réponses Es'!$CO15="!",'Encodage réponses Es'!AL15=""),"!",IF('Encodage réponses Es'!AL15="","",'Encodage réponses Es'!AL15))</f>
        <v/>
      </c>
      <c r="AY17" s="57" t="str">
        <f aca="false">IF(AND('Encodage réponses Es'!$CO15="!",'Encodage réponses Es'!AM15=""),"!",IF('Encodage réponses Es'!AM15="","",'Encodage réponses Es'!AM15))</f>
        <v/>
      </c>
      <c r="AZ17" s="57" t="str">
        <f aca="false">IF(AND('Encodage réponses Es'!$CO15="!",'Encodage réponses Es'!AN15=""),"!",IF('Encodage réponses Es'!AN15="","",'Encodage réponses Es'!AN15))</f>
        <v/>
      </c>
      <c r="BA17" s="57" t="str">
        <f aca="false">IF(AND('Encodage réponses Es'!$CO15="!",'Encodage réponses Es'!AO15=""),"!",IF('Encodage réponses Es'!AO15="","",'Encodage réponses Es'!AO15))</f>
        <v/>
      </c>
      <c r="BB17" s="57" t="str">
        <f aca="false">IF(AND('Encodage réponses Es'!$CO15="!",'Encodage réponses Es'!AP15=""),"!",IF('Encodage réponses Es'!AP15="","",'Encodage réponses Es'!AP15))</f>
        <v/>
      </c>
      <c r="BC17" s="57" t="str">
        <f aca="false">IF(AND('Encodage réponses Es'!$CO15="!",'Encodage réponses Es'!AQ15=""),"!",IF('Encodage réponses Es'!AQ15="","",'Encodage réponses Es'!AQ15))</f>
        <v/>
      </c>
      <c r="BD17" s="57" t="str">
        <f aca="false">IF(AND('Encodage réponses Es'!$CO15="!",'Encodage réponses Es'!AR15=""),"!",IF('Encodage réponses Es'!AR15="","",'Encodage réponses Es'!AR15))</f>
        <v/>
      </c>
      <c r="BE17" s="57" t="str">
        <f aca="false">IF(AND('Encodage réponses Es'!$CO15="!",'Encodage réponses Es'!AS15=""),"!",IF('Encodage réponses Es'!AS15="","",'Encodage réponses Es'!AS15))</f>
        <v/>
      </c>
      <c r="BF17" s="57" t="str">
        <f aca="false">IF(AND('Encodage réponses Es'!$CO15="!",'Encodage réponses Es'!AT15=""),"!",IF('Encodage réponses Es'!AT15="","",'Encodage réponses Es'!AT15))</f>
        <v/>
      </c>
      <c r="BG17" s="57" t="str">
        <f aca="false">IF(AND('Encodage réponses Es'!$CO15="!",'Encodage réponses Es'!AU15=""),"!",IF('Encodage réponses Es'!AU15="","",'Encodage réponses Es'!AU15))</f>
        <v/>
      </c>
      <c r="BH17" s="57" t="str">
        <f aca="false">IF(AND('Encodage réponses Es'!$CO15="!",'Encodage réponses Es'!AV15=""),"!",IF('Encodage réponses Es'!AV15="","",'Encodage réponses Es'!AV15))</f>
        <v/>
      </c>
      <c r="BI17" s="57" t="str">
        <f aca="false">IF(AND('Encodage réponses Es'!$CO15="!",'Encodage réponses Es'!AW15=""),"!",IF('Encodage réponses Es'!AW15="","",'Encodage réponses Es'!AW15))</f>
        <v/>
      </c>
      <c r="BJ17" s="57" t="str">
        <f aca="false">IF(AND('Encodage réponses Es'!$CO15="!",'Encodage réponses Es'!AX15=""),"!",IF('Encodage réponses Es'!AX15="","",'Encodage réponses Es'!AX15))</f>
        <v/>
      </c>
      <c r="BK17" s="57" t="str">
        <f aca="false">IF(AND('Encodage réponses Es'!$CO15="!",'Encodage réponses Es'!AY15=""),"!",IF('Encodage réponses Es'!AY15="","",'Encodage réponses Es'!AY15))</f>
        <v/>
      </c>
      <c r="BL17" s="57" t="str">
        <f aca="false">IF(AND('Encodage réponses Es'!$CO15="!",'Encodage réponses Es'!AZ15=""),"!",IF('Encodage réponses Es'!AZ15="","",'Encodage réponses Es'!AZ15))</f>
        <v/>
      </c>
      <c r="BM17" s="170" t="str">
        <f aca="false">IF(COUNTIF(AR17:BL17,"a")&gt;0,"absent(e)",IF(COUNTIF(AR17:BL17,"!")&gt;0,"incomplet",IF(COUNTIF(AR17:BL17,"")&gt;0,"",COUNTIF(AR17:BL17,1))))</f>
        <v/>
      </c>
      <c r="BN17" s="170"/>
      <c r="BO17" s="57" t="str">
        <f aca="false">IF(AND('Encodage réponses Es'!$CO15="!",'Encodage réponses Es'!BA15=""),"!",IF('Encodage réponses Es'!BA15="","",'Encodage réponses Es'!BA15))</f>
        <v/>
      </c>
      <c r="BP17" s="57" t="str">
        <f aca="false">IF(AND('Encodage réponses Es'!$CO15="!",'Encodage réponses Es'!BB15=""),"!",IF('Encodage réponses Es'!BB15="","",'Encodage réponses Es'!BB15))</f>
        <v/>
      </c>
      <c r="BQ17" s="57" t="str">
        <f aca="false">IF(AND('Encodage réponses Es'!$CO15="!",'Encodage réponses Es'!BC15=""),"!",IF('Encodage réponses Es'!BC15="","",'Encodage réponses Es'!BC15))</f>
        <v/>
      </c>
      <c r="BR17" s="57" t="str">
        <f aca="false">IF(AND('Encodage réponses Es'!$CO15="!",'Encodage réponses Es'!BD15=""),"!",IF('Encodage réponses Es'!BD15="","",'Encodage réponses Es'!BD15))</f>
        <v/>
      </c>
      <c r="BS17" s="57" t="str">
        <f aca="false">IF(AND('Encodage réponses Es'!$CO15="!",'Encodage réponses Es'!BE15=""),"!",IF('Encodage réponses Es'!BE15="","",'Encodage réponses Es'!BE15))</f>
        <v/>
      </c>
      <c r="BT17" s="57" t="str">
        <f aca="false">IF(AND('Encodage réponses Es'!$CO15="!",'Encodage réponses Es'!BF15=""),"!",IF('Encodage réponses Es'!BF15="","",'Encodage réponses Es'!BF15))</f>
        <v/>
      </c>
      <c r="BU17" s="57" t="str">
        <f aca="false">IF(AND('Encodage réponses Es'!$CO15="!",'Encodage réponses Es'!BG15=""),"!",IF('Encodage réponses Es'!BG15="","",'Encodage réponses Es'!BG15))</f>
        <v/>
      </c>
      <c r="BV17" s="57" t="str">
        <f aca="false">IF(AND('Encodage réponses Es'!$CO15="!",'Encodage réponses Es'!BH15=""),"!",IF('Encodage réponses Es'!BH15="","",'Encodage réponses Es'!BH15))</f>
        <v/>
      </c>
      <c r="BW17" s="170" t="str">
        <f aca="false">IF(COUNTIF(BO17:BV17,"a")&gt;0,"absent(e)",IF(COUNTIF(BO17:BV17,"!")&gt;0,"incomplet",IF(COUNTIF(BO17:BV17,"")&gt;0,"",COUNTIF(BO17:BV17,1))))</f>
        <v/>
      </c>
      <c r="BX17" s="170"/>
      <c r="BY17" s="57" t="str">
        <f aca="false">IF(AND('Encodage réponses Es'!$CO15="!",'Encodage réponses Es'!BI15=""),"!",IF('Encodage réponses Es'!BI15="","",'Encodage réponses Es'!BI15))</f>
        <v/>
      </c>
      <c r="BZ17" s="57" t="str">
        <f aca="false">IF(AND('Encodage réponses Es'!$CO15="!",'Encodage réponses Es'!BJ15=""),"!",IF('Encodage réponses Es'!BJ15="","",'Encodage réponses Es'!BJ15))</f>
        <v/>
      </c>
      <c r="CA17" s="57" t="str">
        <f aca="false">IF(AND('Encodage réponses Es'!$CO15="!",'Encodage réponses Es'!BK15=""),"!",IF('Encodage réponses Es'!BK15="","",'Encodage réponses Es'!BK15))</f>
        <v/>
      </c>
      <c r="CB17" s="57" t="str">
        <f aca="false">IF(AND('Encodage réponses Es'!$CO15="!",'Encodage réponses Es'!BL15=""),"!",IF('Encodage réponses Es'!BL15="","",'Encodage réponses Es'!BL15))</f>
        <v/>
      </c>
      <c r="CC17" s="57" t="str">
        <f aca="false">IF(AND('Encodage réponses Es'!$CO15="!",'Encodage réponses Es'!BM15=""),"!",IF('Encodage réponses Es'!BM15="","",'Encodage réponses Es'!BM15))</f>
        <v/>
      </c>
      <c r="CD17" s="57" t="str">
        <f aca="false">IF(AND('Encodage réponses Es'!$CO15="!",'Encodage réponses Es'!BN15=""),"!",IF('Encodage réponses Es'!BN15="","",'Encodage réponses Es'!BN15))</f>
        <v/>
      </c>
      <c r="CE17" s="170" t="str">
        <f aca="false">IF(COUNTIF(BY17:CD17,"a")&gt;0,"absent(e)",IF(COUNTIF(BY17:CD17,"!")&gt;0,"incomplet",IF(COUNTIF(BY17:CD17,"")&gt;0,"",COUNTIF(BY17:CD17,1))))</f>
        <v/>
      </c>
      <c r="CF17" s="170"/>
      <c r="CG17" s="57" t="str">
        <f aca="false">IF(AND('Encodage réponses Es'!$CO15="!",'Encodage réponses Es'!BO15=""),"!",IF('Encodage réponses Es'!BO15="","",'Encodage réponses Es'!BO15))</f>
        <v/>
      </c>
      <c r="CH17" s="57" t="str">
        <f aca="false">IF(AND('Encodage réponses Es'!$CO15="!",'Encodage réponses Es'!BP15=""),"!",IF('Encodage réponses Es'!BP15="","",'Encodage réponses Es'!BP15))</f>
        <v/>
      </c>
      <c r="CI17" s="57" t="str">
        <f aca="false">IF(AND('Encodage réponses Es'!$CO15="!",'Encodage réponses Es'!BQ15=""),"!",IF('Encodage réponses Es'!BQ15="","",'Encodage réponses Es'!BQ15))</f>
        <v/>
      </c>
      <c r="CJ17" s="57" t="str">
        <f aca="false">IF(AND('Encodage réponses Es'!$CO15="!",'Encodage réponses Es'!BR15=""),"!",IF('Encodage réponses Es'!BR15="","",'Encodage réponses Es'!BR15))</f>
        <v/>
      </c>
      <c r="CK17" s="57" t="str">
        <f aca="false">IF(AND('Encodage réponses Es'!$CO15="!",'Encodage réponses Es'!BS15=""),"!",IF('Encodage réponses Es'!BS15="","",'Encodage réponses Es'!BS15))</f>
        <v/>
      </c>
      <c r="CL17" s="57" t="str">
        <f aca="false">IF(AND('Encodage réponses Es'!$CO15="!",'Encodage réponses Es'!BT15=""),"!",IF('Encodage réponses Es'!BT15="","",'Encodage réponses Es'!BT15))</f>
        <v/>
      </c>
      <c r="CM17" s="57" t="str">
        <f aca="false">IF(AND('Encodage réponses Es'!$CO15="!",'Encodage réponses Es'!BU15=""),"!",IF('Encodage réponses Es'!BU15="","",'Encodage réponses Es'!BU15))</f>
        <v/>
      </c>
      <c r="CN17" s="57" t="str">
        <f aca="false">IF(AND('Encodage réponses Es'!$CO15="!",'Encodage réponses Es'!BV15=""),"!",IF('Encodage réponses Es'!BV15="","",'Encodage réponses Es'!BV15))</f>
        <v/>
      </c>
      <c r="CO17" s="57" t="str">
        <f aca="false">IF(AND('Encodage réponses Es'!$CO15="!",'Encodage réponses Es'!BW15=""),"!",IF('Encodage réponses Es'!BW15="","",'Encodage réponses Es'!BW15))</f>
        <v/>
      </c>
      <c r="CP17" s="57" t="str">
        <f aca="false">IF(AND('Encodage réponses Es'!$CO15="!",'Encodage réponses Es'!BX15=""),"!",IF('Encodage réponses Es'!BX15="","",'Encodage réponses Es'!BX15))</f>
        <v/>
      </c>
      <c r="CQ17" s="57" t="str">
        <f aca="false">IF(AND('Encodage réponses Es'!$CO15="!",'Encodage réponses Es'!BY15=""),"!",IF('Encodage réponses Es'!BY15="","",'Encodage réponses Es'!BY15))</f>
        <v/>
      </c>
      <c r="CR17" s="57" t="str">
        <f aca="false">IF(AND('Encodage réponses Es'!$CO15="!",'Encodage réponses Es'!BZ15=""),"!",IF('Encodage réponses Es'!BZ15="","",'Encodage réponses Es'!BZ15))</f>
        <v/>
      </c>
      <c r="CS17" s="57" t="str">
        <f aca="false">IF(AND('Encodage réponses Es'!$CO15="!",'Encodage réponses Es'!CA15=""),"!",IF('Encodage réponses Es'!CA15="","",'Encodage réponses Es'!CA15))</f>
        <v/>
      </c>
      <c r="CT17" s="57" t="str">
        <f aca="false">IF(AND('Encodage réponses Es'!$CO15="!",'Encodage réponses Es'!CB15=""),"!",IF('Encodage réponses Es'!CB15="","",'Encodage réponses Es'!CB15))</f>
        <v/>
      </c>
      <c r="CU17" s="57" t="str">
        <f aca="false">IF(AND('Encodage réponses Es'!$CO15="!",'Encodage réponses Es'!CC15=""),"!",IF('Encodage réponses Es'!CC15="","",'Encodage réponses Es'!CC15))</f>
        <v/>
      </c>
      <c r="CV17" s="57" t="str">
        <f aca="false">IF(AND('Encodage réponses Es'!$CO15="!",'Encodage réponses Es'!CD15=""),"!",IF('Encodage réponses Es'!CD15="","",'Encodage réponses Es'!CD15))</f>
        <v/>
      </c>
      <c r="CW17" s="57" t="str">
        <f aca="false">IF(AND('Encodage réponses Es'!$CO15="!",'Encodage réponses Es'!CE15=""),"!",IF('Encodage réponses Es'!CE15="","",'Encodage réponses Es'!CE15))</f>
        <v/>
      </c>
      <c r="CX17" s="57" t="str">
        <f aca="false">IF(AND('Encodage réponses Es'!$CO15="!",'Encodage réponses Es'!CF15=""),"!",IF('Encodage réponses Es'!CF15="","",'Encodage réponses Es'!CF15))</f>
        <v/>
      </c>
      <c r="CY17" s="57" t="str">
        <f aca="false">IF(AND('Encodage réponses Es'!$CO15="!",'Encodage réponses Es'!CG15=""),"!",IF('Encodage réponses Es'!CG15="","",'Encodage réponses Es'!CG15))</f>
        <v/>
      </c>
      <c r="CZ17" s="57" t="str">
        <f aca="false">IF(AND('Encodage réponses Es'!$CO15="!",'Encodage réponses Es'!CH15=""),"!",IF('Encodage réponses Es'!CH15="","",'Encodage réponses Es'!CH15))</f>
        <v/>
      </c>
      <c r="DA17" s="170" t="str">
        <f aca="false">IF(COUNTIF(CG17:CZ17,"a")&gt;0,"absent(e)",IF(COUNTIF(CG17:CZ17,"!")&gt;0,"incomplet",IF(COUNTIF(CG17:CZ17,"")&gt;0,"",COUNTIF(CG17:CZ17,1))))</f>
        <v/>
      </c>
      <c r="DB17" s="170"/>
      <c r="DC17" s="57" t="str">
        <f aca="false">IF(AND('Encodage réponses Es'!$CO15="!",'Encodage réponses Es'!CI15=""),"!",IF('Encodage réponses Es'!CI15="","",'Encodage réponses Es'!CI15))</f>
        <v/>
      </c>
      <c r="DD17" s="57" t="str">
        <f aca="false">IF(AND('Encodage réponses Es'!$CO15="!",'Encodage réponses Es'!CJ15=""),"!",IF('Encodage réponses Es'!CJ15="","",'Encodage réponses Es'!CJ15))</f>
        <v/>
      </c>
      <c r="DE17" s="57" t="str">
        <f aca="false">IF(AND('Encodage réponses Es'!$CO15="!",'Encodage réponses Es'!CK15=""),"!",IF('Encodage réponses Es'!CK15="","",'Encodage réponses Es'!CK15))</f>
        <v/>
      </c>
      <c r="DF17" s="57" t="str">
        <f aca="false">IF(AND('Encodage réponses Es'!$CO15="!",'Encodage réponses Es'!CL15=""),"!",IF('Encodage réponses Es'!CL15="","",'Encodage réponses Es'!CL15))</f>
        <v/>
      </c>
      <c r="DG17" s="57" t="str">
        <f aca="false">IF(AND('Encodage réponses Es'!$CO15="!",'Encodage réponses Es'!CM15=""),"!",IF('Encodage réponses Es'!CM15="","",'Encodage réponses Es'!CM15))</f>
        <v/>
      </c>
      <c r="DH17" s="57" t="str">
        <f aca="false">IF(AND('Encodage réponses Es'!$CO15="!",'Encodage réponses Es'!CN15=""),"!",IF('Encodage réponses Es'!CN15="","",'Encodage réponses Es'!CN15))</f>
        <v/>
      </c>
      <c r="DI17" s="170" t="str">
        <f aca="false">IF(COUNTIF(DC17:DH17,"a")&gt;0,"absent(e)",IF(COUNTIF(DC17:DH17,"!")&gt;0,"incomplet",IF(COUNTIF(DC17:DH17,"")&gt;0,"",COUNTIF(DC17:DH17,1))))</f>
        <v/>
      </c>
      <c r="DJ17" s="170"/>
    </row>
    <row r="18" customFormat="false" ht="11.25" hidden="false" customHeight="true" outlineLevel="0" collapsed="false">
      <c r="A18" s="175"/>
      <c r="B18" s="175"/>
      <c r="C18" s="172" t="n">
        <v>14</v>
      </c>
      <c r="D18" s="172" t="str">
        <f aca="false">IF('Encodage réponses Es'!F16=0,"",'Encodage réponses Es'!F16)</f>
        <v/>
      </c>
      <c r="E18" s="166"/>
      <c r="F18" s="173" t="str">
        <f aca="false">IF(OR(L18="",I18=""),"",IF(OR(L18="absent(e)",I18="absent(e)"),"absent(e)",IF(OR(L18="incomplet",I18="incomplet"),"incomplet",L18+I18)))</f>
        <v/>
      </c>
      <c r="G18" s="174" t="str">
        <f aca="false">IF(F18="absent(e)","absent(e)",IF(F18="","",IF(F18="incomplet","incomplet",F18/$F$4)))</f>
        <v/>
      </c>
      <c r="H18" s="166"/>
      <c r="I18" s="173" t="str">
        <f aca="false">IF(OR(AI18="",AP18="",BM18="",BW18=""),"",IF(OR(AI18="absent(e)",AP18="absent(e)",BM18="absent(e)",BW18="absent(e)"),"absent(e)",IF(OR(AI18="incomplet",AP18="incomplet",BM18="incomplet",BW18="incomplet"),"incomplet",AI18+AP18+BM18+BW18)))</f>
        <v/>
      </c>
      <c r="J18" s="174" t="str">
        <f aca="false">IF(I18="absent(e)","absent(e)",IF(I18="","",IF(I18="incomplet","incomplet",I18/$I$4)))</f>
        <v/>
      </c>
      <c r="K18" s="166"/>
      <c r="L18" s="173" t="str">
        <f aca="false">IF(OR(CE18="",DA18="",DI18=""),"",IF(OR(CE18="absent(e)",DA18="absent(e)",DI18="absent(e)"),"absent(e)",IF(OR(CE18="incomplet",DA18="incomplet",DI18="incomplet"),"incomplet",CE18+DA18+DI18)))</f>
        <v/>
      </c>
      <c r="M18" s="174" t="str">
        <f aca="false">IF(L18="absent(e)","absent(e)",IF(L18="","",IF(L18="incomplet","incomplet",L18/$L$4)))</f>
        <v/>
      </c>
      <c r="N18" s="166"/>
      <c r="O18" s="56" t="str">
        <f aca="false">IF(AND('Encodage réponses Es'!CO16="!",'Encodage réponses Es'!G16=""),"!",IF('Encodage réponses Es'!G16="","",'Encodage réponses Es'!G16))</f>
        <v/>
      </c>
      <c r="P18" s="57" t="str">
        <f aca="false">IF(AND('Encodage réponses Es'!CO16="!",'Encodage réponses Es'!H16=""),"!",IF('Encodage réponses Es'!H16="","",'Encodage réponses Es'!H16))</f>
        <v/>
      </c>
      <c r="Q18" s="57" t="str">
        <f aca="false">IF(AND('Encodage réponses Es'!$CO16="!",'Encodage réponses Es'!I16=""),"!",IF('Encodage réponses Es'!I16="","",'Encodage réponses Es'!I16))</f>
        <v/>
      </c>
      <c r="R18" s="57" t="str">
        <f aca="false">IF(AND('Encodage réponses Es'!$CO16="!",'Encodage réponses Es'!J16=""),"!",IF('Encodage réponses Es'!J16="","",'Encodage réponses Es'!J16))</f>
        <v/>
      </c>
      <c r="S18" s="57" t="str">
        <f aca="false">IF(AND('Encodage réponses Es'!$CO16="!",'Encodage réponses Es'!K16=""),"!",IF('Encodage réponses Es'!K16="","",'Encodage réponses Es'!K16))</f>
        <v/>
      </c>
      <c r="T18" s="57" t="str">
        <f aca="false">IF(AND('Encodage réponses Es'!$CO16="!",'Encodage réponses Es'!L16=""),"!",IF('Encodage réponses Es'!L16="","",'Encodage réponses Es'!L16))</f>
        <v/>
      </c>
      <c r="U18" s="57" t="str">
        <f aca="false">IF(AND('Encodage réponses Es'!$CO16="!",'Encodage réponses Es'!M16=""),"!",IF('Encodage réponses Es'!M16="","",'Encodage réponses Es'!M16))</f>
        <v/>
      </c>
      <c r="V18" s="57" t="str">
        <f aca="false">IF(AND('Encodage réponses Es'!CO16="!",'Encodage réponses Es'!N16=""),"!",IF('Encodage réponses Es'!N16="","",'Encodage réponses Es'!N16))</f>
        <v/>
      </c>
      <c r="W18" s="58"/>
      <c r="X18" s="57" t="str">
        <f aca="false">IF(AND('Encodage réponses Es'!CO16="!",'Encodage réponses Es'!P16=""),"!",IF('Encodage réponses Es'!P16="","",'Encodage réponses Es'!P16))</f>
        <v/>
      </c>
      <c r="Y18" s="57" t="str">
        <f aca="false">IF(AND('Encodage réponses Es'!CO16="!",'Encodage réponses Es'!Q16=""),"!",IF('Encodage réponses Es'!Q16="","",'Encodage réponses Es'!Q16))</f>
        <v/>
      </c>
      <c r="Z18" s="57" t="str">
        <f aca="false">IF(AND('Encodage réponses Es'!CO16="!",'Encodage réponses Es'!R16=""),"!",IF('Encodage réponses Es'!R16="","",'Encodage réponses Es'!R16))</f>
        <v/>
      </c>
      <c r="AA18" s="57" t="str">
        <f aca="false">IF(AND('Encodage réponses Es'!CO16="!",'Encodage réponses Es'!S16=""),"!",IF('Encodage réponses Es'!S16="","",'Encodage réponses Es'!S16))</f>
        <v/>
      </c>
      <c r="AB18" s="57" t="str">
        <f aca="false">IF(AND('Encodage réponses Es'!CO16="!",'Encodage réponses Es'!T16=""),"!",IF('Encodage réponses Es'!T16="","",'Encodage réponses Es'!T16))</f>
        <v/>
      </c>
      <c r="AC18" s="57" t="str">
        <f aca="false">IF(AND('Encodage réponses Es'!CO16="!",'Encodage réponses Es'!U16=""),"!",IF('Encodage réponses Es'!U16="","",'Encodage réponses Es'!U16))</f>
        <v/>
      </c>
      <c r="AD18" s="57" t="str">
        <f aca="false">IF(AND('Encodage réponses Es'!CO16="!",'Encodage réponses Es'!V16=""),"!",IF('Encodage réponses Es'!V16="","",'Encodage réponses Es'!V16))</f>
        <v/>
      </c>
      <c r="AE18" s="57" t="str">
        <f aca="false">IF(AND('Encodage réponses Es'!CO16="!",'Encodage réponses Es'!W16=""),"!",IF('Encodage réponses Es'!W16="","",'Encodage réponses Es'!W16))</f>
        <v/>
      </c>
      <c r="AF18" s="57" t="str">
        <f aca="false">IF(AND('Encodage réponses Es'!CO16="!",'Encodage réponses Es'!X16=""),"!",IF('Encodage réponses Es'!X16="","",'Encodage réponses Es'!X16))</f>
        <v/>
      </c>
      <c r="AG18" s="57" t="str">
        <f aca="false">IF(AND('Encodage réponses Es'!CO16="!",'Encodage réponses Es'!Y16=""),"!",IF('Encodage réponses Es'!Y16="","",'Encodage réponses Es'!Y16))</f>
        <v/>
      </c>
      <c r="AH18" s="57" t="str">
        <f aca="false">IF(AND('Encodage réponses Es'!CO16="!",'Encodage réponses Es'!Z16=""),"!",IF('Encodage réponses Es'!Z16="","",'Encodage réponses Es'!Z16))</f>
        <v/>
      </c>
      <c r="AI18" s="170" t="str">
        <f aca="false">IF(COUNTIF(O18:AH18,"a")&gt;0,"absent(e)",IF(COUNTIF(O18:AH18,"!")&gt;0,"incomplet",IF(COUNTIF(O18:AH18,"")&gt;1,"",COUNTIF(O18:V18,1)+COUNTIF(X18:AH18,1))))</f>
        <v/>
      </c>
      <c r="AJ18" s="170"/>
      <c r="AK18" s="57" t="str">
        <f aca="false">IF(AND('Encodage réponses Es'!$CO16="!",'Encodage réponses Es'!AA16=""),"!",IF('Encodage réponses Es'!AA16="","",'Encodage réponses Es'!AA16))</f>
        <v/>
      </c>
      <c r="AL18" s="57" t="str">
        <f aca="false">IF(AND('Encodage réponses Es'!$CO16="!",'Encodage réponses Es'!AB16=""),"!",IF('Encodage réponses Es'!AB16="","",'Encodage réponses Es'!AB16))</f>
        <v/>
      </c>
      <c r="AM18" s="57" t="str">
        <f aca="false">IF(AND('Encodage réponses Es'!$CO16="!",'Encodage réponses Es'!AC16=""),"!",IF('Encodage réponses Es'!AC16="","",'Encodage réponses Es'!AC16))</f>
        <v/>
      </c>
      <c r="AN18" s="57" t="str">
        <f aca="false">IF(AND('Encodage réponses Es'!$CO16="!",'Encodage réponses Es'!AD16=""),"!",IF('Encodage réponses Es'!AD16="","",'Encodage réponses Es'!AD16))</f>
        <v/>
      </c>
      <c r="AO18" s="57" t="str">
        <f aca="false">IF(AND('Encodage réponses Es'!$CO16="!",'Encodage réponses Es'!AE16=""),"!",IF('Encodage réponses Es'!AE16="","",'Encodage réponses Es'!AE16))</f>
        <v/>
      </c>
      <c r="AP18" s="170" t="str">
        <f aca="false">IF(COUNTIF(AK18:AO18,"a")&gt;0,"absent(e)",IF(COUNTIF(AK18:AO18,"!")&gt;0,"incomplet",IF(COUNTIF(AK18:AO18,"")&gt;0,"",COUNTIF(AK18:AO18,1))))</f>
        <v/>
      </c>
      <c r="AQ18" s="170"/>
      <c r="AR18" s="57" t="str">
        <f aca="false">IF(AND('Encodage réponses Es'!$CO16="!",'Encodage réponses Es'!AF16=""),"!",IF('Encodage réponses Es'!AF16="","",'Encodage réponses Es'!AF16))</f>
        <v/>
      </c>
      <c r="AS18" s="57" t="str">
        <f aca="false">IF(AND('Encodage réponses Es'!$CO16="!",'Encodage réponses Es'!AG16=""),"!",IF('Encodage réponses Es'!AG16="","",'Encodage réponses Es'!AG16))</f>
        <v/>
      </c>
      <c r="AT18" s="57" t="str">
        <f aca="false">IF(AND('Encodage réponses Es'!$CO16="!",'Encodage réponses Es'!AH16=""),"!",IF('Encodage réponses Es'!AH16="","",'Encodage réponses Es'!AH16))</f>
        <v/>
      </c>
      <c r="AU18" s="57" t="str">
        <f aca="false">IF(AND('Encodage réponses Es'!$CO16="!",'Encodage réponses Es'!AI16=""),"!",IF('Encodage réponses Es'!AI16="","",'Encodage réponses Es'!AI16))</f>
        <v/>
      </c>
      <c r="AV18" s="57" t="str">
        <f aca="false">IF(AND('Encodage réponses Es'!$CO16="!",'Encodage réponses Es'!AJ16=""),"!",IF('Encodage réponses Es'!AJ16="","",'Encodage réponses Es'!AJ16))</f>
        <v/>
      </c>
      <c r="AW18" s="57" t="str">
        <f aca="false">IF(AND('Encodage réponses Es'!$CO16="!",'Encodage réponses Es'!AK16=""),"!",IF('Encodage réponses Es'!AK16="","",'Encodage réponses Es'!AK16))</f>
        <v/>
      </c>
      <c r="AX18" s="57" t="str">
        <f aca="false">IF(AND('Encodage réponses Es'!$CO16="!",'Encodage réponses Es'!AL16=""),"!",IF('Encodage réponses Es'!AL16="","",'Encodage réponses Es'!AL16))</f>
        <v/>
      </c>
      <c r="AY18" s="57" t="str">
        <f aca="false">IF(AND('Encodage réponses Es'!$CO16="!",'Encodage réponses Es'!AM16=""),"!",IF('Encodage réponses Es'!AM16="","",'Encodage réponses Es'!AM16))</f>
        <v/>
      </c>
      <c r="AZ18" s="57" t="str">
        <f aca="false">IF(AND('Encodage réponses Es'!$CO16="!",'Encodage réponses Es'!AN16=""),"!",IF('Encodage réponses Es'!AN16="","",'Encodage réponses Es'!AN16))</f>
        <v/>
      </c>
      <c r="BA18" s="57" t="str">
        <f aca="false">IF(AND('Encodage réponses Es'!$CO16="!",'Encodage réponses Es'!AO16=""),"!",IF('Encodage réponses Es'!AO16="","",'Encodage réponses Es'!AO16))</f>
        <v/>
      </c>
      <c r="BB18" s="57" t="str">
        <f aca="false">IF(AND('Encodage réponses Es'!$CO16="!",'Encodage réponses Es'!AP16=""),"!",IF('Encodage réponses Es'!AP16="","",'Encodage réponses Es'!AP16))</f>
        <v/>
      </c>
      <c r="BC18" s="57" t="str">
        <f aca="false">IF(AND('Encodage réponses Es'!$CO16="!",'Encodage réponses Es'!AQ16=""),"!",IF('Encodage réponses Es'!AQ16="","",'Encodage réponses Es'!AQ16))</f>
        <v/>
      </c>
      <c r="BD18" s="57" t="str">
        <f aca="false">IF(AND('Encodage réponses Es'!$CO16="!",'Encodage réponses Es'!AR16=""),"!",IF('Encodage réponses Es'!AR16="","",'Encodage réponses Es'!AR16))</f>
        <v/>
      </c>
      <c r="BE18" s="57" t="str">
        <f aca="false">IF(AND('Encodage réponses Es'!$CO16="!",'Encodage réponses Es'!AS16=""),"!",IF('Encodage réponses Es'!AS16="","",'Encodage réponses Es'!AS16))</f>
        <v/>
      </c>
      <c r="BF18" s="57" t="str">
        <f aca="false">IF(AND('Encodage réponses Es'!$CO16="!",'Encodage réponses Es'!AT16=""),"!",IF('Encodage réponses Es'!AT16="","",'Encodage réponses Es'!AT16))</f>
        <v/>
      </c>
      <c r="BG18" s="57" t="str">
        <f aca="false">IF(AND('Encodage réponses Es'!$CO16="!",'Encodage réponses Es'!AU16=""),"!",IF('Encodage réponses Es'!AU16="","",'Encodage réponses Es'!AU16))</f>
        <v/>
      </c>
      <c r="BH18" s="57" t="str">
        <f aca="false">IF(AND('Encodage réponses Es'!$CO16="!",'Encodage réponses Es'!AV16=""),"!",IF('Encodage réponses Es'!AV16="","",'Encodage réponses Es'!AV16))</f>
        <v/>
      </c>
      <c r="BI18" s="57" t="str">
        <f aca="false">IF(AND('Encodage réponses Es'!$CO16="!",'Encodage réponses Es'!AW16=""),"!",IF('Encodage réponses Es'!AW16="","",'Encodage réponses Es'!AW16))</f>
        <v/>
      </c>
      <c r="BJ18" s="57" t="str">
        <f aca="false">IF(AND('Encodage réponses Es'!$CO16="!",'Encodage réponses Es'!AX16=""),"!",IF('Encodage réponses Es'!AX16="","",'Encodage réponses Es'!AX16))</f>
        <v/>
      </c>
      <c r="BK18" s="57" t="str">
        <f aca="false">IF(AND('Encodage réponses Es'!$CO16="!",'Encodage réponses Es'!AY16=""),"!",IF('Encodage réponses Es'!AY16="","",'Encodage réponses Es'!AY16))</f>
        <v/>
      </c>
      <c r="BL18" s="57" t="str">
        <f aca="false">IF(AND('Encodage réponses Es'!$CO16="!",'Encodage réponses Es'!AZ16=""),"!",IF('Encodage réponses Es'!AZ16="","",'Encodage réponses Es'!AZ16))</f>
        <v/>
      </c>
      <c r="BM18" s="170" t="str">
        <f aca="false">IF(COUNTIF(AR18:BL18,"a")&gt;0,"absent(e)",IF(COUNTIF(AR18:BL18,"!")&gt;0,"incomplet",IF(COUNTIF(AR18:BL18,"")&gt;0,"",COUNTIF(AR18:BL18,1))))</f>
        <v/>
      </c>
      <c r="BN18" s="170"/>
      <c r="BO18" s="57" t="str">
        <f aca="false">IF(AND('Encodage réponses Es'!$CO16="!",'Encodage réponses Es'!BA16=""),"!",IF('Encodage réponses Es'!BA16="","",'Encodage réponses Es'!BA16))</f>
        <v/>
      </c>
      <c r="BP18" s="57" t="str">
        <f aca="false">IF(AND('Encodage réponses Es'!$CO16="!",'Encodage réponses Es'!BB16=""),"!",IF('Encodage réponses Es'!BB16="","",'Encodage réponses Es'!BB16))</f>
        <v/>
      </c>
      <c r="BQ18" s="57" t="str">
        <f aca="false">IF(AND('Encodage réponses Es'!$CO16="!",'Encodage réponses Es'!BC16=""),"!",IF('Encodage réponses Es'!BC16="","",'Encodage réponses Es'!BC16))</f>
        <v/>
      </c>
      <c r="BR18" s="57" t="str">
        <f aca="false">IF(AND('Encodage réponses Es'!$CO16="!",'Encodage réponses Es'!BD16=""),"!",IF('Encodage réponses Es'!BD16="","",'Encodage réponses Es'!BD16))</f>
        <v/>
      </c>
      <c r="BS18" s="57" t="str">
        <f aca="false">IF(AND('Encodage réponses Es'!$CO16="!",'Encodage réponses Es'!BE16=""),"!",IF('Encodage réponses Es'!BE16="","",'Encodage réponses Es'!BE16))</f>
        <v/>
      </c>
      <c r="BT18" s="57" t="str">
        <f aca="false">IF(AND('Encodage réponses Es'!$CO16="!",'Encodage réponses Es'!BF16=""),"!",IF('Encodage réponses Es'!BF16="","",'Encodage réponses Es'!BF16))</f>
        <v/>
      </c>
      <c r="BU18" s="57" t="str">
        <f aca="false">IF(AND('Encodage réponses Es'!$CO16="!",'Encodage réponses Es'!BG16=""),"!",IF('Encodage réponses Es'!BG16="","",'Encodage réponses Es'!BG16))</f>
        <v/>
      </c>
      <c r="BV18" s="57" t="str">
        <f aca="false">IF(AND('Encodage réponses Es'!$CO16="!",'Encodage réponses Es'!BH16=""),"!",IF('Encodage réponses Es'!BH16="","",'Encodage réponses Es'!BH16))</f>
        <v/>
      </c>
      <c r="BW18" s="170" t="str">
        <f aca="false">IF(COUNTIF(BO18:BV18,"a")&gt;0,"absent(e)",IF(COUNTIF(BO18:BV18,"!")&gt;0,"incomplet",IF(COUNTIF(BO18:BV18,"")&gt;0,"",COUNTIF(BO18:BV18,1))))</f>
        <v/>
      </c>
      <c r="BX18" s="170"/>
      <c r="BY18" s="57" t="str">
        <f aca="false">IF(AND('Encodage réponses Es'!$CO16="!",'Encodage réponses Es'!BI16=""),"!",IF('Encodage réponses Es'!BI16="","",'Encodage réponses Es'!BI16))</f>
        <v/>
      </c>
      <c r="BZ18" s="57" t="str">
        <f aca="false">IF(AND('Encodage réponses Es'!$CO16="!",'Encodage réponses Es'!BJ16=""),"!",IF('Encodage réponses Es'!BJ16="","",'Encodage réponses Es'!BJ16))</f>
        <v/>
      </c>
      <c r="CA18" s="57" t="str">
        <f aca="false">IF(AND('Encodage réponses Es'!$CO16="!",'Encodage réponses Es'!BK16=""),"!",IF('Encodage réponses Es'!BK16="","",'Encodage réponses Es'!BK16))</f>
        <v/>
      </c>
      <c r="CB18" s="57" t="str">
        <f aca="false">IF(AND('Encodage réponses Es'!$CO16="!",'Encodage réponses Es'!BL16=""),"!",IF('Encodage réponses Es'!BL16="","",'Encodage réponses Es'!BL16))</f>
        <v/>
      </c>
      <c r="CC18" s="57" t="str">
        <f aca="false">IF(AND('Encodage réponses Es'!$CO16="!",'Encodage réponses Es'!BM16=""),"!",IF('Encodage réponses Es'!BM16="","",'Encodage réponses Es'!BM16))</f>
        <v/>
      </c>
      <c r="CD18" s="57" t="str">
        <f aca="false">IF(AND('Encodage réponses Es'!$CO16="!",'Encodage réponses Es'!BN16=""),"!",IF('Encodage réponses Es'!BN16="","",'Encodage réponses Es'!BN16))</f>
        <v/>
      </c>
      <c r="CE18" s="170" t="str">
        <f aca="false">IF(COUNTIF(BY18:CD18,"a")&gt;0,"absent(e)",IF(COUNTIF(BY18:CD18,"!")&gt;0,"incomplet",IF(COUNTIF(BY18:CD18,"")&gt;0,"",COUNTIF(BY18:CD18,1))))</f>
        <v/>
      </c>
      <c r="CF18" s="170"/>
      <c r="CG18" s="57" t="str">
        <f aca="false">IF(AND('Encodage réponses Es'!$CO16="!",'Encodage réponses Es'!BO16=""),"!",IF('Encodage réponses Es'!BO16="","",'Encodage réponses Es'!BO16))</f>
        <v/>
      </c>
      <c r="CH18" s="57" t="str">
        <f aca="false">IF(AND('Encodage réponses Es'!$CO16="!",'Encodage réponses Es'!BP16=""),"!",IF('Encodage réponses Es'!BP16="","",'Encodage réponses Es'!BP16))</f>
        <v/>
      </c>
      <c r="CI18" s="57" t="str">
        <f aca="false">IF(AND('Encodage réponses Es'!$CO16="!",'Encodage réponses Es'!BQ16=""),"!",IF('Encodage réponses Es'!BQ16="","",'Encodage réponses Es'!BQ16))</f>
        <v/>
      </c>
      <c r="CJ18" s="57" t="str">
        <f aca="false">IF(AND('Encodage réponses Es'!$CO16="!",'Encodage réponses Es'!BR16=""),"!",IF('Encodage réponses Es'!BR16="","",'Encodage réponses Es'!BR16))</f>
        <v/>
      </c>
      <c r="CK18" s="57" t="str">
        <f aca="false">IF(AND('Encodage réponses Es'!$CO16="!",'Encodage réponses Es'!BS16=""),"!",IF('Encodage réponses Es'!BS16="","",'Encodage réponses Es'!BS16))</f>
        <v/>
      </c>
      <c r="CL18" s="57" t="str">
        <f aca="false">IF(AND('Encodage réponses Es'!$CO16="!",'Encodage réponses Es'!BT16=""),"!",IF('Encodage réponses Es'!BT16="","",'Encodage réponses Es'!BT16))</f>
        <v/>
      </c>
      <c r="CM18" s="57" t="str">
        <f aca="false">IF(AND('Encodage réponses Es'!$CO16="!",'Encodage réponses Es'!BU16=""),"!",IF('Encodage réponses Es'!BU16="","",'Encodage réponses Es'!BU16))</f>
        <v/>
      </c>
      <c r="CN18" s="57" t="str">
        <f aca="false">IF(AND('Encodage réponses Es'!$CO16="!",'Encodage réponses Es'!BV16=""),"!",IF('Encodage réponses Es'!BV16="","",'Encodage réponses Es'!BV16))</f>
        <v/>
      </c>
      <c r="CO18" s="57" t="str">
        <f aca="false">IF(AND('Encodage réponses Es'!$CO16="!",'Encodage réponses Es'!BW16=""),"!",IF('Encodage réponses Es'!BW16="","",'Encodage réponses Es'!BW16))</f>
        <v/>
      </c>
      <c r="CP18" s="57" t="str">
        <f aca="false">IF(AND('Encodage réponses Es'!$CO16="!",'Encodage réponses Es'!BX16=""),"!",IF('Encodage réponses Es'!BX16="","",'Encodage réponses Es'!BX16))</f>
        <v/>
      </c>
      <c r="CQ18" s="57" t="str">
        <f aca="false">IF(AND('Encodage réponses Es'!$CO16="!",'Encodage réponses Es'!BY16=""),"!",IF('Encodage réponses Es'!BY16="","",'Encodage réponses Es'!BY16))</f>
        <v/>
      </c>
      <c r="CR18" s="57" t="str">
        <f aca="false">IF(AND('Encodage réponses Es'!$CO16="!",'Encodage réponses Es'!BZ16=""),"!",IF('Encodage réponses Es'!BZ16="","",'Encodage réponses Es'!BZ16))</f>
        <v/>
      </c>
      <c r="CS18" s="57" t="str">
        <f aca="false">IF(AND('Encodage réponses Es'!$CO16="!",'Encodage réponses Es'!CA16=""),"!",IF('Encodage réponses Es'!CA16="","",'Encodage réponses Es'!CA16))</f>
        <v/>
      </c>
      <c r="CT18" s="57" t="str">
        <f aca="false">IF(AND('Encodage réponses Es'!$CO16="!",'Encodage réponses Es'!CB16=""),"!",IF('Encodage réponses Es'!CB16="","",'Encodage réponses Es'!CB16))</f>
        <v/>
      </c>
      <c r="CU18" s="57" t="str">
        <f aca="false">IF(AND('Encodage réponses Es'!$CO16="!",'Encodage réponses Es'!CC16=""),"!",IF('Encodage réponses Es'!CC16="","",'Encodage réponses Es'!CC16))</f>
        <v/>
      </c>
      <c r="CV18" s="57" t="str">
        <f aca="false">IF(AND('Encodage réponses Es'!$CO16="!",'Encodage réponses Es'!CD16=""),"!",IF('Encodage réponses Es'!CD16="","",'Encodage réponses Es'!CD16))</f>
        <v/>
      </c>
      <c r="CW18" s="57" t="str">
        <f aca="false">IF(AND('Encodage réponses Es'!$CO16="!",'Encodage réponses Es'!CE16=""),"!",IF('Encodage réponses Es'!CE16="","",'Encodage réponses Es'!CE16))</f>
        <v/>
      </c>
      <c r="CX18" s="57" t="str">
        <f aca="false">IF(AND('Encodage réponses Es'!$CO16="!",'Encodage réponses Es'!CF16=""),"!",IF('Encodage réponses Es'!CF16="","",'Encodage réponses Es'!CF16))</f>
        <v/>
      </c>
      <c r="CY18" s="57" t="str">
        <f aca="false">IF(AND('Encodage réponses Es'!$CO16="!",'Encodage réponses Es'!CG16=""),"!",IF('Encodage réponses Es'!CG16="","",'Encodage réponses Es'!CG16))</f>
        <v/>
      </c>
      <c r="CZ18" s="57" t="str">
        <f aca="false">IF(AND('Encodage réponses Es'!$CO16="!",'Encodage réponses Es'!CH16=""),"!",IF('Encodage réponses Es'!CH16="","",'Encodage réponses Es'!CH16))</f>
        <v/>
      </c>
      <c r="DA18" s="170" t="str">
        <f aca="false">IF(COUNTIF(CG18:CZ18,"a")&gt;0,"absent(e)",IF(COUNTIF(CG18:CZ18,"!")&gt;0,"incomplet",IF(COUNTIF(CG18:CZ18,"")&gt;0,"",COUNTIF(CG18:CZ18,1))))</f>
        <v/>
      </c>
      <c r="DB18" s="170"/>
      <c r="DC18" s="57" t="str">
        <f aca="false">IF(AND('Encodage réponses Es'!$CO16="!",'Encodage réponses Es'!CI16=""),"!",IF('Encodage réponses Es'!CI16="","",'Encodage réponses Es'!CI16))</f>
        <v/>
      </c>
      <c r="DD18" s="57" t="str">
        <f aca="false">IF(AND('Encodage réponses Es'!$CO16="!",'Encodage réponses Es'!CJ16=""),"!",IF('Encodage réponses Es'!CJ16="","",'Encodage réponses Es'!CJ16))</f>
        <v/>
      </c>
      <c r="DE18" s="57" t="str">
        <f aca="false">IF(AND('Encodage réponses Es'!$CO16="!",'Encodage réponses Es'!CK16=""),"!",IF('Encodage réponses Es'!CK16="","",'Encodage réponses Es'!CK16))</f>
        <v/>
      </c>
      <c r="DF18" s="57" t="str">
        <f aca="false">IF(AND('Encodage réponses Es'!$CO16="!",'Encodage réponses Es'!CL16=""),"!",IF('Encodage réponses Es'!CL16="","",'Encodage réponses Es'!CL16))</f>
        <v/>
      </c>
      <c r="DG18" s="57" t="str">
        <f aca="false">IF(AND('Encodage réponses Es'!$CO16="!",'Encodage réponses Es'!CM16=""),"!",IF('Encodage réponses Es'!CM16="","",'Encodage réponses Es'!CM16))</f>
        <v/>
      </c>
      <c r="DH18" s="57" t="str">
        <f aca="false">IF(AND('Encodage réponses Es'!$CO16="!",'Encodage réponses Es'!CN16=""),"!",IF('Encodage réponses Es'!CN16="","",'Encodage réponses Es'!CN16))</f>
        <v/>
      </c>
      <c r="DI18" s="170" t="str">
        <f aca="false">IF(COUNTIF(DC18:DH18,"a")&gt;0,"absent(e)",IF(COUNTIF(DC18:DH18,"!")&gt;0,"incomplet",IF(COUNTIF(DC18:DH18,"")&gt;0,"",COUNTIF(DC18:DH18,1))))</f>
        <v/>
      </c>
      <c r="DJ18" s="170"/>
    </row>
    <row r="19" customFormat="false" ht="11.25" hidden="false" customHeight="true" outlineLevel="0" collapsed="false">
      <c r="A19" s="175"/>
      <c r="B19" s="175"/>
      <c r="C19" s="172" t="n">
        <v>15</v>
      </c>
      <c r="D19" s="172" t="str">
        <f aca="false">IF('Encodage réponses Es'!F17=0,"",'Encodage réponses Es'!F17)</f>
        <v/>
      </c>
      <c r="E19" s="166"/>
      <c r="F19" s="173" t="str">
        <f aca="false">IF(OR(L19="",I19=""),"",IF(OR(L19="absent(e)",I19="absent(e)"),"absent(e)",IF(OR(L19="incomplet",I19="incomplet"),"incomplet",L19+I19)))</f>
        <v/>
      </c>
      <c r="G19" s="174" t="str">
        <f aca="false">IF(F19="absent(e)","absent(e)",IF(F19="","",IF(F19="incomplet","incomplet",F19/$F$4)))</f>
        <v/>
      </c>
      <c r="H19" s="166"/>
      <c r="I19" s="173" t="str">
        <f aca="false">IF(OR(AI19="",AP19="",BM19="",BW19=""),"",IF(OR(AI19="absent(e)",AP19="absent(e)",BM19="absent(e)",BW19="absent(e)"),"absent(e)",IF(OR(AI19="incomplet",AP19="incomplet",BM19="incomplet",BW19="incomplet"),"incomplet",AI19+AP19+BM19+BW19)))</f>
        <v/>
      </c>
      <c r="J19" s="174" t="str">
        <f aca="false">IF(I19="absent(e)","absent(e)",IF(I19="","",IF(I19="incomplet","incomplet",I19/$I$4)))</f>
        <v/>
      </c>
      <c r="K19" s="166"/>
      <c r="L19" s="173" t="str">
        <f aca="false">IF(OR(CE19="",DA19="",DI19=""),"",IF(OR(CE19="absent(e)",DA19="absent(e)",DI19="absent(e)"),"absent(e)",IF(OR(CE19="incomplet",DA19="incomplet",DI19="incomplet"),"incomplet",CE19+DA19+DI19)))</f>
        <v/>
      </c>
      <c r="M19" s="174" t="str">
        <f aca="false">IF(L19="absent(e)","absent(e)",IF(L19="","",IF(L19="incomplet","incomplet",L19/$L$4)))</f>
        <v/>
      </c>
      <c r="N19" s="166"/>
      <c r="O19" s="56" t="str">
        <f aca="false">IF(AND('Encodage réponses Es'!CO17="!",'Encodage réponses Es'!G17=""),"!",IF('Encodage réponses Es'!G17="","",'Encodage réponses Es'!G17))</f>
        <v/>
      </c>
      <c r="P19" s="57" t="str">
        <f aca="false">IF(AND('Encodage réponses Es'!CO17="!",'Encodage réponses Es'!H17=""),"!",IF('Encodage réponses Es'!H17="","",'Encodage réponses Es'!H17))</f>
        <v/>
      </c>
      <c r="Q19" s="57" t="str">
        <f aca="false">IF(AND('Encodage réponses Es'!$CO17="!",'Encodage réponses Es'!I17=""),"!",IF('Encodage réponses Es'!I17="","",'Encodage réponses Es'!I17))</f>
        <v/>
      </c>
      <c r="R19" s="57" t="str">
        <f aca="false">IF(AND('Encodage réponses Es'!$CO17="!",'Encodage réponses Es'!J17=""),"!",IF('Encodage réponses Es'!J17="","",'Encodage réponses Es'!J17))</f>
        <v/>
      </c>
      <c r="S19" s="57" t="str">
        <f aca="false">IF(AND('Encodage réponses Es'!$CO17="!",'Encodage réponses Es'!K17=""),"!",IF('Encodage réponses Es'!K17="","",'Encodage réponses Es'!K17))</f>
        <v/>
      </c>
      <c r="T19" s="57" t="str">
        <f aca="false">IF(AND('Encodage réponses Es'!$CO17="!",'Encodage réponses Es'!L17=""),"!",IF('Encodage réponses Es'!L17="","",'Encodage réponses Es'!L17))</f>
        <v/>
      </c>
      <c r="U19" s="57" t="str">
        <f aca="false">IF(AND('Encodage réponses Es'!$CO17="!",'Encodage réponses Es'!M17=""),"!",IF('Encodage réponses Es'!M17="","",'Encodage réponses Es'!M17))</f>
        <v/>
      </c>
      <c r="V19" s="57" t="str">
        <f aca="false">IF(AND('Encodage réponses Es'!CO17="!",'Encodage réponses Es'!N17=""),"!",IF('Encodage réponses Es'!N17="","",'Encodage réponses Es'!N17))</f>
        <v/>
      </c>
      <c r="W19" s="58"/>
      <c r="X19" s="57" t="str">
        <f aca="false">IF(AND('Encodage réponses Es'!CO17="!",'Encodage réponses Es'!P17=""),"!",IF('Encodage réponses Es'!P17="","",'Encodage réponses Es'!P17))</f>
        <v/>
      </c>
      <c r="Y19" s="57" t="str">
        <f aca="false">IF(AND('Encodage réponses Es'!CO17="!",'Encodage réponses Es'!Q17=""),"!",IF('Encodage réponses Es'!Q17="","",'Encodage réponses Es'!Q17))</f>
        <v/>
      </c>
      <c r="Z19" s="57" t="str">
        <f aca="false">IF(AND('Encodage réponses Es'!CO17="!",'Encodage réponses Es'!R17=""),"!",IF('Encodage réponses Es'!R17="","",'Encodage réponses Es'!R17))</f>
        <v/>
      </c>
      <c r="AA19" s="57" t="str">
        <f aca="false">IF(AND('Encodage réponses Es'!CO17="!",'Encodage réponses Es'!S17=""),"!",IF('Encodage réponses Es'!S17="","",'Encodage réponses Es'!S17))</f>
        <v/>
      </c>
      <c r="AB19" s="57" t="str">
        <f aca="false">IF(AND('Encodage réponses Es'!CO17="!",'Encodage réponses Es'!T17=""),"!",IF('Encodage réponses Es'!T17="","",'Encodage réponses Es'!T17))</f>
        <v/>
      </c>
      <c r="AC19" s="57" t="str">
        <f aca="false">IF(AND('Encodage réponses Es'!CO17="!",'Encodage réponses Es'!U17=""),"!",IF('Encodage réponses Es'!U17="","",'Encodage réponses Es'!U17))</f>
        <v/>
      </c>
      <c r="AD19" s="57" t="str">
        <f aca="false">IF(AND('Encodage réponses Es'!CO17="!",'Encodage réponses Es'!V17=""),"!",IF('Encodage réponses Es'!V17="","",'Encodage réponses Es'!V17))</f>
        <v/>
      </c>
      <c r="AE19" s="57" t="str">
        <f aca="false">IF(AND('Encodage réponses Es'!CO17="!",'Encodage réponses Es'!W17=""),"!",IF('Encodage réponses Es'!W17="","",'Encodage réponses Es'!W17))</f>
        <v/>
      </c>
      <c r="AF19" s="57" t="str">
        <f aca="false">IF(AND('Encodage réponses Es'!CO17="!",'Encodage réponses Es'!X17=""),"!",IF('Encodage réponses Es'!X17="","",'Encodage réponses Es'!X17))</f>
        <v/>
      </c>
      <c r="AG19" s="57" t="str">
        <f aca="false">IF(AND('Encodage réponses Es'!CO17="!",'Encodage réponses Es'!Y17=""),"!",IF('Encodage réponses Es'!Y17="","",'Encodage réponses Es'!Y17))</f>
        <v/>
      </c>
      <c r="AH19" s="57" t="str">
        <f aca="false">IF(AND('Encodage réponses Es'!CO17="!",'Encodage réponses Es'!Z17=""),"!",IF('Encodage réponses Es'!Z17="","",'Encodage réponses Es'!Z17))</f>
        <v/>
      </c>
      <c r="AI19" s="170" t="str">
        <f aca="false">IF(COUNTIF(O19:AH19,"a")&gt;0,"absent(e)",IF(COUNTIF(O19:AH19,"!")&gt;0,"incomplet",IF(COUNTIF(O19:AH19,"")&gt;1,"",COUNTIF(O19:V19,1)+COUNTIF(X19:AH19,1))))</f>
        <v/>
      </c>
      <c r="AJ19" s="170"/>
      <c r="AK19" s="57" t="str">
        <f aca="false">IF(AND('Encodage réponses Es'!$CO17="!",'Encodage réponses Es'!AA17=""),"!",IF('Encodage réponses Es'!AA17="","",'Encodage réponses Es'!AA17))</f>
        <v/>
      </c>
      <c r="AL19" s="57" t="str">
        <f aca="false">IF(AND('Encodage réponses Es'!$CO17="!",'Encodage réponses Es'!AB17=""),"!",IF('Encodage réponses Es'!AB17="","",'Encodage réponses Es'!AB17))</f>
        <v/>
      </c>
      <c r="AM19" s="57" t="str">
        <f aca="false">IF(AND('Encodage réponses Es'!$CO17="!",'Encodage réponses Es'!AC17=""),"!",IF('Encodage réponses Es'!AC17="","",'Encodage réponses Es'!AC17))</f>
        <v/>
      </c>
      <c r="AN19" s="57" t="str">
        <f aca="false">IF(AND('Encodage réponses Es'!$CO17="!",'Encodage réponses Es'!AD17=""),"!",IF('Encodage réponses Es'!AD17="","",'Encodage réponses Es'!AD17))</f>
        <v/>
      </c>
      <c r="AO19" s="57" t="str">
        <f aca="false">IF(AND('Encodage réponses Es'!$CO17="!",'Encodage réponses Es'!AE17=""),"!",IF('Encodage réponses Es'!AE17="","",'Encodage réponses Es'!AE17))</f>
        <v/>
      </c>
      <c r="AP19" s="170" t="str">
        <f aca="false">IF(COUNTIF(AK19:AO19,"a")&gt;0,"absent(e)",IF(COUNTIF(AK19:AO19,"!")&gt;0,"incomplet",IF(COUNTIF(AK19:AO19,"")&gt;0,"",COUNTIF(AK19:AO19,1))))</f>
        <v/>
      </c>
      <c r="AQ19" s="170"/>
      <c r="AR19" s="57" t="str">
        <f aca="false">IF(AND('Encodage réponses Es'!$CO17="!",'Encodage réponses Es'!AF17=""),"!",IF('Encodage réponses Es'!AF17="","",'Encodage réponses Es'!AF17))</f>
        <v/>
      </c>
      <c r="AS19" s="57" t="str">
        <f aca="false">IF(AND('Encodage réponses Es'!$CO17="!",'Encodage réponses Es'!AG17=""),"!",IF('Encodage réponses Es'!AG17="","",'Encodage réponses Es'!AG17))</f>
        <v/>
      </c>
      <c r="AT19" s="57" t="str">
        <f aca="false">IF(AND('Encodage réponses Es'!$CO17="!",'Encodage réponses Es'!AH17=""),"!",IF('Encodage réponses Es'!AH17="","",'Encodage réponses Es'!AH17))</f>
        <v/>
      </c>
      <c r="AU19" s="57" t="str">
        <f aca="false">IF(AND('Encodage réponses Es'!$CO17="!",'Encodage réponses Es'!AI17=""),"!",IF('Encodage réponses Es'!AI17="","",'Encodage réponses Es'!AI17))</f>
        <v/>
      </c>
      <c r="AV19" s="57" t="str">
        <f aca="false">IF(AND('Encodage réponses Es'!$CO17="!",'Encodage réponses Es'!AJ17=""),"!",IF('Encodage réponses Es'!AJ17="","",'Encodage réponses Es'!AJ17))</f>
        <v/>
      </c>
      <c r="AW19" s="57" t="str">
        <f aca="false">IF(AND('Encodage réponses Es'!$CO17="!",'Encodage réponses Es'!AK17=""),"!",IF('Encodage réponses Es'!AK17="","",'Encodage réponses Es'!AK17))</f>
        <v/>
      </c>
      <c r="AX19" s="57" t="str">
        <f aca="false">IF(AND('Encodage réponses Es'!$CO17="!",'Encodage réponses Es'!AL17=""),"!",IF('Encodage réponses Es'!AL17="","",'Encodage réponses Es'!AL17))</f>
        <v/>
      </c>
      <c r="AY19" s="57" t="str">
        <f aca="false">IF(AND('Encodage réponses Es'!$CO17="!",'Encodage réponses Es'!AM17=""),"!",IF('Encodage réponses Es'!AM17="","",'Encodage réponses Es'!AM17))</f>
        <v/>
      </c>
      <c r="AZ19" s="57" t="str">
        <f aca="false">IF(AND('Encodage réponses Es'!$CO17="!",'Encodage réponses Es'!AN17=""),"!",IF('Encodage réponses Es'!AN17="","",'Encodage réponses Es'!AN17))</f>
        <v/>
      </c>
      <c r="BA19" s="57" t="str">
        <f aca="false">IF(AND('Encodage réponses Es'!$CO17="!",'Encodage réponses Es'!AO17=""),"!",IF('Encodage réponses Es'!AO17="","",'Encodage réponses Es'!AO17))</f>
        <v/>
      </c>
      <c r="BB19" s="57" t="str">
        <f aca="false">IF(AND('Encodage réponses Es'!$CO17="!",'Encodage réponses Es'!AP17=""),"!",IF('Encodage réponses Es'!AP17="","",'Encodage réponses Es'!AP17))</f>
        <v/>
      </c>
      <c r="BC19" s="57" t="str">
        <f aca="false">IF(AND('Encodage réponses Es'!$CO17="!",'Encodage réponses Es'!AQ17=""),"!",IF('Encodage réponses Es'!AQ17="","",'Encodage réponses Es'!AQ17))</f>
        <v/>
      </c>
      <c r="BD19" s="57" t="str">
        <f aca="false">IF(AND('Encodage réponses Es'!$CO17="!",'Encodage réponses Es'!AR17=""),"!",IF('Encodage réponses Es'!AR17="","",'Encodage réponses Es'!AR17))</f>
        <v/>
      </c>
      <c r="BE19" s="57" t="str">
        <f aca="false">IF(AND('Encodage réponses Es'!$CO17="!",'Encodage réponses Es'!AS17=""),"!",IF('Encodage réponses Es'!AS17="","",'Encodage réponses Es'!AS17))</f>
        <v/>
      </c>
      <c r="BF19" s="57" t="str">
        <f aca="false">IF(AND('Encodage réponses Es'!$CO17="!",'Encodage réponses Es'!AT17=""),"!",IF('Encodage réponses Es'!AT17="","",'Encodage réponses Es'!AT17))</f>
        <v/>
      </c>
      <c r="BG19" s="57" t="str">
        <f aca="false">IF(AND('Encodage réponses Es'!$CO17="!",'Encodage réponses Es'!AU17=""),"!",IF('Encodage réponses Es'!AU17="","",'Encodage réponses Es'!AU17))</f>
        <v/>
      </c>
      <c r="BH19" s="57" t="str">
        <f aca="false">IF(AND('Encodage réponses Es'!$CO17="!",'Encodage réponses Es'!AV17=""),"!",IF('Encodage réponses Es'!AV17="","",'Encodage réponses Es'!AV17))</f>
        <v/>
      </c>
      <c r="BI19" s="57" t="str">
        <f aca="false">IF(AND('Encodage réponses Es'!$CO17="!",'Encodage réponses Es'!AW17=""),"!",IF('Encodage réponses Es'!AW17="","",'Encodage réponses Es'!AW17))</f>
        <v/>
      </c>
      <c r="BJ19" s="57" t="str">
        <f aca="false">IF(AND('Encodage réponses Es'!$CO17="!",'Encodage réponses Es'!AX17=""),"!",IF('Encodage réponses Es'!AX17="","",'Encodage réponses Es'!AX17))</f>
        <v/>
      </c>
      <c r="BK19" s="57" t="str">
        <f aca="false">IF(AND('Encodage réponses Es'!$CO17="!",'Encodage réponses Es'!AY17=""),"!",IF('Encodage réponses Es'!AY17="","",'Encodage réponses Es'!AY17))</f>
        <v/>
      </c>
      <c r="BL19" s="57" t="str">
        <f aca="false">IF(AND('Encodage réponses Es'!$CO17="!",'Encodage réponses Es'!AZ17=""),"!",IF('Encodage réponses Es'!AZ17="","",'Encodage réponses Es'!AZ17))</f>
        <v/>
      </c>
      <c r="BM19" s="170" t="str">
        <f aca="false">IF(COUNTIF(AR19:BL19,"a")&gt;0,"absent(e)",IF(COUNTIF(AR19:BL19,"!")&gt;0,"incomplet",IF(COUNTIF(AR19:BL19,"")&gt;0,"",COUNTIF(AR19:BL19,1))))</f>
        <v/>
      </c>
      <c r="BN19" s="170"/>
      <c r="BO19" s="57" t="str">
        <f aca="false">IF(AND('Encodage réponses Es'!$CO17="!",'Encodage réponses Es'!BA17=""),"!",IF('Encodage réponses Es'!BA17="","",'Encodage réponses Es'!BA17))</f>
        <v/>
      </c>
      <c r="BP19" s="57" t="str">
        <f aca="false">IF(AND('Encodage réponses Es'!$CO17="!",'Encodage réponses Es'!BB17=""),"!",IF('Encodage réponses Es'!BB17="","",'Encodage réponses Es'!BB17))</f>
        <v/>
      </c>
      <c r="BQ19" s="57" t="str">
        <f aca="false">IF(AND('Encodage réponses Es'!$CO17="!",'Encodage réponses Es'!BC17=""),"!",IF('Encodage réponses Es'!BC17="","",'Encodage réponses Es'!BC17))</f>
        <v/>
      </c>
      <c r="BR19" s="57" t="str">
        <f aca="false">IF(AND('Encodage réponses Es'!$CO17="!",'Encodage réponses Es'!BD17=""),"!",IF('Encodage réponses Es'!BD17="","",'Encodage réponses Es'!BD17))</f>
        <v/>
      </c>
      <c r="BS19" s="57" t="str">
        <f aca="false">IF(AND('Encodage réponses Es'!$CO17="!",'Encodage réponses Es'!BE17=""),"!",IF('Encodage réponses Es'!BE17="","",'Encodage réponses Es'!BE17))</f>
        <v/>
      </c>
      <c r="BT19" s="57" t="str">
        <f aca="false">IF(AND('Encodage réponses Es'!$CO17="!",'Encodage réponses Es'!BF17=""),"!",IF('Encodage réponses Es'!BF17="","",'Encodage réponses Es'!BF17))</f>
        <v/>
      </c>
      <c r="BU19" s="57" t="str">
        <f aca="false">IF(AND('Encodage réponses Es'!$CO17="!",'Encodage réponses Es'!BG17=""),"!",IF('Encodage réponses Es'!BG17="","",'Encodage réponses Es'!BG17))</f>
        <v/>
      </c>
      <c r="BV19" s="57" t="str">
        <f aca="false">IF(AND('Encodage réponses Es'!$CO17="!",'Encodage réponses Es'!BH17=""),"!",IF('Encodage réponses Es'!BH17="","",'Encodage réponses Es'!BH17))</f>
        <v/>
      </c>
      <c r="BW19" s="170" t="str">
        <f aca="false">IF(COUNTIF(BO19:BV19,"a")&gt;0,"absent(e)",IF(COUNTIF(BO19:BV19,"!")&gt;0,"incomplet",IF(COUNTIF(BO19:BV19,"")&gt;0,"",COUNTIF(BO19:BV19,1))))</f>
        <v/>
      </c>
      <c r="BX19" s="170"/>
      <c r="BY19" s="57" t="str">
        <f aca="false">IF(AND('Encodage réponses Es'!$CO17="!",'Encodage réponses Es'!BI17=""),"!",IF('Encodage réponses Es'!BI17="","",'Encodage réponses Es'!BI17))</f>
        <v/>
      </c>
      <c r="BZ19" s="57" t="str">
        <f aca="false">IF(AND('Encodage réponses Es'!$CO17="!",'Encodage réponses Es'!BJ17=""),"!",IF('Encodage réponses Es'!BJ17="","",'Encodage réponses Es'!BJ17))</f>
        <v/>
      </c>
      <c r="CA19" s="57" t="str">
        <f aca="false">IF(AND('Encodage réponses Es'!$CO17="!",'Encodage réponses Es'!BK17=""),"!",IF('Encodage réponses Es'!BK17="","",'Encodage réponses Es'!BK17))</f>
        <v/>
      </c>
      <c r="CB19" s="57" t="str">
        <f aca="false">IF(AND('Encodage réponses Es'!$CO17="!",'Encodage réponses Es'!BL17=""),"!",IF('Encodage réponses Es'!BL17="","",'Encodage réponses Es'!BL17))</f>
        <v/>
      </c>
      <c r="CC19" s="57" t="str">
        <f aca="false">IF(AND('Encodage réponses Es'!$CO17="!",'Encodage réponses Es'!BM17=""),"!",IF('Encodage réponses Es'!BM17="","",'Encodage réponses Es'!BM17))</f>
        <v/>
      </c>
      <c r="CD19" s="57" t="str">
        <f aca="false">IF(AND('Encodage réponses Es'!$CO17="!",'Encodage réponses Es'!BN17=""),"!",IF('Encodage réponses Es'!BN17="","",'Encodage réponses Es'!BN17))</f>
        <v/>
      </c>
      <c r="CE19" s="170" t="str">
        <f aca="false">IF(COUNTIF(BY19:CD19,"a")&gt;0,"absent(e)",IF(COUNTIF(BY19:CD19,"!")&gt;0,"incomplet",IF(COUNTIF(BY19:CD19,"")&gt;0,"",COUNTIF(BY19:CD19,1))))</f>
        <v/>
      </c>
      <c r="CF19" s="170"/>
      <c r="CG19" s="57" t="str">
        <f aca="false">IF(AND('Encodage réponses Es'!$CO17="!",'Encodage réponses Es'!BO17=""),"!",IF('Encodage réponses Es'!BO17="","",'Encodage réponses Es'!BO17))</f>
        <v/>
      </c>
      <c r="CH19" s="57" t="str">
        <f aca="false">IF(AND('Encodage réponses Es'!$CO17="!",'Encodage réponses Es'!BP17=""),"!",IF('Encodage réponses Es'!BP17="","",'Encodage réponses Es'!BP17))</f>
        <v/>
      </c>
      <c r="CI19" s="57" t="str">
        <f aca="false">IF(AND('Encodage réponses Es'!$CO17="!",'Encodage réponses Es'!BQ17=""),"!",IF('Encodage réponses Es'!BQ17="","",'Encodage réponses Es'!BQ17))</f>
        <v/>
      </c>
      <c r="CJ19" s="57" t="str">
        <f aca="false">IF(AND('Encodage réponses Es'!$CO17="!",'Encodage réponses Es'!BR17=""),"!",IF('Encodage réponses Es'!BR17="","",'Encodage réponses Es'!BR17))</f>
        <v/>
      </c>
      <c r="CK19" s="57" t="str">
        <f aca="false">IF(AND('Encodage réponses Es'!$CO17="!",'Encodage réponses Es'!BS17=""),"!",IF('Encodage réponses Es'!BS17="","",'Encodage réponses Es'!BS17))</f>
        <v/>
      </c>
      <c r="CL19" s="57" t="str">
        <f aca="false">IF(AND('Encodage réponses Es'!$CO17="!",'Encodage réponses Es'!BT17=""),"!",IF('Encodage réponses Es'!BT17="","",'Encodage réponses Es'!BT17))</f>
        <v/>
      </c>
      <c r="CM19" s="57" t="str">
        <f aca="false">IF(AND('Encodage réponses Es'!$CO17="!",'Encodage réponses Es'!BU17=""),"!",IF('Encodage réponses Es'!BU17="","",'Encodage réponses Es'!BU17))</f>
        <v/>
      </c>
      <c r="CN19" s="57" t="str">
        <f aca="false">IF(AND('Encodage réponses Es'!$CO17="!",'Encodage réponses Es'!BV17=""),"!",IF('Encodage réponses Es'!BV17="","",'Encodage réponses Es'!BV17))</f>
        <v/>
      </c>
      <c r="CO19" s="57" t="str">
        <f aca="false">IF(AND('Encodage réponses Es'!$CO17="!",'Encodage réponses Es'!BW17=""),"!",IF('Encodage réponses Es'!BW17="","",'Encodage réponses Es'!BW17))</f>
        <v/>
      </c>
      <c r="CP19" s="57" t="str">
        <f aca="false">IF(AND('Encodage réponses Es'!$CO17="!",'Encodage réponses Es'!BX17=""),"!",IF('Encodage réponses Es'!BX17="","",'Encodage réponses Es'!BX17))</f>
        <v/>
      </c>
      <c r="CQ19" s="57" t="str">
        <f aca="false">IF(AND('Encodage réponses Es'!$CO17="!",'Encodage réponses Es'!BY17=""),"!",IF('Encodage réponses Es'!BY17="","",'Encodage réponses Es'!BY17))</f>
        <v/>
      </c>
      <c r="CR19" s="57" t="str">
        <f aca="false">IF(AND('Encodage réponses Es'!$CO17="!",'Encodage réponses Es'!BZ17=""),"!",IF('Encodage réponses Es'!BZ17="","",'Encodage réponses Es'!BZ17))</f>
        <v/>
      </c>
      <c r="CS19" s="57" t="str">
        <f aca="false">IF(AND('Encodage réponses Es'!$CO17="!",'Encodage réponses Es'!CA17=""),"!",IF('Encodage réponses Es'!CA17="","",'Encodage réponses Es'!CA17))</f>
        <v/>
      </c>
      <c r="CT19" s="57" t="str">
        <f aca="false">IF(AND('Encodage réponses Es'!$CO17="!",'Encodage réponses Es'!CB17=""),"!",IF('Encodage réponses Es'!CB17="","",'Encodage réponses Es'!CB17))</f>
        <v/>
      </c>
      <c r="CU19" s="57" t="str">
        <f aca="false">IF(AND('Encodage réponses Es'!$CO17="!",'Encodage réponses Es'!CC17=""),"!",IF('Encodage réponses Es'!CC17="","",'Encodage réponses Es'!CC17))</f>
        <v/>
      </c>
      <c r="CV19" s="57" t="str">
        <f aca="false">IF(AND('Encodage réponses Es'!$CO17="!",'Encodage réponses Es'!CD17=""),"!",IF('Encodage réponses Es'!CD17="","",'Encodage réponses Es'!CD17))</f>
        <v/>
      </c>
      <c r="CW19" s="57" t="str">
        <f aca="false">IF(AND('Encodage réponses Es'!$CO17="!",'Encodage réponses Es'!CE17=""),"!",IF('Encodage réponses Es'!CE17="","",'Encodage réponses Es'!CE17))</f>
        <v/>
      </c>
      <c r="CX19" s="57" t="str">
        <f aca="false">IF(AND('Encodage réponses Es'!$CO17="!",'Encodage réponses Es'!CF17=""),"!",IF('Encodage réponses Es'!CF17="","",'Encodage réponses Es'!CF17))</f>
        <v/>
      </c>
      <c r="CY19" s="57" t="str">
        <f aca="false">IF(AND('Encodage réponses Es'!$CO17="!",'Encodage réponses Es'!CG17=""),"!",IF('Encodage réponses Es'!CG17="","",'Encodage réponses Es'!CG17))</f>
        <v/>
      </c>
      <c r="CZ19" s="57" t="str">
        <f aca="false">IF(AND('Encodage réponses Es'!$CO17="!",'Encodage réponses Es'!CH17=""),"!",IF('Encodage réponses Es'!CH17="","",'Encodage réponses Es'!CH17))</f>
        <v/>
      </c>
      <c r="DA19" s="170" t="str">
        <f aca="false">IF(COUNTIF(CG19:CZ19,"a")&gt;0,"absent(e)",IF(COUNTIF(CG19:CZ19,"!")&gt;0,"incomplet",IF(COUNTIF(CG19:CZ19,"")&gt;0,"",COUNTIF(CG19:CZ19,1))))</f>
        <v/>
      </c>
      <c r="DB19" s="170"/>
      <c r="DC19" s="57" t="str">
        <f aca="false">IF(AND('Encodage réponses Es'!$CO17="!",'Encodage réponses Es'!CI17=""),"!",IF('Encodage réponses Es'!CI17="","",'Encodage réponses Es'!CI17))</f>
        <v/>
      </c>
      <c r="DD19" s="57" t="str">
        <f aca="false">IF(AND('Encodage réponses Es'!$CO17="!",'Encodage réponses Es'!CJ17=""),"!",IF('Encodage réponses Es'!CJ17="","",'Encodage réponses Es'!CJ17))</f>
        <v/>
      </c>
      <c r="DE19" s="57" t="str">
        <f aca="false">IF(AND('Encodage réponses Es'!$CO17="!",'Encodage réponses Es'!CK17=""),"!",IF('Encodage réponses Es'!CK17="","",'Encodage réponses Es'!CK17))</f>
        <v/>
      </c>
      <c r="DF19" s="57" t="str">
        <f aca="false">IF(AND('Encodage réponses Es'!$CO17="!",'Encodage réponses Es'!CL17=""),"!",IF('Encodage réponses Es'!CL17="","",'Encodage réponses Es'!CL17))</f>
        <v/>
      </c>
      <c r="DG19" s="57" t="str">
        <f aca="false">IF(AND('Encodage réponses Es'!$CO17="!",'Encodage réponses Es'!CM17=""),"!",IF('Encodage réponses Es'!CM17="","",'Encodage réponses Es'!CM17))</f>
        <v/>
      </c>
      <c r="DH19" s="57" t="str">
        <f aca="false">IF(AND('Encodage réponses Es'!$CO17="!",'Encodage réponses Es'!CN17=""),"!",IF('Encodage réponses Es'!CN17="","",'Encodage réponses Es'!CN17))</f>
        <v/>
      </c>
      <c r="DI19" s="170" t="str">
        <f aca="false">IF(COUNTIF(DC19:DH19,"a")&gt;0,"absent(e)",IF(COUNTIF(DC19:DH19,"!")&gt;0,"incomplet",IF(COUNTIF(DC19:DH19,"")&gt;0,"",COUNTIF(DC19:DH19,1))))</f>
        <v/>
      </c>
      <c r="DJ19" s="170"/>
    </row>
    <row r="20" customFormat="false" ht="11.25" hidden="false" customHeight="true" outlineLevel="0" collapsed="false">
      <c r="A20" s="175"/>
      <c r="B20" s="175"/>
      <c r="C20" s="172" t="n">
        <v>16</v>
      </c>
      <c r="D20" s="172" t="str">
        <f aca="false">IF('Encodage réponses Es'!F18=0,"",'Encodage réponses Es'!F18)</f>
        <v/>
      </c>
      <c r="E20" s="166"/>
      <c r="F20" s="173" t="str">
        <f aca="false">IF(OR(L20="",I20=""),"",IF(OR(L20="absent(e)",I20="absent(e)"),"absent(e)",IF(OR(L20="incomplet",I20="incomplet"),"incomplet",L20+I20)))</f>
        <v/>
      </c>
      <c r="G20" s="174" t="str">
        <f aca="false">IF(F20="absent(e)","absent(e)",IF(F20="","",IF(F20="incomplet","incomplet",F20/$F$4)))</f>
        <v/>
      </c>
      <c r="H20" s="166"/>
      <c r="I20" s="173" t="str">
        <f aca="false">IF(OR(AI20="",AP20="",BM20="",BW20=""),"",IF(OR(AI20="absent(e)",AP20="absent(e)",BM20="absent(e)",BW20="absent(e)"),"absent(e)",IF(OR(AI20="incomplet",AP20="incomplet",BM20="incomplet",BW20="incomplet"),"incomplet",AI20+AP20+BM20+BW20)))</f>
        <v/>
      </c>
      <c r="J20" s="174" t="str">
        <f aca="false">IF(I20="absent(e)","absent(e)",IF(I20="","",IF(I20="incomplet","incomplet",I20/$I$4)))</f>
        <v/>
      </c>
      <c r="K20" s="166"/>
      <c r="L20" s="173" t="str">
        <f aca="false">IF(OR(CE20="",DA20="",DI20=""),"",IF(OR(CE20="absent(e)",DA20="absent(e)",DI20="absent(e)"),"absent(e)",IF(OR(CE20="incomplet",DA20="incomplet",DI20="incomplet"),"incomplet",CE20+DA20+DI20)))</f>
        <v/>
      </c>
      <c r="M20" s="174" t="str">
        <f aca="false">IF(L20="absent(e)","absent(e)",IF(L20="","",IF(L20="incomplet","incomplet",L20/$L$4)))</f>
        <v/>
      </c>
      <c r="N20" s="166"/>
      <c r="O20" s="56" t="str">
        <f aca="false">IF(AND('Encodage réponses Es'!CO18="!",'Encodage réponses Es'!G18=""),"!",IF('Encodage réponses Es'!G18="","",'Encodage réponses Es'!G18))</f>
        <v/>
      </c>
      <c r="P20" s="57" t="str">
        <f aca="false">IF(AND('Encodage réponses Es'!CO18="!",'Encodage réponses Es'!H18=""),"!",IF('Encodage réponses Es'!H18="","",'Encodage réponses Es'!H18))</f>
        <v/>
      </c>
      <c r="Q20" s="57" t="str">
        <f aca="false">IF(AND('Encodage réponses Es'!$CO18="!",'Encodage réponses Es'!I18=""),"!",IF('Encodage réponses Es'!I18="","",'Encodage réponses Es'!I18))</f>
        <v/>
      </c>
      <c r="R20" s="57" t="str">
        <f aca="false">IF(AND('Encodage réponses Es'!$CO18="!",'Encodage réponses Es'!J18=""),"!",IF('Encodage réponses Es'!J18="","",'Encodage réponses Es'!J18))</f>
        <v/>
      </c>
      <c r="S20" s="57" t="str">
        <f aca="false">IF(AND('Encodage réponses Es'!$CO18="!",'Encodage réponses Es'!K18=""),"!",IF('Encodage réponses Es'!K18="","",'Encodage réponses Es'!K18))</f>
        <v/>
      </c>
      <c r="T20" s="57" t="str">
        <f aca="false">IF(AND('Encodage réponses Es'!$CO18="!",'Encodage réponses Es'!L18=""),"!",IF('Encodage réponses Es'!L18="","",'Encodage réponses Es'!L18))</f>
        <v/>
      </c>
      <c r="U20" s="57" t="str">
        <f aca="false">IF(AND('Encodage réponses Es'!$CO18="!",'Encodage réponses Es'!M18=""),"!",IF('Encodage réponses Es'!M18="","",'Encodage réponses Es'!M18))</f>
        <v/>
      </c>
      <c r="V20" s="57" t="str">
        <f aca="false">IF(AND('Encodage réponses Es'!CO18="!",'Encodage réponses Es'!N18=""),"!",IF('Encodage réponses Es'!N18="","",'Encodage réponses Es'!N18))</f>
        <v/>
      </c>
      <c r="W20" s="58"/>
      <c r="X20" s="57" t="str">
        <f aca="false">IF(AND('Encodage réponses Es'!CO18="!",'Encodage réponses Es'!P18=""),"!",IF('Encodage réponses Es'!P18="","",'Encodage réponses Es'!P18))</f>
        <v/>
      </c>
      <c r="Y20" s="57" t="str">
        <f aca="false">IF(AND('Encodage réponses Es'!CO18="!",'Encodage réponses Es'!Q18=""),"!",IF('Encodage réponses Es'!Q18="","",'Encodage réponses Es'!Q18))</f>
        <v/>
      </c>
      <c r="Z20" s="57" t="str">
        <f aca="false">IF(AND('Encodage réponses Es'!CO18="!",'Encodage réponses Es'!R18=""),"!",IF('Encodage réponses Es'!R18="","",'Encodage réponses Es'!R18))</f>
        <v/>
      </c>
      <c r="AA20" s="57" t="str">
        <f aca="false">IF(AND('Encodage réponses Es'!CO18="!",'Encodage réponses Es'!S18=""),"!",IF('Encodage réponses Es'!S18="","",'Encodage réponses Es'!S18))</f>
        <v/>
      </c>
      <c r="AB20" s="57" t="str">
        <f aca="false">IF(AND('Encodage réponses Es'!CO18="!",'Encodage réponses Es'!T18=""),"!",IF('Encodage réponses Es'!T18="","",'Encodage réponses Es'!T18))</f>
        <v/>
      </c>
      <c r="AC20" s="57" t="str">
        <f aca="false">IF(AND('Encodage réponses Es'!CO18="!",'Encodage réponses Es'!U18=""),"!",IF('Encodage réponses Es'!U18="","",'Encodage réponses Es'!U18))</f>
        <v/>
      </c>
      <c r="AD20" s="57" t="str">
        <f aca="false">IF(AND('Encodage réponses Es'!CO18="!",'Encodage réponses Es'!V18=""),"!",IF('Encodage réponses Es'!V18="","",'Encodage réponses Es'!V18))</f>
        <v/>
      </c>
      <c r="AE20" s="57" t="str">
        <f aca="false">IF(AND('Encodage réponses Es'!CO18="!",'Encodage réponses Es'!W18=""),"!",IF('Encodage réponses Es'!W18="","",'Encodage réponses Es'!W18))</f>
        <v/>
      </c>
      <c r="AF20" s="57" t="str">
        <f aca="false">IF(AND('Encodage réponses Es'!CO18="!",'Encodage réponses Es'!X18=""),"!",IF('Encodage réponses Es'!X18="","",'Encodage réponses Es'!X18))</f>
        <v/>
      </c>
      <c r="AG20" s="57" t="str">
        <f aca="false">IF(AND('Encodage réponses Es'!CO18="!",'Encodage réponses Es'!Y18=""),"!",IF('Encodage réponses Es'!Y18="","",'Encodage réponses Es'!Y18))</f>
        <v/>
      </c>
      <c r="AH20" s="57" t="str">
        <f aca="false">IF(AND('Encodage réponses Es'!CO18="!",'Encodage réponses Es'!Z18=""),"!",IF('Encodage réponses Es'!Z18="","",'Encodage réponses Es'!Z18))</f>
        <v/>
      </c>
      <c r="AI20" s="170" t="str">
        <f aca="false">IF(COUNTIF(O20:AH20,"a")&gt;0,"absent(e)",IF(COUNTIF(O20:AH20,"!")&gt;0,"incomplet",IF(COUNTIF(O20:AH20,"")&gt;1,"",COUNTIF(O20:V20,1)+COUNTIF(X20:AH20,1))))</f>
        <v/>
      </c>
      <c r="AJ20" s="170"/>
      <c r="AK20" s="57" t="str">
        <f aca="false">IF(AND('Encodage réponses Es'!$CO18="!",'Encodage réponses Es'!AA18=""),"!",IF('Encodage réponses Es'!AA18="","",'Encodage réponses Es'!AA18))</f>
        <v/>
      </c>
      <c r="AL20" s="57" t="str">
        <f aca="false">IF(AND('Encodage réponses Es'!$CO18="!",'Encodage réponses Es'!AB18=""),"!",IF('Encodage réponses Es'!AB18="","",'Encodage réponses Es'!AB18))</f>
        <v/>
      </c>
      <c r="AM20" s="57" t="str">
        <f aca="false">IF(AND('Encodage réponses Es'!$CO18="!",'Encodage réponses Es'!AC18=""),"!",IF('Encodage réponses Es'!AC18="","",'Encodage réponses Es'!AC18))</f>
        <v/>
      </c>
      <c r="AN20" s="57" t="str">
        <f aca="false">IF(AND('Encodage réponses Es'!$CO18="!",'Encodage réponses Es'!AD18=""),"!",IF('Encodage réponses Es'!AD18="","",'Encodage réponses Es'!AD18))</f>
        <v/>
      </c>
      <c r="AO20" s="57" t="str">
        <f aca="false">IF(AND('Encodage réponses Es'!$CO18="!",'Encodage réponses Es'!AE18=""),"!",IF('Encodage réponses Es'!AE18="","",'Encodage réponses Es'!AE18))</f>
        <v/>
      </c>
      <c r="AP20" s="170" t="str">
        <f aca="false">IF(COUNTIF(AK20:AO20,"a")&gt;0,"absent(e)",IF(COUNTIF(AK20:AO20,"!")&gt;0,"incomplet",IF(COUNTIF(AK20:AO20,"")&gt;0,"",COUNTIF(AK20:AO20,1))))</f>
        <v/>
      </c>
      <c r="AQ20" s="170"/>
      <c r="AR20" s="57" t="str">
        <f aca="false">IF(AND('Encodage réponses Es'!$CO18="!",'Encodage réponses Es'!AF18=""),"!",IF('Encodage réponses Es'!AF18="","",'Encodage réponses Es'!AF18))</f>
        <v/>
      </c>
      <c r="AS20" s="57" t="str">
        <f aca="false">IF(AND('Encodage réponses Es'!$CO18="!",'Encodage réponses Es'!AG18=""),"!",IF('Encodage réponses Es'!AG18="","",'Encodage réponses Es'!AG18))</f>
        <v/>
      </c>
      <c r="AT20" s="57" t="str">
        <f aca="false">IF(AND('Encodage réponses Es'!$CO18="!",'Encodage réponses Es'!AH18=""),"!",IF('Encodage réponses Es'!AH18="","",'Encodage réponses Es'!AH18))</f>
        <v/>
      </c>
      <c r="AU20" s="57" t="str">
        <f aca="false">IF(AND('Encodage réponses Es'!$CO18="!",'Encodage réponses Es'!AI18=""),"!",IF('Encodage réponses Es'!AI18="","",'Encodage réponses Es'!AI18))</f>
        <v/>
      </c>
      <c r="AV20" s="57" t="str">
        <f aca="false">IF(AND('Encodage réponses Es'!$CO18="!",'Encodage réponses Es'!AJ18=""),"!",IF('Encodage réponses Es'!AJ18="","",'Encodage réponses Es'!AJ18))</f>
        <v/>
      </c>
      <c r="AW20" s="57" t="str">
        <f aca="false">IF(AND('Encodage réponses Es'!$CO18="!",'Encodage réponses Es'!AK18=""),"!",IF('Encodage réponses Es'!AK18="","",'Encodage réponses Es'!AK18))</f>
        <v/>
      </c>
      <c r="AX20" s="57" t="str">
        <f aca="false">IF(AND('Encodage réponses Es'!$CO18="!",'Encodage réponses Es'!AL18=""),"!",IF('Encodage réponses Es'!AL18="","",'Encodage réponses Es'!AL18))</f>
        <v/>
      </c>
      <c r="AY20" s="57" t="str">
        <f aca="false">IF(AND('Encodage réponses Es'!$CO18="!",'Encodage réponses Es'!AM18=""),"!",IF('Encodage réponses Es'!AM18="","",'Encodage réponses Es'!AM18))</f>
        <v/>
      </c>
      <c r="AZ20" s="57" t="str">
        <f aca="false">IF(AND('Encodage réponses Es'!$CO18="!",'Encodage réponses Es'!AN18=""),"!",IF('Encodage réponses Es'!AN18="","",'Encodage réponses Es'!AN18))</f>
        <v/>
      </c>
      <c r="BA20" s="57" t="str">
        <f aca="false">IF(AND('Encodage réponses Es'!$CO18="!",'Encodage réponses Es'!AO18=""),"!",IF('Encodage réponses Es'!AO18="","",'Encodage réponses Es'!AO18))</f>
        <v/>
      </c>
      <c r="BB20" s="57" t="str">
        <f aca="false">IF(AND('Encodage réponses Es'!$CO18="!",'Encodage réponses Es'!AP18=""),"!",IF('Encodage réponses Es'!AP18="","",'Encodage réponses Es'!AP18))</f>
        <v/>
      </c>
      <c r="BC20" s="57" t="str">
        <f aca="false">IF(AND('Encodage réponses Es'!$CO18="!",'Encodage réponses Es'!AQ18=""),"!",IF('Encodage réponses Es'!AQ18="","",'Encodage réponses Es'!AQ18))</f>
        <v/>
      </c>
      <c r="BD20" s="57" t="str">
        <f aca="false">IF(AND('Encodage réponses Es'!$CO18="!",'Encodage réponses Es'!AR18=""),"!",IF('Encodage réponses Es'!AR18="","",'Encodage réponses Es'!AR18))</f>
        <v/>
      </c>
      <c r="BE20" s="57" t="str">
        <f aca="false">IF(AND('Encodage réponses Es'!$CO18="!",'Encodage réponses Es'!AS18=""),"!",IF('Encodage réponses Es'!AS18="","",'Encodage réponses Es'!AS18))</f>
        <v/>
      </c>
      <c r="BF20" s="57" t="str">
        <f aca="false">IF(AND('Encodage réponses Es'!$CO18="!",'Encodage réponses Es'!AT18=""),"!",IF('Encodage réponses Es'!AT18="","",'Encodage réponses Es'!AT18))</f>
        <v/>
      </c>
      <c r="BG20" s="57" t="str">
        <f aca="false">IF(AND('Encodage réponses Es'!$CO18="!",'Encodage réponses Es'!AU18=""),"!",IF('Encodage réponses Es'!AU18="","",'Encodage réponses Es'!AU18))</f>
        <v/>
      </c>
      <c r="BH20" s="57" t="str">
        <f aca="false">IF(AND('Encodage réponses Es'!$CO18="!",'Encodage réponses Es'!AV18=""),"!",IF('Encodage réponses Es'!AV18="","",'Encodage réponses Es'!AV18))</f>
        <v/>
      </c>
      <c r="BI20" s="57" t="str">
        <f aca="false">IF(AND('Encodage réponses Es'!$CO18="!",'Encodage réponses Es'!AW18=""),"!",IF('Encodage réponses Es'!AW18="","",'Encodage réponses Es'!AW18))</f>
        <v/>
      </c>
      <c r="BJ20" s="57" t="str">
        <f aca="false">IF(AND('Encodage réponses Es'!$CO18="!",'Encodage réponses Es'!AX18=""),"!",IF('Encodage réponses Es'!AX18="","",'Encodage réponses Es'!AX18))</f>
        <v/>
      </c>
      <c r="BK20" s="57" t="str">
        <f aca="false">IF(AND('Encodage réponses Es'!$CO18="!",'Encodage réponses Es'!AY18=""),"!",IF('Encodage réponses Es'!AY18="","",'Encodage réponses Es'!AY18))</f>
        <v/>
      </c>
      <c r="BL20" s="57" t="str">
        <f aca="false">IF(AND('Encodage réponses Es'!$CO18="!",'Encodage réponses Es'!AZ18=""),"!",IF('Encodage réponses Es'!AZ18="","",'Encodage réponses Es'!AZ18))</f>
        <v/>
      </c>
      <c r="BM20" s="170" t="str">
        <f aca="false">IF(COUNTIF(AR20:BL20,"a")&gt;0,"absent(e)",IF(COUNTIF(AR20:BL20,"!")&gt;0,"incomplet",IF(COUNTIF(AR20:BL20,"")&gt;0,"",COUNTIF(AR20:BL20,1))))</f>
        <v/>
      </c>
      <c r="BN20" s="170"/>
      <c r="BO20" s="57" t="str">
        <f aca="false">IF(AND('Encodage réponses Es'!$CO18="!",'Encodage réponses Es'!BA18=""),"!",IF('Encodage réponses Es'!BA18="","",'Encodage réponses Es'!BA18))</f>
        <v/>
      </c>
      <c r="BP20" s="57" t="str">
        <f aca="false">IF(AND('Encodage réponses Es'!$CO18="!",'Encodage réponses Es'!BB18=""),"!",IF('Encodage réponses Es'!BB18="","",'Encodage réponses Es'!BB18))</f>
        <v/>
      </c>
      <c r="BQ20" s="57" t="str">
        <f aca="false">IF(AND('Encodage réponses Es'!$CO18="!",'Encodage réponses Es'!BC18=""),"!",IF('Encodage réponses Es'!BC18="","",'Encodage réponses Es'!BC18))</f>
        <v/>
      </c>
      <c r="BR20" s="57" t="str">
        <f aca="false">IF(AND('Encodage réponses Es'!$CO18="!",'Encodage réponses Es'!BD18=""),"!",IF('Encodage réponses Es'!BD18="","",'Encodage réponses Es'!BD18))</f>
        <v/>
      </c>
      <c r="BS20" s="57" t="str">
        <f aca="false">IF(AND('Encodage réponses Es'!$CO18="!",'Encodage réponses Es'!BE18=""),"!",IF('Encodage réponses Es'!BE18="","",'Encodage réponses Es'!BE18))</f>
        <v/>
      </c>
      <c r="BT20" s="57" t="str">
        <f aca="false">IF(AND('Encodage réponses Es'!$CO18="!",'Encodage réponses Es'!BF18=""),"!",IF('Encodage réponses Es'!BF18="","",'Encodage réponses Es'!BF18))</f>
        <v/>
      </c>
      <c r="BU20" s="57" t="str">
        <f aca="false">IF(AND('Encodage réponses Es'!$CO18="!",'Encodage réponses Es'!BG18=""),"!",IF('Encodage réponses Es'!BG18="","",'Encodage réponses Es'!BG18))</f>
        <v/>
      </c>
      <c r="BV20" s="57" t="str">
        <f aca="false">IF(AND('Encodage réponses Es'!$CO18="!",'Encodage réponses Es'!BH18=""),"!",IF('Encodage réponses Es'!BH18="","",'Encodage réponses Es'!BH18))</f>
        <v/>
      </c>
      <c r="BW20" s="170" t="str">
        <f aca="false">IF(COUNTIF(BO20:BV20,"a")&gt;0,"absent(e)",IF(COUNTIF(BO20:BV20,"!")&gt;0,"incomplet",IF(COUNTIF(BO20:BV20,"")&gt;0,"",COUNTIF(BO20:BV20,1))))</f>
        <v/>
      </c>
      <c r="BX20" s="170"/>
      <c r="BY20" s="57" t="str">
        <f aca="false">IF(AND('Encodage réponses Es'!$CO18="!",'Encodage réponses Es'!BI18=""),"!",IF('Encodage réponses Es'!BI18="","",'Encodage réponses Es'!BI18))</f>
        <v/>
      </c>
      <c r="BZ20" s="57" t="str">
        <f aca="false">IF(AND('Encodage réponses Es'!$CO18="!",'Encodage réponses Es'!BJ18=""),"!",IF('Encodage réponses Es'!BJ18="","",'Encodage réponses Es'!BJ18))</f>
        <v/>
      </c>
      <c r="CA20" s="57" t="str">
        <f aca="false">IF(AND('Encodage réponses Es'!$CO18="!",'Encodage réponses Es'!BK18=""),"!",IF('Encodage réponses Es'!BK18="","",'Encodage réponses Es'!BK18))</f>
        <v/>
      </c>
      <c r="CB20" s="57" t="str">
        <f aca="false">IF(AND('Encodage réponses Es'!$CO18="!",'Encodage réponses Es'!BL18=""),"!",IF('Encodage réponses Es'!BL18="","",'Encodage réponses Es'!BL18))</f>
        <v/>
      </c>
      <c r="CC20" s="57" t="str">
        <f aca="false">IF(AND('Encodage réponses Es'!$CO18="!",'Encodage réponses Es'!BM18=""),"!",IF('Encodage réponses Es'!BM18="","",'Encodage réponses Es'!BM18))</f>
        <v/>
      </c>
      <c r="CD20" s="57" t="str">
        <f aca="false">IF(AND('Encodage réponses Es'!$CO18="!",'Encodage réponses Es'!BN18=""),"!",IF('Encodage réponses Es'!BN18="","",'Encodage réponses Es'!BN18))</f>
        <v/>
      </c>
      <c r="CE20" s="170" t="str">
        <f aca="false">IF(COUNTIF(BY20:CD20,"a")&gt;0,"absent(e)",IF(COUNTIF(BY20:CD20,"!")&gt;0,"incomplet",IF(COUNTIF(BY20:CD20,"")&gt;0,"",COUNTIF(BY20:CD20,1))))</f>
        <v/>
      </c>
      <c r="CF20" s="170"/>
      <c r="CG20" s="57" t="str">
        <f aca="false">IF(AND('Encodage réponses Es'!$CO18="!",'Encodage réponses Es'!BO18=""),"!",IF('Encodage réponses Es'!BO18="","",'Encodage réponses Es'!BO18))</f>
        <v/>
      </c>
      <c r="CH20" s="57" t="str">
        <f aca="false">IF(AND('Encodage réponses Es'!$CO18="!",'Encodage réponses Es'!BP18=""),"!",IF('Encodage réponses Es'!BP18="","",'Encodage réponses Es'!BP18))</f>
        <v/>
      </c>
      <c r="CI20" s="57" t="str">
        <f aca="false">IF(AND('Encodage réponses Es'!$CO18="!",'Encodage réponses Es'!BQ18=""),"!",IF('Encodage réponses Es'!BQ18="","",'Encodage réponses Es'!BQ18))</f>
        <v/>
      </c>
      <c r="CJ20" s="57" t="str">
        <f aca="false">IF(AND('Encodage réponses Es'!$CO18="!",'Encodage réponses Es'!BR18=""),"!",IF('Encodage réponses Es'!BR18="","",'Encodage réponses Es'!BR18))</f>
        <v/>
      </c>
      <c r="CK20" s="57" t="str">
        <f aca="false">IF(AND('Encodage réponses Es'!$CO18="!",'Encodage réponses Es'!BS18=""),"!",IF('Encodage réponses Es'!BS18="","",'Encodage réponses Es'!BS18))</f>
        <v/>
      </c>
      <c r="CL20" s="57" t="str">
        <f aca="false">IF(AND('Encodage réponses Es'!$CO18="!",'Encodage réponses Es'!BT18=""),"!",IF('Encodage réponses Es'!BT18="","",'Encodage réponses Es'!BT18))</f>
        <v/>
      </c>
      <c r="CM20" s="57" t="str">
        <f aca="false">IF(AND('Encodage réponses Es'!$CO18="!",'Encodage réponses Es'!BU18=""),"!",IF('Encodage réponses Es'!BU18="","",'Encodage réponses Es'!BU18))</f>
        <v/>
      </c>
      <c r="CN20" s="57" t="str">
        <f aca="false">IF(AND('Encodage réponses Es'!$CO18="!",'Encodage réponses Es'!BV18=""),"!",IF('Encodage réponses Es'!BV18="","",'Encodage réponses Es'!BV18))</f>
        <v/>
      </c>
      <c r="CO20" s="57" t="str">
        <f aca="false">IF(AND('Encodage réponses Es'!$CO18="!",'Encodage réponses Es'!BW18=""),"!",IF('Encodage réponses Es'!BW18="","",'Encodage réponses Es'!BW18))</f>
        <v/>
      </c>
      <c r="CP20" s="57" t="str">
        <f aca="false">IF(AND('Encodage réponses Es'!$CO18="!",'Encodage réponses Es'!BX18=""),"!",IF('Encodage réponses Es'!BX18="","",'Encodage réponses Es'!BX18))</f>
        <v/>
      </c>
      <c r="CQ20" s="57" t="str">
        <f aca="false">IF(AND('Encodage réponses Es'!$CO18="!",'Encodage réponses Es'!BY18=""),"!",IF('Encodage réponses Es'!BY18="","",'Encodage réponses Es'!BY18))</f>
        <v/>
      </c>
      <c r="CR20" s="57" t="str">
        <f aca="false">IF(AND('Encodage réponses Es'!$CO18="!",'Encodage réponses Es'!BZ18=""),"!",IF('Encodage réponses Es'!BZ18="","",'Encodage réponses Es'!BZ18))</f>
        <v/>
      </c>
      <c r="CS20" s="57" t="str">
        <f aca="false">IF(AND('Encodage réponses Es'!$CO18="!",'Encodage réponses Es'!CA18=""),"!",IF('Encodage réponses Es'!CA18="","",'Encodage réponses Es'!CA18))</f>
        <v/>
      </c>
      <c r="CT20" s="57" t="str">
        <f aca="false">IF(AND('Encodage réponses Es'!$CO18="!",'Encodage réponses Es'!CB18=""),"!",IF('Encodage réponses Es'!CB18="","",'Encodage réponses Es'!CB18))</f>
        <v/>
      </c>
      <c r="CU20" s="57" t="str">
        <f aca="false">IF(AND('Encodage réponses Es'!$CO18="!",'Encodage réponses Es'!CC18=""),"!",IF('Encodage réponses Es'!CC18="","",'Encodage réponses Es'!CC18))</f>
        <v/>
      </c>
      <c r="CV20" s="57" t="str">
        <f aca="false">IF(AND('Encodage réponses Es'!$CO18="!",'Encodage réponses Es'!CD18=""),"!",IF('Encodage réponses Es'!CD18="","",'Encodage réponses Es'!CD18))</f>
        <v/>
      </c>
      <c r="CW20" s="57" t="str">
        <f aca="false">IF(AND('Encodage réponses Es'!$CO18="!",'Encodage réponses Es'!CE18=""),"!",IF('Encodage réponses Es'!CE18="","",'Encodage réponses Es'!CE18))</f>
        <v/>
      </c>
      <c r="CX20" s="57" t="str">
        <f aca="false">IF(AND('Encodage réponses Es'!$CO18="!",'Encodage réponses Es'!CF18=""),"!",IF('Encodage réponses Es'!CF18="","",'Encodage réponses Es'!CF18))</f>
        <v/>
      </c>
      <c r="CY20" s="57" t="str">
        <f aca="false">IF(AND('Encodage réponses Es'!$CO18="!",'Encodage réponses Es'!CG18=""),"!",IF('Encodage réponses Es'!CG18="","",'Encodage réponses Es'!CG18))</f>
        <v/>
      </c>
      <c r="CZ20" s="57" t="str">
        <f aca="false">IF(AND('Encodage réponses Es'!$CO18="!",'Encodage réponses Es'!CH18=""),"!",IF('Encodage réponses Es'!CH18="","",'Encodage réponses Es'!CH18))</f>
        <v/>
      </c>
      <c r="DA20" s="170" t="str">
        <f aca="false">IF(COUNTIF(CG20:CZ20,"a")&gt;0,"absent(e)",IF(COUNTIF(CG20:CZ20,"!")&gt;0,"incomplet",IF(COUNTIF(CG20:CZ20,"")&gt;0,"",COUNTIF(CG20:CZ20,1))))</f>
        <v/>
      </c>
      <c r="DB20" s="170"/>
      <c r="DC20" s="57" t="str">
        <f aca="false">IF(AND('Encodage réponses Es'!$CO18="!",'Encodage réponses Es'!CI18=""),"!",IF('Encodage réponses Es'!CI18="","",'Encodage réponses Es'!CI18))</f>
        <v/>
      </c>
      <c r="DD20" s="57" t="str">
        <f aca="false">IF(AND('Encodage réponses Es'!$CO18="!",'Encodage réponses Es'!CJ18=""),"!",IF('Encodage réponses Es'!CJ18="","",'Encodage réponses Es'!CJ18))</f>
        <v/>
      </c>
      <c r="DE20" s="57" t="str">
        <f aca="false">IF(AND('Encodage réponses Es'!$CO18="!",'Encodage réponses Es'!CK18=""),"!",IF('Encodage réponses Es'!CK18="","",'Encodage réponses Es'!CK18))</f>
        <v/>
      </c>
      <c r="DF20" s="57" t="str">
        <f aca="false">IF(AND('Encodage réponses Es'!$CO18="!",'Encodage réponses Es'!CL18=""),"!",IF('Encodage réponses Es'!CL18="","",'Encodage réponses Es'!CL18))</f>
        <v/>
      </c>
      <c r="DG20" s="57" t="str">
        <f aca="false">IF(AND('Encodage réponses Es'!$CO18="!",'Encodage réponses Es'!CM18=""),"!",IF('Encodage réponses Es'!CM18="","",'Encodage réponses Es'!CM18))</f>
        <v/>
      </c>
      <c r="DH20" s="57" t="str">
        <f aca="false">IF(AND('Encodage réponses Es'!$CO18="!",'Encodage réponses Es'!CN18=""),"!",IF('Encodage réponses Es'!CN18="","",'Encodage réponses Es'!CN18))</f>
        <v/>
      </c>
      <c r="DI20" s="170" t="str">
        <f aca="false">IF(COUNTIF(DC20:DH20,"a")&gt;0,"absent(e)",IF(COUNTIF(DC20:DH20,"!")&gt;0,"incomplet",IF(COUNTIF(DC20:DH20,"")&gt;0,"",COUNTIF(DC20:DH20,1))))</f>
        <v/>
      </c>
      <c r="DJ20" s="170"/>
    </row>
    <row r="21" customFormat="false" ht="11.25" hidden="false" customHeight="true" outlineLevel="0" collapsed="false">
      <c r="A21" s="175"/>
      <c r="B21" s="175"/>
      <c r="C21" s="172" t="n">
        <v>17</v>
      </c>
      <c r="D21" s="172" t="str">
        <f aca="false">IF('Encodage réponses Es'!F19=0,"",'Encodage réponses Es'!F19)</f>
        <v/>
      </c>
      <c r="E21" s="166"/>
      <c r="F21" s="173" t="str">
        <f aca="false">IF(OR(L21="",I21=""),"",IF(OR(L21="absent(e)",I21="absent(e)"),"absent(e)",IF(OR(L21="incomplet",I21="incomplet"),"incomplet",L21+I21)))</f>
        <v/>
      </c>
      <c r="G21" s="174" t="str">
        <f aca="false">IF(F21="absent(e)","absent(e)",IF(F21="","",IF(F21="incomplet","incomplet",F21/$F$4)))</f>
        <v/>
      </c>
      <c r="H21" s="166"/>
      <c r="I21" s="173" t="str">
        <f aca="false">IF(OR(AI21="",AP21="",BM21="",BW21=""),"",IF(OR(AI21="absent(e)",AP21="absent(e)",BM21="absent(e)",BW21="absent(e)"),"absent(e)",IF(OR(AI21="incomplet",AP21="incomplet",BM21="incomplet",BW21="incomplet"),"incomplet",AI21+AP21+BM21+BW21)))</f>
        <v/>
      </c>
      <c r="J21" s="174" t="str">
        <f aca="false">IF(I21="absent(e)","absent(e)",IF(I21="","",IF(I21="incomplet","incomplet",I21/$I$4)))</f>
        <v/>
      </c>
      <c r="K21" s="166"/>
      <c r="L21" s="173" t="str">
        <f aca="false">IF(OR(CE21="",DA21="",DI21=""),"",IF(OR(CE21="absent(e)",DA21="absent(e)",DI21="absent(e)"),"absent(e)",IF(OR(CE21="incomplet",DA21="incomplet",DI21="incomplet"),"incomplet",CE21+DA21+DI21)))</f>
        <v/>
      </c>
      <c r="M21" s="174" t="str">
        <f aca="false">IF(L21="absent(e)","absent(e)",IF(L21="","",IF(L21="incomplet","incomplet",L21/$L$4)))</f>
        <v/>
      </c>
      <c r="N21" s="166"/>
      <c r="O21" s="56" t="str">
        <f aca="false">IF(AND('Encodage réponses Es'!CO19="!",'Encodage réponses Es'!G19=""),"!",IF('Encodage réponses Es'!G19="","",'Encodage réponses Es'!G19))</f>
        <v/>
      </c>
      <c r="P21" s="57" t="str">
        <f aca="false">IF(AND('Encodage réponses Es'!CO19="!",'Encodage réponses Es'!H19=""),"!",IF('Encodage réponses Es'!H19="","",'Encodage réponses Es'!H19))</f>
        <v/>
      </c>
      <c r="Q21" s="57" t="str">
        <f aca="false">IF(AND('Encodage réponses Es'!$CO19="!",'Encodage réponses Es'!I19=""),"!",IF('Encodage réponses Es'!I19="","",'Encodage réponses Es'!I19))</f>
        <v/>
      </c>
      <c r="R21" s="57" t="str">
        <f aca="false">IF(AND('Encodage réponses Es'!$CO19="!",'Encodage réponses Es'!J19=""),"!",IF('Encodage réponses Es'!J19="","",'Encodage réponses Es'!J19))</f>
        <v/>
      </c>
      <c r="S21" s="57" t="str">
        <f aca="false">IF(AND('Encodage réponses Es'!$CO19="!",'Encodage réponses Es'!K19=""),"!",IF('Encodage réponses Es'!K19="","",'Encodage réponses Es'!K19))</f>
        <v/>
      </c>
      <c r="T21" s="57" t="str">
        <f aca="false">IF(AND('Encodage réponses Es'!$CO19="!",'Encodage réponses Es'!L19=""),"!",IF('Encodage réponses Es'!L19="","",'Encodage réponses Es'!L19))</f>
        <v/>
      </c>
      <c r="U21" s="57" t="str">
        <f aca="false">IF(AND('Encodage réponses Es'!$CO19="!",'Encodage réponses Es'!M19=""),"!",IF('Encodage réponses Es'!M19="","",'Encodage réponses Es'!M19))</f>
        <v/>
      </c>
      <c r="V21" s="57" t="str">
        <f aca="false">IF(AND('Encodage réponses Es'!CO19="!",'Encodage réponses Es'!N19=""),"!",IF('Encodage réponses Es'!N19="","",'Encodage réponses Es'!N19))</f>
        <v/>
      </c>
      <c r="W21" s="58"/>
      <c r="X21" s="57" t="str">
        <f aca="false">IF(AND('Encodage réponses Es'!CO19="!",'Encodage réponses Es'!P19=""),"!",IF('Encodage réponses Es'!P19="","",'Encodage réponses Es'!P19))</f>
        <v/>
      </c>
      <c r="Y21" s="57" t="str">
        <f aca="false">IF(AND('Encodage réponses Es'!CO19="!",'Encodage réponses Es'!Q19=""),"!",IF('Encodage réponses Es'!Q19="","",'Encodage réponses Es'!Q19))</f>
        <v/>
      </c>
      <c r="Z21" s="57" t="str">
        <f aca="false">IF(AND('Encodage réponses Es'!CO19="!",'Encodage réponses Es'!R19=""),"!",IF('Encodage réponses Es'!R19="","",'Encodage réponses Es'!R19))</f>
        <v/>
      </c>
      <c r="AA21" s="57" t="str">
        <f aca="false">IF(AND('Encodage réponses Es'!CO19="!",'Encodage réponses Es'!S19=""),"!",IF('Encodage réponses Es'!S19="","",'Encodage réponses Es'!S19))</f>
        <v/>
      </c>
      <c r="AB21" s="57" t="str">
        <f aca="false">IF(AND('Encodage réponses Es'!CO19="!",'Encodage réponses Es'!T19=""),"!",IF('Encodage réponses Es'!T19="","",'Encodage réponses Es'!T19))</f>
        <v/>
      </c>
      <c r="AC21" s="57" t="str">
        <f aca="false">IF(AND('Encodage réponses Es'!CO19="!",'Encodage réponses Es'!U19=""),"!",IF('Encodage réponses Es'!U19="","",'Encodage réponses Es'!U19))</f>
        <v/>
      </c>
      <c r="AD21" s="57" t="str">
        <f aca="false">IF(AND('Encodage réponses Es'!CO19="!",'Encodage réponses Es'!V19=""),"!",IF('Encodage réponses Es'!V19="","",'Encodage réponses Es'!V19))</f>
        <v/>
      </c>
      <c r="AE21" s="57" t="str">
        <f aca="false">IF(AND('Encodage réponses Es'!CO19="!",'Encodage réponses Es'!W19=""),"!",IF('Encodage réponses Es'!W19="","",'Encodage réponses Es'!W19))</f>
        <v/>
      </c>
      <c r="AF21" s="57" t="str">
        <f aca="false">IF(AND('Encodage réponses Es'!CO19="!",'Encodage réponses Es'!X19=""),"!",IF('Encodage réponses Es'!X19="","",'Encodage réponses Es'!X19))</f>
        <v/>
      </c>
      <c r="AG21" s="57" t="str">
        <f aca="false">IF(AND('Encodage réponses Es'!CO19="!",'Encodage réponses Es'!Y19=""),"!",IF('Encodage réponses Es'!Y19="","",'Encodage réponses Es'!Y19))</f>
        <v/>
      </c>
      <c r="AH21" s="57" t="str">
        <f aca="false">IF(AND('Encodage réponses Es'!CO19="!",'Encodage réponses Es'!Z19=""),"!",IF('Encodage réponses Es'!Z19="","",'Encodage réponses Es'!Z19))</f>
        <v/>
      </c>
      <c r="AI21" s="170" t="str">
        <f aca="false">IF(COUNTIF(O21:AH21,"a")&gt;0,"absent(e)",IF(COUNTIF(O21:AH21,"!")&gt;0,"incomplet",IF(COUNTIF(O21:AH21,"")&gt;1,"",COUNTIF(O21:V21,1)+COUNTIF(X21:AH21,1))))</f>
        <v/>
      </c>
      <c r="AJ21" s="170"/>
      <c r="AK21" s="57" t="str">
        <f aca="false">IF(AND('Encodage réponses Es'!$CO19="!",'Encodage réponses Es'!AA19=""),"!",IF('Encodage réponses Es'!AA19="","",'Encodage réponses Es'!AA19))</f>
        <v/>
      </c>
      <c r="AL21" s="57" t="str">
        <f aca="false">IF(AND('Encodage réponses Es'!$CO19="!",'Encodage réponses Es'!AB19=""),"!",IF('Encodage réponses Es'!AB19="","",'Encodage réponses Es'!AB19))</f>
        <v/>
      </c>
      <c r="AM21" s="57" t="str">
        <f aca="false">IF(AND('Encodage réponses Es'!$CO19="!",'Encodage réponses Es'!AC19=""),"!",IF('Encodage réponses Es'!AC19="","",'Encodage réponses Es'!AC19))</f>
        <v/>
      </c>
      <c r="AN21" s="57" t="str">
        <f aca="false">IF(AND('Encodage réponses Es'!$CO19="!",'Encodage réponses Es'!AD19=""),"!",IF('Encodage réponses Es'!AD19="","",'Encodage réponses Es'!AD19))</f>
        <v/>
      </c>
      <c r="AO21" s="57" t="str">
        <f aca="false">IF(AND('Encodage réponses Es'!$CO19="!",'Encodage réponses Es'!AE19=""),"!",IF('Encodage réponses Es'!AE19="","",'Encodage réponses Es'!AE19))</f>
        <v/>
      </c>
      <c r="AP21" s="170" t="str">
        <f aca="false">IF(COUNTIF(AK21:AO21,"a")&gt;0,"absent(e)",IF(COUNTIF(AK21:AO21,"!")&gt;0,"incomplet",IF(COUNTIF(AK21:AO21,"")&gt;0,"",COUNTIF(AK21:AO21,1))))</f>
        <v/>
      </c>
      <c r="AQ21" s="170"/>
      <c r="AR21" s="57" t="str">
        <f aca="false">IF(AND('Encodage réponses Es'!$CO19="!",'Encodage réponses Es'!AF19=""),"!",IF('Encodage réponses Es'!AF19="","",'Encodage réponses Es'!AF19))</f>
        <v/>
      </c>
      <c r="AS21" s="57" t="str">
        <f aca="false">IF(AND('Encodage réponses Es'!$CO19="!",'Encodage réponses Es'!AG19=""),"!",IF('Encodage réponses Es'!AG19="","",'Encodage réponses Es'!AG19))</f>
        <v/>
      </c>
      <c r="AT21" s="57" t="str">
        <f aca="false">IF(AND('Encodage réponses Es'!$CO19="!",'Encodage réponses Es'!AH19=""),"!",IF('Encodage réponses Es'!AH19="","",'Encodage réponses Es'!AH19))</f>
        <v/>
      </c>
      <c r="AU21" s="57" t="str">
        <f aca="false">IF(AND('Encodage réponses Es'!$CO19="!",'Encodage réponses Es'!AI19=""),"!",IF('Encodage réponses Es'!AI19="","",'Encodage réponses Es'!AI19))</f>
        <v/>
      </c>
      <c r="AV21" s="57" t="str">
        <f aca="false">IF(AND('Encodage réponses Es'!$CO19="!",'Encodage réponses Es'!AJ19=""),"!",IF('Encodage réponses Es'!AJ19="","",'Encodage réponses Es'!AJ19))</f>
        <v/>
      </c>
      <c r="AW21" s="57" t="str">
        <f aca="false">IF(AND('Encodage réponses Es'!$CO19="!",'Encodage réponses Es'!AK19=""),"!",IF('Encodage réponses Es'!AK19="","",'Encodage réponses Es'!AK19))</f>
        <v/>
      </c>
      <c r="AX21" s="57" t="str">
        <f aca="false">IF(AND('Encodage réponses Es'!$CO19="!",'Encodage réponses Es'!AL19=""),"!",IF('Encodage réponses Es'!AL19="","",'Encodage réponses Es'!AL19))</f>
        <v/>
      </c>
      <c r="AY21" s="57" t="str">
        <f aca="false">IF(AND('Encodage réponses Es'!$CO19="!",'Encodage réponses Es'!AM19=""),"!",IF('Encodage réponses Es'!AM19="","",'Encodage réponses Es'!AM19))</f>
        <v/>
      </c>
      <c r="AZ21" s="57" t="str">
        <f aca="false">IF(AND('Encodage réponses Es'!$CO19="!",'Encodage réponses Es'!AN19=""),"!",IF('Encodage réponses Es'!AN19="","",'Encodage réponses Es'!AN19))</f>
        <v/>
      </c>
      <c r="BA21" s="57" t="str">
        <f aca="false">IF(AND('Encodage réponses Es'!$CO19="!",'Encodage réponses Es'!AO19=""),"!",IF('Encodage réponses Es'!AO19="","",'Encodage réponses Es'!AO19))</f>
        <v/>
      </c>
      <c r="BB21" s="57" t="str">
        <f aca="false">IF(AND('Encodage réponses Es'!$CO19="!",'Encodage réponses Es'!AP19=""),"!",IF('Encodage réponses Es'!AP19="","",'Encodage réponses Es'!AP19))</f>
        <v/>
      </c>
      <c r="BC21" s="57" t="str">
        <f aca="false">IF(AND('Encodage réponses Es'!$CO19="!",'Encodage réponses Es'!AQ19=""),"!",IF('Encodage réponses Es'!AQ19="","",'Encodage réponses Es'!AQ19))</f>
        <v/>
      </c>
      <c r="BD21" s="57" t="str">
        <f aca="false">IF(AND('Encodage réponses Es'!$CO19="!",'Encodage réponses Es'!AR19=""),"!",IF('Encodage réponses Es'!AR19="","",'Encodage réponses Es'!AR19))</f>
        <v/>
      </c>
      <c r="BE21" s="57" t="str">
        <f aca="false">IF(AND('Encodage réponses Es'!$CO19="!",'Encodage réponses Es'!AS19=""),"!",IF('Encodage réponses Es'!AS19="","",'Encodage réponses Es'!AS19))</f>
        <v/>
      </c>
      <c r="BF21" s="57" t="str">
        <f aca="false">IF(AND('Encodage réponses Es'!$CO19="!",'Encodage réponses Es'!AT19=""),"!",IF('Encodage réponses Es'!AT19="","",'Encodage réponses Es'!AT19))</f>
        <v/>
      </c>
      <c r="BG21" s="57" t="str">
        <f aca="false">IF(AND('Encodage réponses Es'!$CO19="!",'Encodage réponses Es'!AU19=""),"!",IF('Encodage réponses Es'!AU19="","",'Encodage réponses Es'!AU19))</f>
        <v/>
      </c>
      <c r="BH21" s="57" t="str">
        <f aca="false">IF(AND('Encodage réponses Es'!$CO19="!",'Encodage réponses Es'!AV19=""),"!",IF('Encodage réponses Es'!AV19="","",'Encodage réponses Es'!AV19))</f>
        <v/>
      </c>
      <c r="BI21" s="57" t="str">
        <f aca="false">IF(AND('Encodage réponses Es'!$CO19="!",'Encodage réponses Es'!AW19=""),"!",IF('Encodage réponses Es'!AW19="","",'Encodage réponses Es'!AW19))</f>
        <v/>
      </c>
      <c r="BJ21" s="57" t="str">
        <f aca="false">IF(AND('Encodage réponses Es'!$CO19="!",'Encodage réponses Es'!AX19=""),"!",IF('Encodage réponses Es'!AX19="","",'Encodage réponses Es'!AX19))</f>
        <v/>
      </c>
      <c r="BK21" s="57" t="str">
        <f aca="false">IF(AND('Encodage réponses Es'!$CO19="!",'Encodage réponses Es'!AY19=""),"!",IF('Encodage réponses Es'!AY19="","",'Encodage réponses Es'!AY19))</f>
        <v/>
      </c>
      <c r="BL21" s="57" t="str">
        <f aca="false">IF(AND('Encodage réponses Es'!$CO19="!",'Encodage réponses Es'!AZ19=""),"!",IF('Encodage réponses Es'!AZ19="","",'Encodage réponses Es'!AZ19))</f>
        <v/>
      </c>
      <c r="BM21" s="170" t="str">
        <f aca="false">IF(COUNTIF(AR21:BL21,"a")&gt;0,"absent(e)",IF(COUNTIF(AR21:BL21,"!")&gt;0,"incomplet",IF(COUNTIF(AR21:BL21,"")&gt;0,"",COUNTIF(AR21:BL21,1))))</f>
        <v/>
      </c>
      <c r="BN21" s="170"/>
      <c r="BO21" s="57" t="str">
        <f aca="false">IF(AND('Encodage réponses Es'!$CO19="!",'Encodage réponses Es'!BA19=""),"!",IF('Encodage réponses Es'!BA19="","",'Encodage réponses Es'!BA19))</f>
        <v/>
      </c>
      <c r="BP21" s="57" t="str">
        <f aca="false">IF(AND('Encodage réponses Es'!$CO19="!",'Encodage réponses Es'!BB19=""),"!",IF('Encodage réponses Es'!BB19="","",'Encodage réponses Es'!BB19))</f>
        <v/>
      </c>
      <c r="BQ21" s="57" t="str">
        <f aca="false">IF(AND('Encodage réponses Es'!$CO19="!",'Encodage réponses Es'!BC19=""),"!",IF('Encodage réponses Es'!BC19="","",'Encodage réponses Es'!BC19))</f>
        <v/>
      </c>
      <c r="BR21" s="57" t="str">
        <f aca="false">IF(AND('Encodage réponses Es'!$CO19="!",'Encodage réponses Es'!BD19=""),"!",IF('Encodage réponses Es'!BD19="","",'Encodage réponses Es'!BD19))</f>
        <v/>
      </c>
      <c r="BS21" s="57" t="str">
        <f aca="false">IF(AND('Encodage réponses Es'!$CO19="!",'Encodage réponses Es'!BE19=""),"!",IF('Encodage réponses Es'!BE19="","",'Encodage réponses Es'!BE19))</f>
        <v/>
      </c>
      <c r="BT21" s="57" t="str">
        <f aca="false">IF(AND('Encodage réponses Es'!$CO19="!",'Encodage réponses Es'!BF19=""),"!",IF('Encodage réponses Es'!BF19="","",'Encodage réponses Es'!BF19))</f>
        <v/>
      </c>
      <c r="BU21" s="57" t="str">
        <f aca="false">IF(AND('Encodage réponses Es'!$CO19="!",'Encodage réponses Es'!BG19=""),"!",IF('Encodage réponses Es'!BG19="","",'Encodage réponses Es'!BG19))</f>
        <v/>
      </c>
      <c r="BV21" s="57" t="str">
        <f aca="false">IF(AND('Encodage réponses Es'!$CO19="!",'Encodage réponses Es'!BH19=""),"!",IF('Encodage réponses Es'!BH19="","",'Encodage réponses Es'!BH19))</f>
        <v/>
      </c>
      <c r="BW21" s="170" t="str">
        <f aca="false">IF(COUNTIF(BO21:BV21,"a")&gt;0,"absent(e)",IF(COUNTIF(BO21:BV21,"!")&gt;0,"incomplet",IF(COUNTIF(BO21:BV21,"")&gt;0,"",COUNTIF(BO21:BV21,1))))</f>
        <v/>
      </c>
      <c r="BX21" s="170"/>
      <c r="BY21" s="57" t="str">
        <f aca="false">IF(AND('Encodage réponses Es'!$CO19="!",'Encodage réponses Es'!BI19=""),"!",IF('Encodage réponses Es'!BI19="","",'Encodage réponses Es'!BI19))</f>
        <v/>
      </c>
      <c r="BZ21" s="57" t="str">
        <f aca="false">IF(AND('Encodage réponses Es'!$CO19="!",'Encodage réponses Es'!BJ19=""),"!",IF('Encodage réponses Es'!BJ19="","",'Encodage réponses Es'!BJ19))</f>
        <v/>
      </c>
      <c r="CA21" s="57" t="str">
        <f aca="false">IF(AND('Encodage réponses Es'!$CO19="!",'Encodage réponses Es'!BK19=""),"!",IF('Encodage réponses Es'!BK19="","",'Encodage réponses Es'!BK19))</f>
        <v/>
      </c>
      <c r="CB21" s="57" t="str">
        <f aca="false">IF(AND('Encodage réponses Es'!$CO19="!",'Encodage réponses Es'!BL19=""),"!",IF('Encodage réponses Es'!BL19="","",'Encodage réponses Es'!BL19))</f>
        <v/>
      </c>
      <c r="CC21" s="57" t="str">
        <f aca="false">IF(AND('Encodage réponses Es'!$CO19="!",'Encodage réponses Es'!BM19=""),"!",IF('Encodage réponses Es'!BM19="","",'Encodage réponses Es'!BM19))</f>
        <v/>
      </c>
      <c r="CD21" s="57" t="str">
        <f aca="false">IF(AND('Encodage réponses Es'!$CO19="!",'Encodage réponses Es'!BN19=""),"!",IF('Encodage réponses Es'!BN19="","",'Encodage réponses Es'!BN19))</f>
        <v/>
      </c>
      <c r="CE21" s="170" t="str">
        <f aca="false">IF(COUNTIF(BY21:CD21,"a")&gt;0,"absent(e)",IF(COUNTIF(BY21:CD21,"!")&gt;0,"incomplet",IF(COUNTIF(BY21:CD21,"")&gt;0,"",COUNTIF(BY21:CD21,1))))</f>
        <v/>
      </c>
      <c r="CF21" s="170"/>
      <c r="CG21" s="57" t="str">
        <f aca="false">IF(AND('Encodage réponses Es'!$CO19="!",'Encodage réponses Es'!BO19=""),"!",IF('Encodage réponses Es'!BO19="","",'Encodage réponses Es'!BO19))</f>
        <v/>
      </c>
      <c r="CH21" s="57" t="str">
        <f aca="false">IF(AND('Encodage réponses Es'!$CO19="!",'Encodage réponses Es'!BP19=""),"!",IF('Encodage réponses Es'!BP19="","",'Encodage réponses Es'!BP19))</f>
        <v/>
      </c>
      <c r="CI21" s="57" t="str">
        <f aca="false">IF(AND('Encodage réponses Es'!$CO19="!",'Encodage réponses Es'!BQ19=""),"!",IF('Encodage réponses Es'!BQ19="","",'Encodage réponses Es'!BQ19))</f>
        <v/>
      </c>
      <c r="CJ21" s="57" t="str">
        <f aca="false">IF(AND('Encodage réponses Es'!$CO19="!",'Encodage réponses Es'!BR19=""),"!",IF('Encodage réponses Es'!BR19="","",'Encodage réponses Es'!BR19))</f>
        <v/>
      </c>
      <c r="CK21" s="57" t="str">
        <f aca="false">IF(AND('Encodage réponses Es'!$CO19="!",'Encodage réponses Es'!BS19=""),"!",IF('Encodage réponses Es'!BS19="","",'Encodage réponses Es'!BS19))</f>
        <v/>
      </c>
      <c r="CL21" s="57" t="str">
        <f aca="false">IF(AND('Encodage réponses Es'!$CO19="!",'Encodage réponses Es'!BT19=""),"!",IF('Encodage réponses Es'!BT19="","",'Encodage réponses Es'!BT19))</f>
        <v/>
      </c>
      <c r="CM21" s="57" t="str">
        <f aca="false">IF(AND('Encodage réponses Es'!$CO19="!",'Encodage réponses Es'!BU19=""),"!",IF('Encodage réponses Es'!BU19="","",'Encodage réponses Es'!BU19))</f>
        <v/>
      </c>
      <c r="CN21" s="57" t="str">
        <f aca="false">IF(AND('Encodage réponses Es'!$CO19="!",'Encodage réponses Es'!BV19=""),"!",IF('Encodage réponses Es'!BV19="","",'Encodage réponses Es'!BV19))</f>
        <v/>
      </c>
      <c r="CO21" s="57" t="str">
        <f aca="false">IF(AND('Encodage réponses Es'!$CO19="!",'Encodage réponses Es'!BW19=""),"!",IF('Encodage réponses Es'!BW19="","",'Encodage réponses Es'!BW19))</f>
        <v/>
      </c>
      <c r="CP21" s="57" t="str">
        <f aca="false">IF(AND('Encodage réponses Es'!$CO19="!",'Encodage réponses Es'!BX19=""),"!",IF('Encodage réponses Es'!BX19="","",'Encodage réponses Es'!BX19))</f>
        <v/>
      </c>
      <c r="CQ21" s="57" t="str">
        <f aca="false">IF(AND('Encodage réponses Es'!$CO19="!",'Encodage réponses Es'!BY19=""),"!",IF('Encodage réponses Es'!BY19="","",'Encodage réponses Es'!BY19))</f>
        <v/>
      </c>
      <c r="CR21" s="57" t="str">
        <f aca="false">IF(AND('Encodage réponses Es'!$CO19="!",'Encodage réponses Es'!BZ19=""),"!",IF('Encodage réponses Es'!BZ19="","",'Encodage réponses Es'!BZ19))</f>
        <v/>
      </c>
      <c r="CS21" s="57" t="str">
        <f aca="false">IF(AND('Encodage réponses Es'!$CO19="!",'Encodage réponses Es'!CA19=""),"!",IF('Encodage réponses Es'!CA19="","",'Encodage réponses Es'!CA19))</f>
        <v/>
      </c>
      <c r="CT21" s="57" t="str">
        <f aca="false">IF(AND('Encodage réponses Es'!$CO19="!",'Encodage réponses Es'!CB19=""),"!",IF('Encodage réponses Es'!CB19="","",'Encodage réponses Es'!CB19))</f>
        <v/>
      </c>
      <c r="CU21" s="57" t="str">
        <f aca="false">IF(AND('Encodage réponses Es'!$CO19="!",'Encodage réponses Es'!CC19=""),"!",IF('Encodage réponses Es'!CC19="","",'Encodage réponses Es'!CC19))</f>
        <v/>
      </c>
      <c r="CV21" s="57" t="str">
        <f aca="false">IF(AND('Encodage réponses Es'!$CO19="!",'Encodage réponses Es'!CD19=""),"!",IF('Encodage réponses Es'!CD19="","",'Encodage réponses Es'!CD19))</f>
        <v/>
      </c>
      <c r="CW21" s="57" t="str">
        <f aca="false">IF(AND('Encodage réponses Es'!$CO19="!",'Encodage réponses Es'!CE19=""),"!",IF('Encodage réponses Es'!CE19="","",'Encodage réponses Es'!CE19))</f>
        <v/>
      </c>
      <c r="CX21" s="57" t="str">
        <f aca="false">IF(AND('Encodage réponses Es'!$CO19="!",'Encodage réponses Es'!CF19=""),"!",IF('Encodage réponses Es'!CF19="","",'Encodage réponses Es'!CF19))</f>
        <v/>
      </c>
      <c r="CY21" s="57" t="str">
        <f aca="false">IF(AND('Encodage réponses Es'!$CO19="!",'Encodage réponses Es'!CG19=""),"!",IF('Encodage réponses Es'!CG19="","",'Encodage réponses Es'!CG19))</f>
        <v/>
      </c>
      <c r="CZ21" s="57" t="str">
        <f aca="false">IF(AND('Encodage réponses Es'!$CO19="!",'Encodage réponses Es'!CH19=""),"!",IF('Encodage réponses Es'!CH19="","",'Encodage réponses Es'!CH19))</f>
        <v/>
      </c>
      <c r="DA21" s="170" t="str">
        <f aca="false">IF(COUNTIF(CG21:CZ21,"a")&gt;0,"absent(e)",IF(COUNTIF(CG21:CZ21,"!")&gt;0,"incomplet",IF(COUNTIF(CG21:CZ21,"")&gt;0,"",COUNTIF(CG21:CZ21,1))))</f>
        <v/>
      </c>
      <c r="DB21" s="170"/>
      <c r="DC21" s="57" t="str">
        <f aca="false">IF(AND('Encodage réponses Es'!$CO19="!",'Encodage réponses Es'!CI19=""),"!",IF('Encodage réponses Es'!CI19="","",'Encodage réponses Es'!CI19))</f>
        <v/>
      </c>
      <c r="DD21" s="57" t="str">
        <f aca="false">IF(AND('Encodage réponses Es'!$CO19="!",'Encodage réponses Es'!CJ19=""),"!",IF('Encodage réponses Es'!CJ19="","",'Encodage réponses Es'!CJ19))</f>
        <v/>
      </c>
      <c r="DE21" s="57" t="str">
        <f aca="false">IF(AND('Encodage réponses Es'!$CO19="!",'Encodage réponses Es'!CK19=""),"!",IF('Encodage réponses Es'!CK19="","",'Encodage réponses Es'!CK19))</f>
        <v/>
      </c>
      <c r="DF21" s="57" t="str">
        <f aca="false">IF(AND('Encodage réponses Es'!$CO19="!",'Encodage réponses Es'!CL19=""),"!",IF('Encodage réponses Es'!CL19="","",'Encodage réponses Es'!CL19))</f>
        <v/>
      </c>
      <c r="DG21" s="57" t="str">
        <f aca="false">IF(AND('Encodage réponses Es'!$CO19="!",'Encodage réponses Es'!CM19=""),"!",IF('Encodage réponses Es'!CM19="","",'Encodage réponses Es'!CM19))</f>
        <v/>
      </c>
      <c r="DH21" s="57" t="str">
        <f aca="false">IF(AND('Encodage réponses Es'!$CO19="!",'Encodage réponses Es'!CN19=""),"!",IF('Encodage réponses Es'!CN19="","",'Encodage réponses Es'!CN19))</f>
        <v/>
      </c>
      <c r="DI21" s="170" t="str">
        <f aca="false">IF(COUNTIF(DC21:DH21,"a")&gt;0,"absent(e)",IF(COUNTIF(DC21:DH21,"!")&gt;0,"incomplet",IF(COUNTIF(DC21:DH21,"")&gt;0,"",COUNTIF(DC21:DH21,1))))</f>
        <v/>
      </c>
      <c r="DJ21" s="170"/>
    </row>
    <row r="22" customFormat="false" ht="11.25" hidden="false" customHeight="true" outlineLevel="0" collapsed="false">
      <c r="A22" s="175"/>
      <c r="B22" s="175"/>
      <c r="C22" s="172" t="n">
        <v>18</v>
      </c>
      <c r="D22" s="172" t="str">
        <f aca="false">IF('Encodage réponses Es'!F20=0,"",'Encodage réponses Es'!F20)</f>
        <v/>
      </c>
      <c r="E22" s="166"/>
      <c r="F22" s="173" t="str">
        <f aca="false">IF(OR(L22="",I22=""),"",IF(OR(L22="absent(e)",I22="absent(e)"),"absent(e)",IF(OR(L22="incomplet",I22="incomplet"),"incomplet",L22+I22)))</f>
        <v/>
      </c>
      <c r="G22" s="174" t="str">
        <f aca="false">IF(F22="absent(e)","absent(e)",IF(F22="","",IF(F22="incomplet","incomplet",F22/$F$4)))</f>
        <v/>
      </c>
      <c r="H22" s="166"/>
      <c r="I22" s="173" t="str">
        <f aca="false">IF(OR(AI22="",AP22="",BM22="",BW22=""),"",IF(OR(AI22="absent(e)",AP22="absent(e)",BM22="absent(e)",BW22="absent(e)"),"absent(e)",IF(OR(AI22="incomplet",AP22="incomplet",BM22="incomplet",BW22="incomplet"),"incomplet",AI22+AP22+BM22+BW22)))</f>
        <v/>
      </c>
      <c r="J22" s="174" t="str">
        <f aca="false">IF(I22="absent(e)","absent(e)",IF(I22="","",IF(I22="incomplet","incomplet",I22/$I$4)))</f>
        <v/>
      </c>
      <c r="K22" s="166"/>
      <c r="L22" s="173" t="str">
        <f aca="false">IF(OR(CE22="",DA22="",DI22=""),"",IF(OR(CE22="absent(e)",DA22="absent(e)",DI22="absent(e)"),"absent(e)",IF(OR(CE22="incomplet",DA22="incomplet",DI22="incomplet"),"incomplet",CE22+DA22+DI22)))</f>
        <v/>
      </c>
      <c r="M22" s="174" t="str">
        <f aca="false">IF(L22="absent(e)","absent(e)",IF(L22="","",IF(L22="incomplet","incomplet",L22/$L$4)))</f>
        <v/>
      </c>
      <c r="N22" s="166"/>
      <c r="O22" s="56" t="str">
        <f aca="false">IF(AND('Encodage réponses Es'!CO20="!",'Encodage réponses Es'!G20=""),"!",IF('Encodage réponses Es'!G20="","",'Encodage réponses Es'!G20))</f>
        <v/>
      </c>
      <c r="P22" s="57" t="str">
        <f aca="false">IF(AND('Encodage réponses Es'!CO20="!",'Encodage réponses Es'!H20=""),"!",IF('Encodage réponses Es'!H20="","",'Encodage réponses Es'!H20))</f>
        <v/>
      </c>
      <c r="Q22" s="57" t="str">
        <f aca="false">IF(AND('Encodage réponses Es'!$CO20="!",'Encodage réponses Es'!I20=""),"!",IF('Encodage réponses Es'!I20="","",'Encodage réponses Es'!I20))</f>
        <v/>
      </c>
      <c r="R22" s="57" t="str">
        <f aca="false">IF(AND('Encodage réponses Es'!$CO20="!",'Encodage réponses Es'!J20=""),"!",IF('Encodage réponses Es'!J20="","",'Encodage réponses Es'!J20))</f>
        <v/>
      </c>
      <c r="S22" s="57" t="str">
        <f aca="false">IF(AND('Encodage réponses Es'!$CO20="!",'Encodage réponses Es'!K20=""),"!",IF('Encodage réponses Es'!K20="","",'Encodage réponses Es'!K20))</f>
        <v/>
      </c>
      <c r="T22" s="57" t="str">
        <f aca="false">IF(AND('Encodage réponses Es'!$CO20="!",'Encodage réponses Es'!L20=""),"!",IF('Encodage réponses Es'!L20="","",'Encodage réponses Es'!L20))</f>
        <v/>
      </c>
      <c r="U22" s="57" t="str">
        <f aca="false">IF(AND('Encodage réponses Es'!$CO20="!",'Encodage réponses Es'!M20=""),"!",IF('Encodage réponses Es'!M20="","",'Encodage réponses Es'!M20))</f>
        <v/>
      </c>
      <c r="V22" s="57" t="str">
        <f aca="false">IF(AND('Encodage réponses Es'!CO20="!",'Encodage réponses Es'!N20=""),"!",IF('Encodage réponses Es'!N20="","",'Encodage réponses Es'!N20))</f>
        <v/>
      </c>
      <c r="W22" s="58"/>
      <c r="X22" s="57" t="str">
        <f aca="false">IF(AND('Encodage réponses Es'!CO20="!",'Encodage réponses Es'!P20=""),"!",IF('Encodage réponses Es'!P20="","",'Encodage réponses Es'!P20))</f>
        <v/>
      </c>
      <c r="Y22" s="57" t="str">
        <f aca="false">IF(AND('Encodage réponses Es'!CO20="!",'Encodage réponses Es'!Q20=""),"!",IF('Encodage réponses Es'!Q20="","",'Encodage réponses Es'!Q20))</f>
        <v/>
      </c>
      <c r="Z22" s="57" t="str">
        <f aca="false">IF(AND('Encodage réponses Es'!CO20="!",'Encodage réponses Es'!R20=""),"!",IF('Encodage réponses Es'!R20="","",'Encodage réponses Es'!R20))</f>
        <v/>
      </c>
      <c r="AA22" s="57" t="str">
        <f aca="false">IF(AND('Encodage réponses Es'!CO20="!",'Encodage réponses Es'!S20=""),"!",IF('Encodage réponses Es'!S20="","",'Encodage réponses Es'!S20))</f>
        <v/>
      </c>
      <c r="AB22" s="57" t="str">
        <f aca="false">IF(AND('Encodage réponses Es'!CO20="!",'Encodage réponses Es'!T20=""),"!",IF('Encodage réponses Es'!T20="","",'Encodage réponses Es'!T20))</f>
        <v/>
      </c>
      <c r="AC22" s="57" t="str">
        <f aca="false">IF(AND('Encodage réponses Es'!CO20="!",'Encodage réponses Es'!U20=""),"!",IF('Encodage réponses Es'!U20="","",'Encodage réponses Es'!U20))</f>
        <v/>
      </c>
      <c r="AD22" s="57" t="str">
        <f aca="false">IF(AND('Encodage réponses Es'!CO20="!",'Encodage réponses Es'!V20=""),"!",IF('Encodage réponses Es'!V20="","",'Encodage réponses Es'!V20))</f>
        <v/>
      </c>
      <c r="AE22" s="57" t="str">
        <f aca="false">IF(AND('Encodage réponses Es'!CO20="!",'Encodage réponses Es'!W20=""),"!",IF('Encodage réponses Es'!W20="","",'Encodage réponses Es'!W20))</f>
        <v/>
      </c>
      <c r="AF22" s="57" t="str">
        <f aca="false">IF(AND('Encodage réponses Es'!CO20="!",'Encodage réponses Es'!X20=""),"!",IF('Encodage réponses Es'!X20="","",'Encodage réponses Es'!X20))</f>
        <v/>
      </c>
      <c r="AG22" s="57" t="str">
        <f aca="false">IF(AND('Encodage réponses Es'!CO20="!",'Encodage réponses Es'!Y20=""),"!",IF('Encodage réponses Es'!Y20="","",'Encodage réponses Es'!Y20))</f>
        <v/>
      </c>
      <c r="AH22" s="57" t="str">
        <f aca="false">IF(AND('Encodage réponses Es'!CO20="!",'Encodage réponses Es'!Z20=""),"!",IF('Encodage réponses Es'!Z20="","",'Encodage réponses Es'!Z20))</f>
        <v/>
      </c>
      <c r="AI22" s="170" t="str">
        <f aca="false">IF(COUNTIF(O22:AH22,"a")&gt;0,"absent(e)",IF(COUNTIF(O22:AH22,"!")&gt;0,"incomplet",IF(COUNTIF(O22:AH22,"")&gt;1,"",COUNTIF(O22:V22,1)+COUNTIF(X22:AH22,1))))</f>
        <v/>
      </c>
      <c r="AJ22" s="170"/>
      <c r="AK22" s="57" t="str">
        <f aca="false">IF(AND('Encodage réponses Es'!$CO20="!",'Encodage réponses Es'!AA20=""),"!",IF('Encodage réponses Es'!AA20="","",'Encodage réponses Es'!AA20))</f>
        <v/>
      </c>
      <c r="AL22" s="57" t="str">
        <f aca="false">IF(AND('Encodage réponses Es'!$CO20="!",'Encodage réponses Es'!AB20=""),"!",IF('Encodage réponses Es'!AB20="","",'Encodage réponses Es'!AB20))</f>
        <v/>
      </c>
      <c r="AM22" s="57" t="str">
        <f aca="false">IF(AND('Encodage réponses Es'!$CO20="!",'Encodage réponses Es'!AC20=""),"!",IF('Encodage réponses Es'!AC20="","",'Encodage réponses Es'!AC20))</f>
        <v/>
      </c>
      <c r="AN22" s="57" t="str">
        <f aca="false">IF(AND('Encodage réponses Es'!$CO20="!",'Encodage réponses Es'!AD20=""),"!",IF('Encodage réponses Es'!AD20="","",'Encodage réponses Es'!AD20))</f>
        <v/>
      </c>
      <c r="AO22" s="57" t="str">
        <f aca="false">IF(AND('Encodage réponses Es'!$CO20="!",'Encodage réponses Es'!AE20=""),"!",IF('Encodage réponses Es'!AE20="","",'Encodage réponses Es'!AE20))</f>
        <v/>
      </c>
      <c r="AP22" s="170" t="str">
        <f aca="false">IF(COUNTIF(AK22:AO22,"a")&gt;0,"absent(e)",IF(COUNTIF(AK22:AO22,"!")&gt;0,"incomplet",IF(COUNTIF(AK22:AO22,"")&gt;0,"",COUNTIF(AK22:AO22,1))))</f>
        <v/>
      </c>
      <c r="AQ22" s="170"/>
      <c r="AR22" s="57" t="str">
        <f aca="false">IF(AND('Encodage réponses Es'!$CO20="!",'Encodage réponses Es'!AF20=""),"!",IF('Encodage réponses Es'!AF20="","",'Encodage réponses Es'!AF20))</f>
        <v/>
      </c>
      <c r="AS22" s="57" t="str">
        <f aca="false">IF(AND('Encodage réponses Es'!$CO20="!",'Encodage réponses Es'!AG20=""),"!",IF('Encodage réponses Es'!AG20="","",'Encodage réponses Es'!AG20))</f>
        <v/>
      </c>
      <c r="AT22" s="57" t="str">
        <f aca="false">IF(AND('Encodage réponses Es'!$CO20="!",'Encodage réponses Es'!AH20=""),"!",IF('Encodage réponses Es'!AH20="","",'Encodage réponses Es'!AH20))</f>
        <v/>
      </c>
      <c r="AU22" s="57" t="str">
        <f aca="false">IF(AND('Encodage réponses Es'!$CO20="!",'Encodage réponses Es'!AI20=""),"!",IF('Encodage réponses Es'!AI20="","",'Encodage réponses Es'!AI20))</f>
        <v/>
      </c>
      <c r="AV22" s="57" t="str">
        <f aca="false">IF(AND('Encodage réponses Es'!$CO20="!",'Encodage réponses Es'!AJ20=""),"!",IF('Encodage réponses Es'!AJ20="","",'Encodage réponses Es'!AJ20))</f>
        <v/>
      </c>
      <c r="AW22" s="57" t="str">
        <f aca="false">IF(AND('Encodage réponses Es'!$CO20="!",'Encodage réponses Es'!AK20=""),"!",IF('Encodage réponses Es'!AK20="","",'Encodage réponses Es'!AK20))</f>
        <v/>
      </c>
      <c r="AX22" s="57" t="str">
        <f aca="false">IF(AND('Encodage réponses Es'!$CO20="!",'Encodage réponses Es'!AL20=""),"!",IF('Encodage réponses Es'!AL20="","",'Encodage réponses Es'!AL20))</f>
        <v/>
      </c>
      <c r="AY22" s="57" t="str">
        <f aca="false">IF(AND('Encodage réponses Es'!$CO20="!",'Encodage réponses Es'!AM20=""),"!",IF('Encodage réponses Es'!AM20="","",'Encodage réponses Es'!AM20))</f>
        <v/>
      </c>
      <c r="AZ22" s="57" t="str">
        <f aca="false">IF(AND('Encodage réponses Es'!$CO20="!",'Encodage réponses Es'!AN20=""),"!",IF('Encodage réponses Es'!AN20="","",'Encodage réponses Es'!AN20))</f>
        <v/>
      </c>
      <c r="BA22" s="57" t="str">
        <f aca="false">IF(AND('Encodage réponses Es'!$CO20="!",'Encodage réponses Es'!AO20=""),"!",IF('Encodage réponses Es'!AO20="","",'Encodage réponses Es'!AO20))</f>
        <v/>
      </c>
      <c r="BB22" s="57" t="str">
        <f aca="false">IF(AND('Encodage réponses Es'!$CO20="!",'Encodage réponses Es'!AP20=""),"!",IF('Encodage réponses Es'!AP20="","",'Encodage réponses Es'!AP20))</f>
        <v/>
      </c>
      <c r="BC22" s="57" t="str">
        <f aca="false">IF(AND('Encodage réponses Es'!$CO20="!",'Encodage réponses Es'!AQ20=""),"!",IF('Encodage réponses Es'!AQ20="","",'Encodage réponses Es'!AQ20))</f>
        <v/>
      </c>
      <c r="BD22" s="57" t="str">
        <f aca="false">IF(AND('Encodage réponses Es'!$CO20="!",'Encodage réponses Es'!AR20=""),"!",IF('Encodage réponses Es'!AR20="","",'Encodage réponses Es'!AR20))</f>
        <v/>
      </c>
      <c r="BE22" s="57" t="str">
        <f aca="false">IF(AND('Encodage réponses Es'!$CO20="!",'Encodage réponses Es'!AS20=""),"!",IF('Encodage réponses Es'!AS20="","",'Encodage réponses Es'!AS20))</f>
        <v/>
      </c>
      <c r="BF22" s="57" t="str">
        <f aca="false">IF(AND('Encodage réponses Es'!$CO20="!",'Encodage réponses Es'!AT20=""),"!",IF('Encodage réponses Es'!AT20="","",'Encodage réponses Es'!AT20))</f>
        <v/>
      </c>
      <c r="BG22" s="57" t="str">
        <f aca="false">IF(AND('Encodage réponses Es'!$CO20="!",'Encodage réponses Es'!AU20=""),"!",IF('Encodage réponses Es'!AU20="","",'Encodage réponses Es'!AU20))</f>
        <v/>
      </c>
      <c r="BH22" s="57" t="str">
        <f aca="false">IF(AND('Encodage réponses Es'!$CO20="!",'Encodage réponses Es'!AV20=""),"!",IF('Encodage réponses Es'!AV20="","",'Encodage réponses Es'!AV20))</f>
        <v/>
      </c>
      <c r="BI22" s="57" t="str">
        <f aca="false">IF(AND('Encodage réponses Es'!$CO20="!",'Encodage réponses Es'!AW20=""),"!",IF('Encodage réponses Es'!AW20="","",'Encodage réponses Es'!AW20))</f>
        <v/>
      </c>
      <c r="BJ22" s="57" t="str">
        <f aca="false">IF(AND('Encodage réponses Es'!$CO20="!",'Encodage réponses Es'!AX20=""),"!",IF('Encodage réponses Es'!AX20="","",'Encodage réponses Es'!AX20))</f>
        <v/>
      </c>
      <c r="BK22" s="57" t="str">
        <f aca="false">IF(AND('Encodage réponses Es'!$CO20="!",'Encodage réponses Es'!AY20=""),"!",IF('Encodage réponses Es'!AY20="","",'Encodage réponses Es'!AY20))</f>
        <v/>
      </c>
      <c r="BL22" s="57" t="str">
        <f aca="false">IF(AND('Encodage réponses Es'!$CO20="!",'Encodage réponses Es'!AZ20=""),"!",IF('Encodage réponses Es'!AZ20="","",'Encodage réponses Es'!AZ20))</f>
        <v/>
      </c>
      <c r="BM22" s="170" t="str">
        <f aca="false">IF(COUNTIF(AR22:BL22,"a")&gt;0,"absent(e)",IF(COUNTIF(AR22:BL22,"!")&gt;0,"incomplet",IF(COUNTIF(AR22:BL22,"")&gt;0,"",COUNTIF(AR22:BL22,1))))</f>
        <v/>
      </c>
      <c r="BN22" s="170"/>
      <c r="BO22" s="57" t="str">
        <f aca="false">IF(AND('Encodage réponses Es'!$CO20="!",'Encodage réponses Es'!BA20=""),"!",IF('Encodage réponses Es'!BA20="","",'Encodage réponses Es'!BA20))</f>
        <v/>
      </c>
      <c r="BP22" s="57" t="str">
        <f aca="false">IF(AND('Encodage réponses Es'!$CO20="!",'Encodage réponses Es'!BB20=""),"!",IF('Encodage réponses Es'!BB20="","",'Encodage réponses Es'!BB20))</f>
        <v/>
      </c>
      <c r="BQ22" s="57" t="str">
        <f aca="false">IF(AND('Encodage réponses Es'!$CO20="!",'Encodage réponses Es'!BC20=""),"!",IF('Encodage réponses Es'!BC20="","",'Encodage réponses Es'!BC20))</f>
        <v/>
      </c>
      <c r="BR22" s="57" t="str">
        <f aca="false">IF(AND('Encodage réponses Es'!$CO20="!",'Encodage réponses Es'!BD20=""),"!",IF('Encodage réponses Es'!BD20="","",'Encodage réponses Es'!BD20))</f>
        <v/>
      </c>
      <c r="BS22" s="57" t="str">
        <f aca="false">IF(AND('Encodage réponses Es'!$CO20="!",'Encodage réponses Es'!BE20=""),"!",IF('Encodage réponses Es'!BE20="","",'Encodage réponses Es'!BE20))</f>
        <v/>
      </c>
      <c r="BT22" s="57" t="str">
        <f aca="false">IF(AND('Encodage réponses Es'!$CO20="!",'Encodage réponses Es'!BF20=""),"!",IF('Encodage réponses Es'!BF20="","",'Encodage réponses Es'!BF20))</f>
        <v/>
      </c>
      <c r="BU22" s="57" t="str">
        <f aca="false">IF(AND('Encodage réponses Es'!$CO20="!",'Encodage réponses Es'!BG20=""),"!",IF('Encodage réponses Es'!BG20="","",'Encodage réponses Es'!BG20))</f>
        <v/>
      </c>
      <c r="BV22" s="57" t="str">
        <f aca="false">IF(AND('Encodage réponses Es'!$CO20="!",'Encodage réponses Es'!BH20=""),"!",IF('Encodage réponses Es'!BH20="","",'Encodage réponses Es'!BH20))</f>
        <v/>
      </c>
      <c r="BW22" s="170" t="str">
        <f aca="false">IF(COUNTIF(BO22:BV22,"a")&gt;0,"absent(e)",IF(COUNTIF(BO22:BV22,"!")&gt;0,"incomplet",IF(COUNTIF(BO22:BV22,"")&gt;0,"",COUNTIF(BO22:BV22,1))))</f>
        <v/>
      </c>
      <c r="BX22" s="170"/>
      <c r="BY22" s="57" t="str">
        <f aca="false">IF(AND('Encodage réponses Es'!$CO20="!",'Encodage réponses Es'!BI20=""),"!",IF('Encodage réponses Es'!BI20="","",'Encodage réponses Es'!BI20))</f>
        <v/>
      </c>
      <c r="BZ22" s="57" t="str">
        <f aca="false">IF(AND('Encodage réponses Es'!$CO20="!",'Encodage réponses Es'!BJ20=""),"!",IF('Encodage réponses Es'!BJ20="","",'Encodage réponses Es'!BJ20))</f>
        <v/>
      </c>
      <c r="CA22" s="57" t="str">
        <f aca="false">IF(AND('Encodage réponses Es'!$CO20="!",'Encodage réponses Es'!BK20=""),"!",IF('Encodage réponses Es'!BK20="","",'Encodage réponses Es'!BK20))</f>
        <v/>
      </c>
      <c r="CB22" s="57" t="str">
        <f aca="false">IF(AND('Encodage réponses Es'!$CO20="!",'Encodage réponses Es'!BL20=""),"!",IF('Encodage réponses Es'!BL20="","",'Encodage réponses Es'!BL20))</f>
        <v/>
      </c>
      <c r="CC22" s="57" t="str">
        <f aca="false">IF(AND('Encodage réponses Es'!$CO20="!",'Encodage réponses Es'!BM20=""),"!",IF('Encodage réponses Es'!BM20="","",'Encodage réponses Es'!BM20))</f>
        <v/>
      </c>
      <c r="CD22" s="57" t="str">
        <f aca="false">IF(AND('Encodage réponses Es'!$CO20="!",'Encodage réponses Es'!BN20=""),"!",IF('Encodage réponses Es'!BN20="","",'Encodage réponses Es'!BN20))</f>
        <v/>
      </c>
      <c r="CE22" s="170" t="str">
        <f aca="false">IF(COUNTIF(BY22:CD22,"a")&gt;0,"absent(e)",IF(COUNTIF(BY22:CD22,"!")&gt;0,"incomplet",IF(COUNTIF(BY22:CD22,"")&gt;0,"",COUNTIF(BY22:CD22,1))))</f>
        <v/>
      </c>
      <c r="CF22" s="170"/>
      <c r="CG22" s="57" t="str">
        <f aca="false">IF(AND('Encodage réponses Es'!$CO20="!",'Encodage réponses Es'!BO20=""),"!",IF('Encodage réponses Es'!BO20="","",'Encodage réponses Es'!BO20))</f>
        <v/>
      </c>
      <c r="CH22" s="57" t="str">
        <f aca="false">IF(AND('Encodage réponses Es'!$CO20="!",'Encodage réponses Es'!BP20=""),"!",IF('Encodage réponses Es'!BP20="","",'Encodage réponses Es'!BP20))</f>
        <v/>
      </c>
      <c r="CI22" s="57" t="str">
        <f aca="false">IF(AND('Encodage réponses Es'!$CO20="!",'Encodage réponses Es'!BQ20=""),"!",IF('Encodage réponses Es'!BQ20="","",'Encodage réponses Es'!BQ20))</f>
        <v/>
      </c>
      <c r="CJ22" s="57" t="str">
        <f aca="false">IF(AND('Encodage réponses Es'!$CO20="!",'Encodage réponses Es'!BR20=""),"!",IF('Encodage réponses Es'!BR20="","",'Encodage réponses Es'!BR20))</f>
        <v/>
      </c>
      <c r="CK22" s="57" t="str">
        <f aca="false">IF(AND('Encodage réponses Es'!$CO20="!",'Encodage réponses Es'!BS20=""),"!",IF('Encodage réponses Es'!BS20="","",'Encodage réponses Es'!BS20))</f>
        <v/>
      </c>
      <c r="CL22" s="57" t="str">
        <f aca="false">IF(AND('Encodage réponses Es'!$CO20="!",'Encodage réponses Es'!BT20=""),"!",IF('Encodage réponses Es'!BT20="","",'Encodage réponses Es'!BT20))</f>
        <v/>
      </c>
      <c r="CM22" s="57" t="str">
        <f aca="false">IF(AND('Encodage réponses Es'!$CO20="!",'Encodage réponses Es'!BU20=""),"!",IF('Encodage réponses Es'!BU20="","",'Encodage réponses Es'!BU20))</f>
        <v/>
      </c>
      <c r="CN22" s="57" t="str">
        <f aca="false">IF(AND('Encodage réponses Es'!$CO20="!",'Encodage réponses Es'!BV20=""),"!",IF('Encodage réponses Es'!BV20="","",'Encodage réponses Es'!BV20))</f>
        <v/>
      </c>
      <c r="CO22" s="57" t="str">
        <f aca="false">IF(AND('Encodage réponses Es'!$CO20="!",'Encodage réponses Es'!BW20=""),"!",IF('Encodage réponses Es'!BW20="","",'Encodage réponses Es'!BW20))</f>
        <v/>
      </c>
      <c r="CP22" s="57" t="str">
        <f aca="false">IF(AND('Encodage réponses Es'!$CO20="!",'Encodage réponses Es'!BX20=""),"!",IF('Encodage réponses Es'!BX20="","",'Encodage réponses Es'!BX20))</f>
        <v/>
      </c>
      <c r="CQ22" s="57" t="str">
        <f aca="false">IF(AND('Encodage réponses Es'!$CO20="!",'Encodage réponses Es'!BY20=""),"!",IF('Encodage réponses Es'!BY20="","",'Encodage réponses Es'!BY20))</f>
        <v/>
      </c>
      <c r="CR22" s="57" t="str">
        <f aca="false">IF(AND('Encodage réponses Es'!$CO20="!",'Encodage réponses Es'!BZ20=""),"!",IF('Encodage réponses Es'!BZ20="","",'Encodage réponses Es'!BZ20))</f>
        <v/>
      </c>
      <c r="CS22" s="57" t="str">
        <f aca="false">IF(AND('Encodage réponses Es'!$CO20="!",'Encodage réponses Es'!CA20=""),"!",IF('Encodage réponses Es'!CA20="","",'Encodage réponses Es'!CA20))</f>
        <v/>
      </c>
      <c r="CT22" s="57" t="str">
        <f aca="false">IF(AND('Encodage réponses Es'!$CO20="!",'Encodage réponses Es'!CB20=""),"!",IF('Encodage réponses Es'!CB20="","",'Encodage réponses Es'!CB20))</f>
        <v/>
      </c>
      <c r="CU22" s="57" t="str">
        <f aca="false">IF(AND('Encodage réponses Es'!$CO20="!",'Encodage réponses Es'!CC20=""),"!",IF('Encodage réponses Es'!CC20="","",'Encodage réponses Es'!CC20))</f>
        <v/>
      </c>
      <c r="CV22" s="57" t="str">
        <f aca="false">IF(AND('Encodage réponses Es'!$CO20="!",'Encodage réponses Es'!CD20=""),"!",IF('Encodage réponses Es'!CD20="","",'Encodage réponses Es'!CD20))</f>
        <v/>
      </c>
      <c r="CW22" s="57" t="str">
        <f aca="false">IF(AND('Encodage réponses Es'!$CO20="!",'Encodage réponses Es'!CE20=""),"!",IF('Encodage réponses Es'!CE20="","",'Encodage réponses Es'!CE20))</f>
        <v/>
      </c>
      <c r="CX22" s="57" t="str">
        <f aca="false">IF(AND('Encodage réponses Es'!$CO20="!",'Encodage réponses Es'!CF20=""),"!",IF('Encodage réponses Es'!CF20="","",'Encodage réponses Es'!CF20))</f>
        <v/>
      </c>
      <c r="CY22" s="57" t="str">
        <f aca="false">IF(AND('Encodage réponses Es'!$CO20="!",'Encodage réponses Es'!CG20=""),"!",IF('Encodage réponses Es'!CG20="","",'Encodage réponses Es'!CG20))</f>
        <v/>
      </c>
      <c r="CZ22" s="57" t="str">
        <f aca="false">IF(AND('Encodage réponses Es'!$CO20="!",'Encodage réponses Es'!CH20=""),"!",IF('Encodage réponses Es'!CH20="","",'Encodage réponses Es'!CH20))</f>
        <v/>
      </c>
      <c r="DA22" s="170" t="str">
        <f aca="false">IF(COUNTIF(CG22:CZ22,"a")&gt;0,"absent(e)",IF(COUNTIF(CG22:CZ22,"!")&gt;0,"incomplet",IF(COUNTIF(CG22:CZ22,"")&gt;0,"",COUNTIF(CG22:CZ22,1))))</f>
        <v/>
      </c>
      <c r="DB22" s="170"/>
      <c r="DC22" s="57" t="str">
        <f aca="false">IF(AND('Encodage réponses Es'!$CO20="!",'Encodage réponses Es'!CI20=""),"!",IF('Encodage réponses Es'!CI20="","",'Encodage réponses Es'!CI20))</f>
        <v/>
      </c>
      <c r="DD22" s="57" t="str">
        <f aca="false">IF(AND('Encodage réponses Es'!$CO20="!",'Encodage réponses Es'!CJ20=""),"!",IF('Encodage réponses Es'!CJ20="","",'Encodage réponses Es'!CJ20))</f>
        <v/>
      </c>
      <c r="DE22" s="57" t="str">
        <f aca="false">IF(AND('Encodage réponses Es'!$CO20="!",'Encodage réponses Es'!CK20=""),"!",IF('Encodage réponses Es'!CK20="","",'Encodage réponses Es'!CK20))</f>
        <v/>
      </c>
      <c r="DF22" s="57" t="str">
        <f aca="false">IF(AND('Encodage réponses Es'!$CO20="!",'Encodage réponses Es'!CL20=""),"!",IF('Encodage réponses Es'!CL20="","",'Encodage réponses Es'!CL20))</f>
        <v/>
      </c>
      <c r="DG22" s="57" t="str">
        <f aca="false">IF(AND('Encodage réponses Es'!$CO20="!",'Encodage réponses Es'!CM20=""),"!",IF('Encodage réponses Es'!CM20="","",'Encodage réponses Es'!CM20))</f>
        <v/>
      </c>
      <c r="DH22" s="57" t="str">
        <f aca="false">IF(AND('Encodage réponses Es'!$CO20="!",'Encodage réponses Es'!CN20=""),"!",IF('Encodage réponses Es'!CN20="","",'Encodage réponses Es'!CN20))</f>
        <v/>
      </c>
      <c r="DI22" s="170" t="str">
        <f aca="false">IF(COUNTIF(DC22:DH22,"a")&gt;0,"absent(e)",IF(COUNTIF(DC22:DH22,"!")&gt;0,"incomplet",IF(COUNTIF(DC22:DH22,"")&gt;0,"",COUNTIF(DC22:DH22,1))))</f>
        <v/>
      </c>
      <c r="DJ22" s="170"/>
    </row>
    <row r="23" customFormat="false" ht="11.25" hidden="false" customHeight="true" outlineLevel="0" collapsed="false">
      <c r="A23" s="175"/>
      <c r="B23" s="175"/>
      <c r="C23" s="172" t="n">
        <v>19</v>
      </c>
      <c r="D23" s="172" t="str">
        <f aca="false">IF('Encodage réponses Es'!F21=0,"",'Encodage réponses Es'!F21)</f>
        <v/>
      </c>
      <c r="E23" s="166"/>
      <c r="F23" s="173" t="str">
        <f aca="false">IF(OR(L23="",I23=""),"",IF(OR(L23="absent(e)",I23="absent(e)"),"absent(e)",IF(OR(L23="incomplet",I23="incomplet"),"incomplet",L23+I23)))</f>
        <v/>
      </c>
      <c r="G23" s="174" t="str">
        <f aca="false">IF(F23="absent(e)","absent(e)",IF(F23="","",IF(F23="incomplet","incomplet",F23/$F$4)))</f>
        <v/>
      </c>
      <c r="H23" s="166"/>
      <c r="I23" s="173" t="str">
        <f aca="false">IF(OR(AI23="",AP23="",BM23="",BW23=""),"",IF(OR(AI23="absent(e)",AP23="absent(e)",BM23="absent(e)",BW23="absent(e)"),"absent(e)",IF(OR(AI23="incomplet",AP23="incomplet",BM23="incomplet",BW23="incomplet"),"incomplet",AI23+AP23+BM23+BW23)))</f>
        <v/>
      </c>
      <c r="J23" s="174" t="str">
        <f aca="false">IF(I23="absent(e)","absent(e)",IF(I23="","",IF(I23="incomplet","incomplet",I23/$I$4)))</f>
        <v/>
      </c>
      <c r="K23" s="166"/>
      <c r="L23" s="173" t="str">
        <f aca="false">IF(OR(CE23="",DA23="",DI23=""),"",IF(OR(CE23="absent(e)",DA23="absent(e)",DI23="absent(e)"),"absent(e)",IF(OR(CE23="incomplet",DA23="incomplet",DI23="incomplet"),"incomplet",CE23+DA23+DI23)))</f>
        <v/>
      </c>
      <c r="M23" s="174" t="str">
        <f aca="false">IF(L23="absent(e)","absent(e)",IF(L23="","",IF(L23="incomplet","incomplet",L23/$L$4)))</f>
        <v/>
      </c>
      <c r="N23" s="166"/>
      <c r="O23" s="56" t="str">
        <f aca="false">IF(AND('Encodage réponses Es'!CO21="!",'Encodage réponses Es'!G21=""),"!",IF('Encodage réponses Es'!G21="","",'Encodage réponses Es'!G21))</f>
        <v/>
      </c>
      <c r="P23" s="57" t="str">
        <f aca="false">IF(AND('Encodage réponses Es'!CO21="!",'Encodage réponses Es'!H21=""),"!",IF('Encodage réponses Es'!H21="","",'Encodage réponses Es'!H21))</f>
        <v/>
      </c>
      <c r="Q23" s="57" t="str">
        <f aca="false">IF(AND('Encodage réponses Es'!$CO21="!",'Encodage réponses Es'!I21=""),"!",IF('Encodage réponses Es'!I21="","",'Encodage réponses Es'!I21))</f>
        <v/>
      </c>
      <c r="R23" s="57" t="str">
        <f aca="false">IF(AND('Encodage réponses Es'!$CO21="!",'Encodage réponses Es'!J21=""),"!",IF('Encodage réponses Es'!J21="","",'Encodage réponses Es'!J21))</f>
        <v/>
      </c>
      <c r="S23" s="57" t="str">
        <f aca="false">IF(AND('Encodage réponses Es'!$CO21="!",'Encodage réponses Es'!K21=""),"!",IF('Encodage réponses Es'!K21="","",'Encodage réponses Es'!K21))</f>
        <v/>
      </c>
      <c r="T23" s="57" t="str">
        <f aca="false">IF(AND('Encodage réponses Es'!$CO21="!",'Encodage réponses Es'!L21=""),"!",IF('Encodage réponses Es'!L21="","",'Encodage réponses Es'!L21))</f>
        <v/>
      </c>
      <c r="U23" s="57" t="str">
        <f aca="false">IF(AND('Encodage réponses Es'!$CO21="!",'Encodage réponses Es'!M21=""),"!",IF('Encodage réponses Es'!M21="","",'Encodage réponses Es'!M21))</f>
        <v/>
      </c>
      <c r="V23" s="57" t="str">
        <f aca="false">IF(AND('Encodage réponses Es'!CO21="!",'Encodage réponses Es'!N21=""),"!",IF('Encodage réponses Es'!N21="","",'Encodage réponses Es'!N21))</f>
        <v/>
      </c>
      <c r="W23" s="58"/>
      <c r="X23" s="57" t="str">
        <f aca="false">IF(AND('Encodage réponses Es'!CO21="!",'Encodage réponses Es'!P21=""),"!",IF('Encodage réponses Es'!P21="","",'Encodage réponses Es'!P21))</f>
        <v/>
      </c>
      <c r="Y23" s="57" t="str">
        <f aca="false">IF(AND('Encodage réponses Es'!CO21="!",'Encodage réponses Es'!Q21=""),"!",IF('Encodage réponses Es'!Q21="","",'Encodage réponses Es'!Q21))</f>
        <v/>
      </c>
      <c r="Z23" s="57" t="str">
        <f aca="false">IF(AND('Encodage réponses Es'!CO21="!",'Encodage réponses Es'!R21=""),"!",IF('Encodage réponses Es'!R21="","",'Encodage réponses Es'!R21))</f>
        <v/>
      </c>
      <c r="AA23" s="57" t="str">
        <f aca="false">IF(AND('Encodage réponses Es'!CO21="!",'Encodage réponses Es'!S21=""),"!",IF('Encodage réponses Es'!S21="","",'Encodage réponses Es'!S21))</f>
        <v/>
      </c>
      <c r="AB23" s="57" t="str">
        <f aca="false">IF(AND('Encodage réponses Es'!CO21="!",'Encodage réponses Es'!T21=""),"!",IF('Encodage réponses Es'!T21="","",'Encodage réponses Es'!T21))</f>
        <v/>
      </c>
      <c r="AC23" s="57" t="str">
        <f aca="false">IF(AND('Encodage réponses Es'!CO21="!",'Encodage réponses Es'!U21=""),"!",IF('Encodage réponses Es'!U21="","",'Encodage réponses Es'!U21))</f>
        <v/>
      </c>
      <c r="AD23" s="57" t="str">
        <f aca="false">IF(AND('Encodage réponses Es'!CO21="!",'Encodage réponses Es'!V21=""),"!",IF('Encodage réponses Es'!V21="","",'Encodage réponses Es'!V21))</f>
        <v/>
      </c>
      <c r="AE23" s="57" t="str">
        <f aca="false">IF(AND('Encodage réponses Es'!CO21="!",'Encodage réponses Es'!W21=""),"!",IF('Encodage réponses Es'!W21="","",'Encodage réponses Es'!W21))</f>
        <v/>
      </c>
      <c r="AF23" s="57" t="str">
        <f aca="false">IF(AND('Encodage réponses Es'!CO21="!",'Encodage réponses Es'!X21=""),"!",IF('Encodage réponses Es'!X21="","",'Encodage réponses Es'!X21))</f>
        <v/>
      </c>
      <c r="AG23" s="57" t="str">
        <f aca="false">IF(AND('Encodage réponses Es'!CO21="!",'Encodage réponses Es'!Y21=""),"!",IF('Encodage réponses Es'!Y21="","",'Encodage réponses Es'!Y21))</f>
        <v/>
      </c>
      <c r="AH23" s="57" t="str">
        <f aca="false">IF(AND('Encodage réponses Es'!CO21="!",'Encodage réponses Es'!Z21=""),"!",IF('Encodage réponses Es'!Z21="","",'Encodage réponses Es'!Z21))</f>
        <v/>
      </c>
      <c r="AI23" s="170" t="str">
        <f aca="false">IF(COUNTIF(O23:AH23,"a")&gt;0,"absent(e)",IF(COUNTIF(O23:AH23,"!")&gt;0,"incomplet",IF(COUNTIF(O23:AH23,"")&gt;1,"",COUNTIF(O23:V23,1)+COUNTIF(X23:AH23,1))))</f>
        <v/>
      </c>
      <c r="AJ23" s="170"/>
      <c r="AK23" s="57" t="str">
        <f aca="false">IF(AND('Encodage réponses Es'!$CO21="!",'Encodage réponses Es'!AA21=""),"!",IF('Encodage réponses Es'!AA21="","",'Encodage réponses Es'!AA21))</f>
        <v/>
      </c>
      <c r="AL23" s="57" t="str">
        <f aca="false">IF(AND('Encodage réponses Es'!$CO21="!",'Encodage réponses Es'!AB21=""),"!",IF('Encodage réponses Es'!AB21="","",'Encodage réponses Es'!AB21))</f>
        <v/>
      </c>
      <c r="AM23" s="57" t="str">
        <f aca="false">IF(AND('Encodage réponses Es'!$CO21="!",'Encodage réponses Es'!AC21=""),"!",IF('Encodage réponses Es'!AC21="","",'Encodage réponses Es'!AC21))</f>
        <v/>
      </c>
      <c r="AN23" s="57" t="str">
        <f aca="false">IF(AND('Encodage réponses Es'!$CO21="!",'Encodage réponses Es'!AD21=""),"!",IF('Encodage réponses Es'!AD21="","",'Encodage réponses Es'!AD21))</f>
        <v/>
      </c>
      <c r="AO23" s="57" t="str">
        <f aca="false">IF(AND('Encodage réponses Es'!$CO21="!",'Encodage réponses Es'!AE21=""),"!",IF('Encodage réponses Es'!AE21="","",'Encodage réponses Es'!AE21))</f>
        <v/>
      </c>
      <c r="AP23" s="170" t="str">
        <f aca="false">IF(COUNTIF(AK23:AO23,"a")&gt;0,"absent(e)",IF(COUNTIF(AK23:AO23,"!")&gt;0,"incomplet",IF(COUNTIF(AK23:AO23,"")&gt;0,"",COUNTIF(AK23:AO23,1))))</f>
        <v/>
      </c>
      <c r="AQ23" s="170"/>
      <c r="AR23" s="57" t="str">
        <f aca="false">IF(AND('Encodage réponses Es'!$CO21="!",'Encodage réponses Es'!AF21=""),"!",IF('Encodage réponses Es'!AF21="","",'Encodage réponses Es'!AF21))</f>
        <v/>
      </c>
      <c r="AS23" s="57" t="str">
        <f aca="false">IF(AND('Encodage réponses Es'!$CO21="!",'Encodage réponses Es'!AG21=""),"!",IF('Encodage réponses Es'!AG21="","",'Encodage réponses Es'!AG21))</f>
        <v/>
      </c>
      <c r="AT23" s="57" t="str">
        <f aca="false">IF(AND('Encodage réponses Es'!$CO21="!",'Encodage réponses Es'!AH21=""),"!",IF('Encodage réponses Es'!AH21="","",'Encodage réponses Es'!AH21))</f>
        <v/>
      </c>
      <c r="AU23" s="57" t="str">
        <f aca="false">IF(AND('Encodage réponses Es'!$CO21="!",'Encodage réponses Es'!AI21=""),"!",IF('Encodage réponses Es'!AI21="","",'Encodage réponses Es'!AI21))</f>
        <v/>
      </c>
      <c r="AV23" s="57" t="str">
        <f aca="false">IF(AND('Encodage réponses Es'!$CO21="!",'Encodage réponses Es'!AJ21=""),"!",IF('Encodage réponses Es'!AJ21="","",'Encodage réponses Es'!AJ21))</f>
        <v/>
      </c>
      <c r="AW23" s="57" t="str">
        <f aca="false">IF(AND('Encodage réponses Es'!$CO21="!",'Encodage réponses Es'!AK21=""),"!",IF('Encodage réponses Es'!AK21="","",'Encodage réponses Es'!AK21))</f>
        <v/>
      </c>
      <c r="AX23" s="57" t="str">
        <f aca="false">IF(AND('Encodage réponses Es'!$CO21="!",'Encodage réponses Es'!AL21=""),"!",IF('Encodage réponses Es'!AL21="","",'Encodage réponses Es'!AL21))</f>
        <v/>
      </c>
      <c r="AY23" s="57" t="str">
        <f aca="false">IF(AND('Encodage réponses Es'!$CO21="!",'Encodage réponses Es'!AM21=""),"!",IF('Encodage réponses Es'!AM21="","",'Encodage réponses Es'!AM21))</f>
        <v/>
      </c>
      <c r="AZ23" s="57" t="str">
        <f aca="false">IF(AND('Encodage réponses Es'!$CO21="!",'Encodage réponses Es'!AN21=""),"!",IF('Encodage réponses Es'!AN21="","",'Encodage réponses Es'!AN21))</f>
        <v/>
      </c>
      <c r="BA23" s="57" t="str">
        <f aca="false">IF(AND('Encodage réponses Es'!$CO21="!",'Encodage réponses Es'!AO21=""),"!",IF('Encodage réponses Es'!AO21="","",'Encodage réponses Es'!AO21))</f>
        <v/>
      </c>
      <c r="BB23" s="57" t="str">
        <f aca="false">IF(AND('Encodage réponses Es'!$CO21="!",'Encodage réponses Es'!AP21=""),"!",IF('Encodage réponses Es'!AP21="","",'Encodage réponses Es'!AP21))</f>
        <v/>
      </c>
      <c r="BC23" s="57" t="str">
        <f aca="false">IF(AND('Encodage réponses Es'!$CO21="!",'Encodage réponses Es'!AQ21=""),"!",IF('Encodage réponses Es'!AQ21="","",'Encodage réponses Es'!AQ21))</f>
        <v/>
      </c>
      <c r="BD23" s="57" t="str">
        <f aca="false">IF(AND('Encodage réponses Es'!$CO21="!",'Encodage réponses Es'!AR21=""),"!",IF('Encodage réponses Es'!AR21="","",'Encodage réponses Es'!AR21))</f>
        <v/>
      </c>
      <c r="BE23" s="57" t="str">
        <f aca="false">IF(AND('Encodage réponses Es'!$CO21="!",'Encodage réponses Es'!AS21=""),"!",IF('Encodage réponses Es'!AS21="","",'Encodage réponses Es'!AS21))</f>
        <v/>
      </c>
      <c r="BF23" s="57" t="str">
        <f aca="false">IF(AND('Encodage réponses Es'!$CO21="!",'Encodage réponses Es'!AT21=""),"!",IF('Encodage réponses Es'!AT21="","",'Encodage réponses Es'!AT21))</f>
        <v/>
      </c>
      <c r="BG23" s="57" t="str">
        <f aca="false">IF(AND('Encodage réponses Es'!$CO21="!",'Encodage réponses Es'!AU21=""),"!",IF('Encodage réponses Es'!AU21="","",'Encodage réponses Es'!AU21))</f>
        <v/>
      </c>
      <c r="BH23" s="57" t="str">
        <f aca="false">IF(AND('Encodage réponses Es'!$CO21="!",'Encodage réponses Es'!AV21=""),"!",IF('Encodage réponses Es'!AV21="","",'Encodage réponses Es'!AV21))</f>
        <v/>
      </c>
      <c r="BI23" s="57" t="str">
        <f aca="false">IF(AND('Encodage réponses Es'!$CO21="!",'Encodage réponses Es'!AW21=""),"!",IF('Encodage réponses Es'!AW21="","",'Encodage réponses Es'!AW21))</f>
        <v/>
      </c>
      <c r="BJ23" s="57" t="str">
        <f aca="false">IF(AND('Encodage réponses Es'!$CO21="!",'Encodage réponses Es'!AX21=""),"!",IF('Encodage réponses Es'!AX21="","",'Encodage réponses Es'!AX21))</f>
        <v/>
      </c>
      <c r="BK23" s="57" t="str">
        <f aca="false">IF(AND('Encodage réponses Es'!$CO21="!",'Encodage réponses Es'!AY21=""),"!",IF('Encodage réponses Es'!AY21="","",'Encodage réponses Es'!AY21))</f>
        <v/>
      </c>
      <c r="BL23" s="57" t="str">
        <f aca="false">IF(AND('Encodage réponses Es'!$CO21="!",'Encodage réponses Es'!AZ21=""),"!",IF('Encodage réponses Es'!AZ21="","",'Encodage réponses Es'!AZ21))</f>
        <v/>
      </c>
      <c r="BM23" s="170" t="str">
        <f aca="false">IF(COUNTIF(AR23:BL23,"a")&gt;0,"absent(e)",IF(COUNTIF(AR23:BL23,"!")&gt;0,"incomplet",IF(COUNTIF(AR23:BL23,"")&gt;0,"",COUNTIF(AR23:BL23,1))))</f>
        <v/>
      </c>
      <c r="BN23" s="170"/>
      <c r="BO23" s="57" t="str">
        <f aca="false">IF(AND('Encodage réponses Es'!$CO21="!",'Encodage réponses Es'!BA21=""),"!",IF('Encodage réponses Es'!BA21="","",'Encodage réponses Es'!BA21))</f>
        <v/>
      </c>
      <c r="BP23" s="57" t="str">
        <f aca="false">IF(AND('Encodage réponses Es'!$CO21="!",'Encodage réponses Es'!BB21=""),"!",IF('Encodage réponses Es'!BB21="","",'Encodage réponses Es'!BB21))</f>
        <v/>
      </c>
      <c r="BQ23" s="57" t="str">
        <f aca="false">IF(AND('Encodage réponses Es'!$CO21="!",'Encodage réponses Es'!BC21=""),"!",IF('Encodage réponses Es'!BC21="","",'Encodage réponses Es'!BC21))</f>
        <v/>
      </c>
      <c r="BR23" s="57" t="str">
        <f aca="false">IF(AND('Encodage réponses Es'!$CO21="!",'Encodage réponses Es'!BD21=""),"!",IF('Encodage réponses Es'!BD21="","",'Encodage réponses Es'!BD21))</f>
        <v/>
      </c>
      <c r="BS23" s="57" t="str">
        <f aca="false">IF(AND('Encodage réponses Es'!$CO21="!",'Encodage réponses Es'!BE21=""),"!",IF('Encodage réponses Es'!BE21="","",'Encodage réponses Es'!BE21))</f>
        <v/>
      </c>
      <c r="BT23" s="57" t="str">
        <f aca="false">IF(AND('Encodage réponses Es'!$CO21="!",'Encodage réponses Es'!BF21=""),"!",IF('Encodage réponses Es'!BF21="","",'Encodage réponses Es'!BF21))</f>
        <v/>
      </c>
      <c r="BU23" s="57" t="str">
        <f aca="false">IF(AND('Encodage réponses Es'!$CO21="!",'Encodage réponses Es'!BG21=""),"!",IF('Encodage réponses Es'!BG21="","",'Encodage réponses Es'!BG21))</f>
        <v/>
      </c>
      <c r="BV23" s="57" t="str">
        <f aca="false">IF(AND('Encodage réponses Es'!$CO21="!",'Encodage réponses Es'!BH21=""),"!",IF('Encodage réponses Es'!BH21="","",'Encodage réponses Es'!BH21))</f>
        <v/>
      </c>
      <c r="BW23" s="170" t="str">
        <f aca="false">IF(COUNTIF(BO23:BV23,"a")&gt;0,"absent(e)",IF(COUNTIF(BO23:BV23,"!")&gt;0,"incomplet",IF(COUNTIF(BO23:BV23,"")&gt;0,"",COUNTIF(BO23:BV23,1))))</f>
        <v/>
      </c>
      <c r="BX23" s="170"/>
      <c r="BY23" s="57" t="str">
        <f aca="false">IF(AND('Encodage réponses Es'!$CO21="!",'Encodage réponses Es'!BI21=""),"!",IF('Encodage réponses Es'!BI21="","",'Encodage réponses Es'!BI21))</f>
        <v/>
      </c>
      <c r="BZ23" s="57" t="str">
        <f aca="false">IF(AND('Encodage réponses Es'!$CO21="!",'Encodage réponses Es'!BJ21=""),"!",IF('Encodage réponses Es'!BJ21="","",'Encodage réponses Es'!BJ21))</f>
        <v/>
      </c>
      <c r="CA23" s="57" t="str">
        <f aca="false">IF(AND('Encodage réponses Es'!$CO21="!",'Encodage réponses Es'!BK21=""),"!",IF('Encodage réponses Es'!BK21="","",'Encodage réponses Es'!BK21))</f>
        <v/>
      </c>
      <c r="CB23" s="57" t="str">
        <f aca="false">IF(AND('Encodage réponses Es'!$CO21="!",'Encodage réponses Es'!BL21=""),"!",IF('Encodage réponses Es'!BL21="","",'Encodage réponses Es'!BL21))</f>
        <v/>
      </c>
      <c r="CC23" s="57" t="str">
        <f aca="false">IF(AND('Encodage réponses Es'!$CO21="!",'Encodage réponses Es'!BM21=""),"!",IF('Encodage réponses Es'!BM21="","",'Encodage réponses Es'!BM21))</f>
        <v/>
      </c>
      <c r="CD23" s="57" t="str">
        <f aca="false">IF(AND('Encodage réponses Es'!$CO21="!",'Encodage réponses Es'!BN21=""),"!",IF('Encodage réponses Es'!BN21="","",'Encodage réponses Es'!BN21))</f>
        <v/>
      </c>
      <c r="CE23" s="170" t="str">
        <f aca="false">IF(COUNTIF(BY23:CD23,"a")&gt;0,"absent(e)",IF(COUNTIF(BY23:CD23,"!")&gt;0,"incomplet",IF(COUNTIF(BY23:CD23,"")&gt;0,"",COUNTIF(BY23:CD23,1))))</f>
        <v/>
      </c>
      <c r="CF23" s="170"/>
      <c r="CG23" s="57" t="str">
        <f aca="false">IF(AND('Encodage réponses Es'!$CO21="!",'Encodage réponses Es'!BO21=""),"!",IF('Encodage réponses Es'!BO21="","",'Encodage réponses Es'!BO21))</f>
        <v/>
      </c>
      <c r="CH23" s="57" t="str">
        <f aca="false">IF(AND('Encodage réponses Es'!$CO21="!",'Encodage réponses Es'!BP21=""),"!",IF('Encodage réponses Es'!BP21="","",'Encodage réponses Es'!BP21))</f>
        <v/>
      </c>
      <c r="CI23" s="57" t="str">
        <f aca="false">IF(AND('Encodage réponses Es'!$CO21="!",'Encodage réponses Es'!BQ21=""),"!",IF('Encodage réponses Es'!BQ21="","",'Encodage réponses Es'!BQ21))</f>
        <v/>
      </c>
      <c r="CJ23" s="57" t="str">
        <f aca="false">IF(AND('Encodage réponses Es'!$CO21="!",'Encodage réponses Es'!BR21=""),"!",IF('Encodage réponses Es'!BR21="","",'Encodage réponses Es'!BR21))</f>
        <v/>
      </c>
      <c r="CK23" s="57" t="str">
        <f aca="false">IF(AND('Encodage réponses Es'!$CO21="!",'Encodage réponses Es'!BS21=""),"!",IF('Encodage réponses Es'!BS21="","",'Encodage réponses Es'!BS21))</f>
        <v/>
      </c>
      <c r="CL23" s="57" t="str">
        <f aca="false">IF(AND('Encodage réponses Es'!$CO21="!",'Encodage réponses Es'!BT21=""),"!",IF('Encodage réponses Es'!BT21="","",'Encodage réponses Es'!BT21))</f>
        <v/>
      </c>
      <c r="CM23" s="57" t="str">
        <f aca="false">IF(AND('Encodage réponses Es'!$CO21="!",'Encodage réponses Es'!BU21=""),"!",IF('Encodage réponses Es'!BU21="","",'Encodage réponses Es'!BU21))</f>
        <v/>
      </c>
      <c r="CN23" s="57" t="str">
        <f aca="false">IF(AND('Encodage réponses Es'!$CO21="!",'Encodage réponses Es'!BV21=""),"!",IF('Encodage réponses Es'!BV21="","",'Encodage réponses Es'!BV21))</f>
        <v/>
      </c>
      <c r="CO23" s="57" t="str">
        <f aca="false">IF(AND('Encodage réponses Es'!$CO21="!",'Encodage réponses Es'!BW21=""),"!",IF('Encodage réponses Es'!BW21="","",'Encodage réponses Es'!BW21))</f>
        <v/>
      </c>
      <c r="CP23" s="57" t="str">
        <f aca="false">IF(AND('Encodage réponses Es'!$CO21="!",'Encodage réponses Es'!BX21=""),"!",IF('Encodage réponses Es'!BX21="","",'Encodage réponses Es'!BX21))</f>
        <v/>
      </c>
      <c r="CQ23" s="57" t="str">
        <f aca="false">IF(AND('Encodage réponses Es'!$CO21="!",'Encodage réponses Es'!BY21=""),"!",IF('Encodage réponses Es'!BY21="","",'Encodage réponses Es'!BY21))</f>
        <v/>
      </c>
      <c r="CR23" s="57" t="str">
        <f aca="false">IF(AND('Encodage réponses Es'!$CO21="!",'Encodage réponses Es'!BZ21=""),"!",IF('Encodage réponses Es'!BZ21="","",'Encodage réponses Es'!BZ21))</f>
        <v/>
      </c>
      <c r="CS23" s="57" t="str">
        <f aca="false">IF(AND('Encodage réponses Es'!$CO21="!",'Encodage réponses Es'!CA21=""),"!",IF('Encodage réponses Es'!CA21="","",'Encodage réponses Es'!CA21))</f>
        <v/>
      </c>
      <c r="CT23" s="57" t="str">
        <f aca="false">IF(AND('Encodage réponses Es'!$CO21="!",'Encodage réponses Es'!CB21=""),"!",IF('Encodage réponses Es'!CB21="","",'Encodage réponses Es'!CB21))</f>
        <v/>
      </c>
      <c r="CU23" s="57" t="str">
        <f aca="false">IF(AND('Encodage réponses Es'!$CO21="!",'Encodage réponses Es'!CC21=""),"!",IF('Encodage réponses Es'!CC21="","",'Encodage réponses Es'!CC21))</f>
        <v/>
      </c>
      <c r="CV23" s="57" t="str">
        <f aca="false">IF(AND('Encodage réponses Es'!$CO21="!",'Encodage réponses Es'!CD21=""),"!",IF('Encodage réponses Es'!CD21="","",'Encodage réponses Es'!CD21))</f>
        <v/>
      </c>
      <c r="CW23" s="57" t="str">
        <f aca="false">IF(AND('Encodage réponses Es'!$CO21="!",'Encodage réponses Es'!CE21=""),"!",IF('Encodage réponses Es'!CE21="","",'Encodage réponses Es'!CE21))</f>
        <v/>
      </c>
      <c r="CX23" s="57" t="str">
        <f aca="false">IF(AND('Encodage réponses Es'!$CO21="!",'Encodage réponses Es'!CF21=""),"!",IF('Encodage réponses Es'!CF21="","",'Encodage réponses Es'!CF21))</f>
        <v/>
      </c>
      <c r="CY23" s="57" t="str">
        <f aca="false">IF(AND('Encodage réponses Es'!$CO21="!",'Encodage réponses Es'!CG21=""),"!",IF('Encodage réponses Es'!CG21="","",'Encodage réponses Es'!CG21))</f>
        <v/>
      </c>
      <c r="CZ23" s="57" t="str">
        <f aca="false">IF(AND('Encodage réponses Es'!$CO21="!",'Encodage réponses Es'!CH21=""),"!",IF('Encodage réponses Es'!CH21="","",'Encodage réponses Es'!CH21))</f>
        <v/>
      </c>
      <c r="DA23" s="170" t="str">
        <f aca="false">IF(COUNTIF(CG23:CZ23,"a")&gt;0,"absent(e)",IF(COUNTIF(CG23:CZ23,"!")&gt;0,"incomplet",IF(COUNTIF(CG23:CZ23,"")&gt;0,"",COUNTIF(CG23:CZ23,1))))</f>
        <v/>
      </c>
      <c r="DB23" s="170"/>
      <c r="DC23" s="57" t="str">
        <f aca="false">IF(AND('Encodage réponses Es'!$CO21="!",'Encodage réponses Es'!CI21=""),"!",IF('Encodage réponses Es'!CI21="","",'Encodage réponses Es'!CI21))</f>
        <v/>
      </c>
      <c r="DD23" s="57" t="str">
        <f aca="false">IF(AND('Encodage réponses Es'!$CO21="!",'Encodage réponses Es'!CJ21=""),"!",IF('Encodage réponses Es'!CJ21="","",'Encodage réponses Es'!CJ21))</f>
        <v/>
      </c>
      <c r="DE23" s="57" t="str">
        <f aca="false">IF(AND('Encodage réponses Es'!$CO21="!",'Encodage réponses Es'!CK21=""),"!",IF('Encodage réponses Es'!CK21="","",'Encodage réponses Es'!CK21))</f>
        <v/>
      </c>
      <c r="DF23" s="57" t="str">
        <f aca="false">IF(AND('Encodage réponses Es'!$CO21="!",'Encodage réponses Es'!CL21=""),"!",IF('Encodage réponses Es'!CL21="","",'Encodage réponses Es'!CL21))</f>
        <v/>
      </c>
      <c r="DG23" s="57" t="str">
        <f aca="false">IF(AND('Encodage réponses Es'!$CO21="!",'Encodage réponses Es'!CM21=""),"!",IF('Encodage réponses Es'!CM21="","",'Encodage réponses Es'!CM21))</f>
        <v/>
      </c>
      <c r="DH23" s="57" t="str">
        <f aca="false">IF(AND('Encodage réponses Es'!$CO21="!",'Encodage réponses Es'!CN21=""),"!",IF('Encodage réponses Es'!CN21="","",'Encodage réponses Es'!CN21))</f>
        <v/>
      </c>
      <c r="DI23" s="170" t="str">
        <f aca="false">IF(COUNTIF(DC23:DH23,"a")&gt;0,"absent(e)",IF(COUNTIF(DC23:DH23,"!")&gt;0,"incomplet",IF(COUNTIF(DC23:DH23,"")&gt;0,"",COUNTIF(DC23:DH23,1))))</f>
        <v/>
      </c>
      <c r="DJ23" s="170"/>
    </row>
    <row r="24" customFormat="false" ht="11.25" hidden="false" customHeight="true" outlineLevel="0" collapsed="false">
      <c r="A24" s="175"/>
      <c r="B24" s="175"/>
      <c r="C24" s="172" t="n">
        <v>20</v>
      </c>
      <c r="D24" s="172" t="str">
        <f aca="false">IF('Encodage réponses Es'!F22=0,"",'Encodage réponses Es'!F22)</f>
        <v/>
      </c>
      <c r="E24" s="166"/>
      <c r="F24" s="173" t="str">
        <f aca="false">IF(OR(L24="",I24=""),"",IF(OR(L24="absent(e)",I24="absent(e)"),"absent(e)",IF(OR(L24="incomplet",I24="incomplet"),"incomplet",L24+I24)))</f>
        <v/>
      </c>
      <c r="G24" s="174" t="str">
        <f aca="false">IF(F24="absent(e)","absent(e)",IF(F24="","",IF(F24="incomplet","incomplet",F24/$F$4)))</f>
        <v/>
      </c>
      <c r="H24" s="166"/>
      <c r="I24" s="173" t="str">
        <f aca="false">IF(OR(AI24="",AP24="",BM24="",BW24=""),"",IF(OR(AI24="absent(e)",AP24="absent(e)",BM24="absent(e)",BW24="absent(e)"),"absent(e)",IF(OR(AI24="incomplet",AP24="incomplet",BM24="incomplet",BW24="incomplet"),"incomplet",AI24+AP24+BM24+BW24)))</f>
        <v/>
      </c>
      <c r="J24" s="174" t="str">
        <f aca="false">IF(I24="absent(e)","absent(e)",IF(I24="","",IF(I24="incomplet","incomplet",I24/$I$4)))</f>
        <v/>
      </c>
      <c r="K24" s="166"/>
      <c r="L24" s="173" t="str">
        <f aca="false">IF(OR(CE24="",DA24="",DI24=""),"",IF(OR(CE24="absent(e)",DA24="absent(e)",DI24="absent(e)"),"absent(e)",IF(OR(CE24="incomplet",DA24="incomplet",DI24="incomplet"),"incomplet",CE24+DA24+DI24)))</f>
        <v/>
      </c>
      <c r="M24" s="174" t="str">
        <f aca="false">IF(L24="absent(e)","absent(e)",IF(L24="","",IF(L24="incomplet","incomplet",L24/$L$4)))</f>
        <v/>
      </c>
      <c r="N24" s="166"/>
      <c r="O24" s="56" t="str">
        <f aca="false">IF(AND('Encodage réponses Es'!CO22="!",'Encodage réponses Es'!G22=""),"!",IF('Encodage réponses Es'!G22="","",'Encodage réponses Es'!G22))</f>
        <v/>
      </c>
      <c r="P24" s="57" t="str">
        <f aca="false">IF(AND('Encodage réponses Es'!CO22="!",'Encodage réponses Es'!H22=""),"!",IF('Encodage réponses Es'!H22="","",'Encodage réponses Es'!H22))</f>
        <v/>
      </c>
      <c r="Q24" s="57" t="str">
        <f aca="false">IF(AND('Encodage réponses Es'!$CO22="!",'Encodage réponses Es'!I22=""),"!",IF('Encodage réponses Es'!I22="","",'Encodage réponses Es'!I22))</f>
        <v/>
      </c>
      <c r="R24" s="57" t="str">
        <f aca="false">IF(AND('Encodage réponses Es'!$CO22="!",'Encodage réponses Es'!J22=""),"!",IF('Encodage réponses Es'!J22="","",'Encodage réponses Es'!J22))</f>
        <v/>
      </c>
      <c r="S24" s="57" t="str">
        <f aca="false">IF(AND('Encodage réponses Es'!$CO22="!",'Encodage réponses Es'!K22=""),"!",IF('Encodage réponses Es'!K22="","",'Encodage réponses Es'!K22))</f>
        <v/>
      </c>
      <c r="T24" s="57" t="str">
        <f aca="false">IF(AND('Encodage réponses Es'!$CO22="!",'Encodage réponses Es'!L22=""),"!",IF('Encodage réponses Es'!L22="","",'Encodage réponses Es'!L22))</f>
        <v/>
      </c>
      <c r="U24" s="57" t="str">
        <f aca="false">IF(AND('Encodage réponses Es'!$CO22="!",'Encodage réponses Es'!M22=""),"!",IF('Encodage réponses Es'!M22="","",'Encodage réponses Es'!M22))</f>
        <v/>
      </c>
      <c r="V24" s="57" t="str">
        <f aca="false">IF(AND('Encodage réponses Es'!CO22="!",'Encodage réponses Es'!N22=""),"!",IF('Encodage réponses Es'!N22="","",'Encodage réponses Es'!N22))</f>
        <v/>
      </c>
      <c r="W24" s="58"/>
      <c r="X24" s="57" t="str">
        <f aca="false">IF(AND('Encodage réponses Es'!CO22="!",'Encodage réponses Es'!P22=""),"!",IF('Encodage réponses Es'!P22="","",'Encodage réponses Es'!P22))</f>
        <v/>
      </c>
      <c r="Y24" s="57" t="str">
        <f aca="false">IF(AND('Encodage réponses Es'!CO22="!",'Encodage réponses Es'!Q22=""),"!",IF('Encodage réponses Es'!Q22="","",'Encodage réponses Es'!Q22))</f>
        <v/>
      </c>
      <c r="Z24" s="57" t="str">
        <f aca="false">IF(AND('Encodage réponses Es'!CO22="!",'Encodage réponses Es'!R22=""),"!",IF('Encodage réponses Es'!R22="","",'Encodage réponses Es'!R22))</f>
        <v/>
      </c>
      <c r="AA24" s="57" t="str">
        <f aca="false">IF(AND('Encodage réponses Es'!CO22="!",'Encodage réponses Es'!S22=""),"!",IF('Encodage réponses Es'!S22="","",'Encodage réponses Es'!S22))</f>
        <v/>
      </c>
      <c r="AB24" s="57" t="str">
        <f aca="false">IF(AND('Encodage réponses Es'!CO22="!",'Encodage réponses Es'!T22=""),"!",IF('Encodage réponses Es'!T22="","",'Encodage réponses Es'!T22))</f>
        <v/>
      </c>
      <c r="AC24" s="57" t="str">
        <f aca="false">IF(AND('Encodage réponses Es'!CO22="!",'Encodage réponses Es'!U22=""),"!",IF('Encodage réponses Es'!U22="","",'Encodage réponses Es'!U22))</f>
        <v/>
      </c>
      <c r="AD24" s="57" t="str">
        <f aca="false">IF(AND('Encodage réponses Es'!CO22="!",'Encodage réponses Es'!V22=""),"!",IF('Encodage réponses Es'!V22="","",'Encodage réponses Es'!V22))</f>
        <v/>
      </c>
      <c r="AE24" s="57" t="str">
        <f aca="false">IF(AND('Encodage réponses Es'!CO22="!",'Encodage réponses Es'!W22=""),"!",IF('Encodage réponses Es'!W22="","",'Encodage réponses Es'!W22))</f>
        <v/>
      </c>
      <c r="AF24" s="57" t="str">
        <f aca="false">IF(AND('Encodage réponses Es'!CO22="!",'Encodage réponses Es'!X22=""),"!",IF('Encodage réponses Es'!X22="","",'Encodage réponses Es'!X22))</f>
        <v/>
      </c>
      <c r="AG24" s="57" t="str">
        <f aca="false">IF(AND('Encodage réponses Es'!CO22="!",'Encodage réponses Es'!Y22=""),"!",IF('Encodage réponses Es'!Y22="","",'Encodage réponses Es'!Y22))</f>
        <v/>
      </c>
      <c r="AH24" s="57" t="str">
        <f aca="false">IF(AND('Encodage réponses Es'!CO22="!",'Encodage réponses Es'!Z22=""),"!",IF('Encodage réponses Es'!Z22="","",'Encodage réponses Es'!Z22))</f>
        <v/>
      </c>
      <c r="AI24" s="170" t="str">
        <f aca="false">IF(COUNTIF(O24:AH24,"a")&gt;0,"absent(e)",IF(COUNTIF(O24:AH24,"!")&gt;0,"incomplet",IF(COUNTIF(O24:AH24,"")&gt;1,"",COUNTIF(O24:V24,1)+COUNTIF(X24:AH24,1))))</f>
        <v/>
      </c>
      <c r="AJ24" s="170"/>
      <c r="AK24" s="57" t="str">
        <f aca="false">IF(AND('Encodage réponses Es'!$CO22="!",'Encodage réponses Es'!AA22=""),"!",IF('Encodage réponses Es'!AA22="","",'Encodage réponses Es'!AA22))</f>
        <v/>
      </c>
      <c r="AL24" s="57" t="str">
        <f aca="false">IF(AND('Encodage réponses Es'!$CO22="!",'Encodage réponses Es'!AB22=""),"!",IF('Encodage réponses Es'!AB22="","",'Encodage réponses Es'!AB22))</f>
        <v/>
      </c>
      <c r="AM24" s="57" t="str">
        <f aca="false">IF(AND('Encodage réponses Es'!$CO22="!",'Encodage réponses Es'!AC22=""),"!",IF('Encodage réponses Es'!AC22="","",'Encodage réponses Es'!AC22))</f>
        <v/>
      </c>
      <c r="AN24" s="57" t="str">
        <f aca="false">IF(AND('Encodage réponses Es'!$CO22="!",'Encodage réponses Es'!AD22=""),"!",IF('Encodage réponses Es'!AD22="","",'Encodage réponses Es'!AD22))</f>
        <v/>
      </c>
      <c r="AO24" s="57" t="str">
        <f aca="false">IF(AND('Encodage réponses Es'!$CO22="!",'Encodage réponses Es'!AE22=""),"!",IF('Encodage réponses Es'!AE22="","",'Encodage réponses Es'!AE22))</f>
        <v/>
      </c>
      <c r="AP24" s="170" t="str">
        <f aca="false">IF(COUNTIF(AK24:AO24,"a")&gt;0,"absent(e)",IF(COUNTIF(AK24:AO24,"!")&gt;0,"incomplet",IF(COUNTIF(AK24:AO24,"")&gt;0,"",COUNTIF(AK24:AO24,1))))</f>
        <v/>
      </c>
      <c r="AQ24" s="170"/>
      <c r="AR24" s="57" t="str">
        <f aca="false">IF(AND('Encodage réponses Es'!$CO22="!",'Encodage réponses Es'!AF22=""),"!",IF('Encodage réponses Es'!AF22="","",'Encodage réponses Es'!AF22))</f>
        <v/>
      </c>
      <c r="AS24" s="57" t="str">
        <f aca="false">IF(AND('Encodage réponses Es'!$CO22="!",'Encodage réponses Es'!AG22=""),"!",IF('Encodage réponses Es'!AG22="","",'Encodage réponses Es'!AG22))</f>
        <v/>
      </c>
      <c r="AT24" s="57" t="str">
        <f aca="false">IF(AND('Encodage réponses Es'!$CO22="!",'Encodage réponses Es'!AH22=""),"!",IF('Encodage réponses Es'!AH22="","",'Encodage réponses Es'!AH22))</f>
        <v/>
      </c>
      <c r="AU24" s="57" t="str">
        <f aca="false">IF(AND('Encodage réponses Es'!$CO22="!",'Encodage réponses Es'!AI22=""),"!",IF('Encodage réponses Es'!AI22="","",'Encodage réponses Es'!AI22))</f>
        <v/>
      </c>
      <c r="AV24" s="57" t="str">
        <f aca="false">IF(AND('Encodage réponses Es'!$CO22="!",'Encodage réponses Es'!AJ22=""),"!",IF('Encodage réponses Es'!AJ22="","",'Encodage réponses Es'!AJ22))</f>
        <v/>
      </c>
      <c r="AW24" s="57" t="str">
        <f aca="false">IF(AND('Encodage réponses Es'!$CO22="!",'Encodage réponses Es'!AK22=""),"!",IF('Encodage réponses Es'!AK22="","",'Encodage réponses Es'!AK22))</f>
        <v/>
      </c>
      <c r="AX24" s="57" t="str">
        <f aca="false">IF(AND('Encodage réponses Es'!$CO22="!",'Encodage réponses Es'!AL22=""),"!",IF('Encodage réponses Es'!AL22="","",'Encodage réponses Es'!AL22))</f>
        <v/>
      </c>
      <c r="AY24" s="57" t="str">
        <f aca="false">IF(AND('Encodage réponses Es'!$CO22="!",'Encodage réponses Es'!AM22=""),"!",IF('Encodage réponses Es'!AM22="","",'Encodage réponses Es'!AM22))</f>
        <v/>
      </c>
      <c r="AZ24" s="57" t="str">
        <f aca="false">IF(AND('Encodage réponses Es'!$CO22="!",'Encodage réponses Es'!AN22=""),"!",IF('Encodage réponses Es'!AN22="","",'Encodage réponses Es'!AN22))</f>
        <v/>
      </c>
      <c r="BA24" s="57" t="str">
        <f aca="false">IF(AND('Encodage réponses Es'!$CO22="!",'Encodage réponses Es'!AO22=""),"!",IF('Encodage réponses Es'!AO22="","",'Encodage réponses Es'!AO22))</f>
        <v/>
      </c>
      <c r="BB24" s="57" t="str">
        <f aca="false">IF(AND('Encodage réponses Es'!$CO22="!",'Encodage réponses Es'!AP22=""),"!",IF('Encodage réponses Es'!AP22="","",'Encodage réponses Es'!AP22))</f>
        <v/>
      </c>
      <c r="BC24" s="57" t="str">
        <f aca="false">IF(AND('Encodage réponses Es'!$CO22="!",'Encodage réponses Es'!AQ22=""),"!",IF('Encodage réponses Es'!AQ22="","",'Encodage réponses Es'!AQ22))</f>
        <v/>
      </c>
      <c r="BD24" s="57" t="str">
        <f aca="false">IF(AND('Encodage réponses Es'!$CO22="!",'Encodage réponses Es'!AR22=""),"!",IF('Encodage réponses Es'!AR22="","",'Encodage réponses Es'!AR22))</f>
        <v/>
      </c>
      <c r="BE24" s="57" t="str">
        <f aca="false">IF(AND('Encodage réponses Es'!$CO22="!",'Encodage réponses Es'!AS22=""),"!",IF('Encodage réponses Es'!AS22="","",'Encodage réponses Es'!AS22))</f>
        <v/>
      </c>
      <c r="BF24" s="57" t="str">
        <f aca="false">IF(AND('Encodage réponses Es'!$CO22="!",'Encodage réponses Es'!AT22=""),"!",IF('Encodage réponses Es'!AT22="","",'Encodage réponses Es'!AT22))</f>
        <v/>
      </c>
      <c r="BG24" s="57" t="str">
        <f aca="false">IF(AND('Encodage réponses Es'!$CO22="!",'Encodage réponses Es'!AU22=""),"!",IF('Encodage réponses Es'!AU22="","",'Encodage réponses Es'!AU22))</f>
        <v/>
      </c>
      <c r="BH24" s="57" t="str">
        <f aca="false">IF(AND('Encodage réponses Es'!$CO22="!",'Encodage réponses Es'!AV22=""),"!",IF('Encodage réponses Es'!AV22="","",'Encodage réponses Es'!AV22))</f>
        <v/>
      </c>
      <c r="BI24" s="57" t="str">
        <f aca="false">IF(AND('Encodage réponses Es'!$CO22="!",'Encodage réponses Es'!AW22=""),"!",IF('Encodage réponses Es'!AW22="","",'Encodage réponses Es'!AW22))</f>
        <v/>
      </c>
      <c r="BJ24" s="57" t="str">
        <f aca="false">IF(AND('Encodage réponses Es'!$CO22="!",'Encodage réponses Es'!AX22=""),"!",IF('Encodage réponses Es'!AX22="","",'Encodage réponses Es'!AX22))</f>
        <v/>
      </c>
      <c r="BK24" s="57" t="str">
        <f aca="false">IF(AND('Encodage réponses Es'!$CO22="!",'Encodage réponses Es'!AY22=""),"!",IF('Encodage réponses Es'!AY22="","",'Encodage réponses Es'!AY22))</f>
        <v/>
      </c>
      <c r="BL24" s="57" t="str">
        <f aca="false">IF(AND('Encodage réponses Es'!$CO22="!",'Encodage réponses Es'!AZ22=""),"!",IF('Encodage réponses Es'!AZ22="","",'Encodage réponses Es'!AZ22))</f>
        <v/>
      </c>
      <c r="BM24" s="170" t="str">
        <f aca="false">IF(COUNTIF(AR24:BL24,"a")&gt;0,"absent(e)",IF(COUNTIF(AR24:BL24,"!")&gt;0,"incomplet",IF(COUNTIF(AR24:BL24,"")&gt;0,"",COUNTIF(AR24:BL24,1))))</f>
        <v/>
      </c>
      <c r="BN24" s="170"/>
      <c r="BO24" s="57" t="str">
        <f aca="false">IF(AND('Encodage réponses Es'!$CO22="!",'Encodage réponses Es'!BA22=""),"!",IF('Encodage réponses Es'!BA22="","",'Encodage réponses Es'!BA22))</f>
        <v/>
      </c>
      <c r="BP24" s="57" t="str">
        <f aca="false">IF(AND('Encodage réponses Es'!$CO22="!",'Encodage réponses Es'!BB22=""),"!",IF('Encodage réponses Es'!BB22="","",'Encodage réponses Es'!BB22))</f>
        <v/>
      </c>
      <c r="BQ24" s="57" t="str">
        <f aca="false">IF(AND('Encodage réponses Es'!$CO22="!",'Encodage réponses Es'!BC22=""),"!",IF('Encodage réponses Es'!BC22="","",'Encodage réponses Es'!BC22))</f>
        <v/>
      </c>
      <c r="BR24" s="57" t="str">
        <f aca="false">IF(AND('Encodage réponses Es'!$CO22="!",'Encodage réponses Es'!BD22=""),"!",IF('Encodage réponses Es'!BD22="","",'Encodage réponses Es'!BD22))</f>
        <v/>
      </c>
      <c r="BS24" s="57" t="str">
        <f aca="false">IF(AND('Encodage réponses Es'!$CO22="!",'Encodage réponses Es'!BE22=""),"!",IF('Encodage réponses Es'!BE22="","",'Encodage réponses Es'!BE22))</f>
        <v/>
      </c>
      <c r="BT24" s="57" t="str">
        <f aca="false">IF(AND('Encodage réponses Es'!$CO22="!",'Encodage réponses Es'!BF22=""),"!",IF('Encodage réponses Es'!BF22="","",'Encodage réponses Es'!BF22))</f>
        <v/>
      </c>
      <c r="BU24" s="57" t="str">
        <f aca="false">IF(AND('Encodage réponses Es'!$CO22="!",'Encodage réponses Es'!BG22=""),"!",IF('Encodage réponses Es'!BG22="","",'Encodage réponses Es'!BG22))</f>
        <v/>
      </c>
      <c r="BV24" s="57" t="str">
        <f aca="false">IF(AND('Encodage réponses Es'!$CO22="!",'Encodage réponses Es'!BH22=""),"!",IF('Encodage réponses Es'!BH22="","",'Encodage réponses Es'!BH22))</f>
        <v/>
      </c>
      <c r="BW24" s="170" t="str">
        <f aca="false">IF(COUNTIF(BO24:BV24,"a")&gt;0,"absent(e)",IF(COUNTIF(BO24:BV24,"!")&gt;0,"incomplet",IF(COUNTIF(BO24:BV24,"")&gt;0,"",COUNTIF(BO24:BV24,1))))</f>
        <v/>
      </c>
      <c r="BX24" s="170"/>
      <c r="BY24" s="57" t="str">
        <f aca="false">IF(AND('Encodage réponses Es'!$CO22="!",'Encodage réponses Es'!BI22=""),"!",IF('Encodage réponses Es'!BI22="","",'Encodage réponses Es'!BI22))</f>
        <v/>
      </c>
      <c r="BZ24" s="57" t="str">
        <f aca="false">IF(AND('Encodage réponses Es'!$CO22="!",'Encodage réponses Es'!BJ22=""),"!",IF('Encodage réponses Es'!BJ22="","",'Encodage réponses Es'!BJ22))</f>
        <v/>
      </c>
      <c r="CA24" s="57" t="str">
        <f aca="false">IF(AND('Encodage réponses Es'!$CO22="!",'Encodage réponses Es'!BK22=""),"!",IF('Encodage réponses Es'!BK22="","",'Encodage réponses Es'!BK22))</f>
        <v/>
      </c>
      <c r="CB24" s="57" t="str">
        <f aca="false">IF(AND('Encodage réponses Es'!$CO22="!",'Encodage réponses Es'!BL22=""),"!",IF('Encodage réponses Es'!BL22="","",'Encodage réponses Es'!BL22))</f>
        <v/>
      </c>
      <c r="CC24" s="57" t="str">
        <f aca="false">IF(AND('Encodage réponses Es'!$CO22="!",'Encodage réponses Es'!BM22=""),"!",IF('Encodage réponses Es'!BM22="","",'Encodage réponses Es'!BM22))</f>
        <v/>
      </c>
      <c r="CD24" s="57" t="str">
        <f aca="false">IF(AND('Encodage réponses Es'!$CO22="!",'Encodage réponses Es'!BN22=""),"!",IF('Encodage réponses Es'!BN22="","",'Encodage réponses Es'!BN22))</f>
        <v/>
      </c>
      <c r="CE24" s="170" t="str">
        <f aca="false">IF(COUNTIF(BY24:CD24,"a")&gt;0,"absent(e)",IF(COUNTIF(BY24:CD24,"!")&gt;0,"incomplet",IF(COUNTIF(BY24:CD24,"")&gt;0,"",COUNTIF(BY24:CD24,1))))</f>
        <v/>
      </c>
      <c r="CF24" s="170"/>
      <c r="CG24" s="57" t="str">
        <f aca="false">IF(AND('Encodage réponses Es'!$CO22="!",'Encodage réponses Es'!BO22=""),"!",IF('Encodage réponses Es'!BO22="","",'Encodage réponses Es'!BO22))</f>
        <v/>
      </c>
      <c r="CH24" s="57" t="str">
        <f aca="false">IF(AND('Encodage réponses Es'!$CO22="!",'Encodage réponses Es'!BP22=""),"!",IF('Encodage réponses Es'!BP22="","",'Encodage réponses Es'!BP22))</f>
        <v/>
      </c>
      <c r="CI24" s="57" t="str">
        <f aca="false">IF(AND('Encodage réponses Es'!$CO22="!",'Encodage réponses Es'!BQ22=""),"!",IF('Encodage réponses Es'!BQ22="","",'Encodage réponses Es'!BQ22))</f>
        <v/>
      </c>
      <c r="CJ24" s="57" t="str">
        <f aca="false">IF(AND('Encodage réponses Es'!$CO22="!",'Encodage réponses Es'!BR22=""),"!",IF('Encodage réponses Es'!BR22="","",'Encodage réponses Es'!BR22))</f>
        <v/>
      </c>
      <c r="CK24" s="57" t="str">
        <f aca="false">IF(AND('Encodage réponses Es'!$CO22="!",'Encodage réponses Es'!BS22=""),"!",IF('Encodage réponses Es'!BS22="","",'Encodage réponses Es'!BS22))</f>
        <v/>
      </c>
      <c r="CL24" s="57" t="str">
        <f aca="false">IF(AND('Encodage réponses Es'!$CO22="!",'Encodage réponses Es'!BT22=""),"!",IF('Encodage réponses Es'!BT22="","",'Encodage réponses Es'!BT22))</f>
        <v/>
      </c>
      <c r="CM24" s="57" t="str">
        <f aca="false">IF(AND('Encodage réponses Es'!$CO22="!",'Encodage réponses Es'!BU22=""),"!",IF('Encodage réponses Es'!BU22="","",'Encodage réponses Es'!BU22))</f>
        <v/>
      </c>
      <c r="CN24" s="57" t="str">
        <f aca="false">IF(AND('Encodage réponses Es'!$CO22="!",'Encodage réponses Es'!BV22=""),"!",IF('Encodage réponses Es'!BV22="","",'Encodage réponses Es'!BV22))</f>
        <v/>
      </c>
      <c r="CO24" s="57" t="str">
        <f aca="false">IF(AND('Encodage réponses Es'!$CO22="!",'Encodage réponses Es'!BW22=""),"!",IF('Encodage réponses Es'!BW22="","",'Encodage réponses Es'!BW22))</f>
        <v/>
      </c>
      <c r="CP24" s="57" t="str">
        <f aca="false">IF(AND('Encodage réponses Es'!$CO22="!",'Encodage réponses Es'!BX22=""),"!",IF('Encodage réponses Es'!BX22="","",'Encodage réponses Es'!BX22))</f>
        <v/>
      </c>
      <c r="CQ24" s="57" t="str">
        <f aca="false">IF(AND('Encodage réponses Es'!$CO22="!",'Encodage réponses Es'!BY22=""),"!",IF('Encodage réponses Es'!BY22="","",'Encodage réponses Es'!BY22))</f>
        <v/>
      </c>
      <c r="CR24" s="57" t="str">
        <f aca="false">IF(AND('Encodage réponses Es'!$CO22="!",'Encodage réponses Es'!BZ22=""),"!",IF('Encodage réponses Es'!BZ22="","",'Encodage réponses Es'!BZ22))</f>
        <v/>
      </c>
      <c r="CS24" s="57" t="str">
        <f aca="false">IF(AND('Encodage réponses Es'!$CO22="!",'Encodage réponses Es'!CA22=""),"!",IF('Encodage réponses Es'!CA22="","",'Encodage réponses Es'!CA22))</f>
        <v/>
      </c>
      <c r="CT24" s="57" t="str">
        <f aca="false">IF(AND('Encodage réponses Es'!$CO22="!",'Encodage réponses Es'!CB22=""),"!",IF('Encodage réponses Es'!CB22="","",'Encodage réponses Es'!CB22))</f>
        <v/>
      </c>
      <c r="CU24" s="57" t="str">
        <f aca="false">IF(AND('Encodage réponses Es'!$CO22="!",'Encodage réponses Es'!CC22=""),"!",IF('Encodage réponses Es'!CC22="","",'Encodage réponses Es'!CC22))</f>
        <v/>
      </c>
      <c r="CV24" s="57" t="str">
        <f aca="false">IF(AND('Encodage réponses Es'!$CO22="!",'Encodage réponses Es'!CD22=""),"!",IF('Encodage réponses Es'!CD22="","",'Encodage réponses Es'!CD22))</f>
        <v/>
      </c>
      <c r="CW24" s="57" t="str">
        <f aca="false">IF(AND('Encodage réponses Es'!$CO22="!",'Encodage réponses Es'!CE22=""),"!",IF('Encodage réponses Es'!CE22="","",'Encodage réponses Es'!CE22))</f>
        <v/>
      </c>
      <c r="CX24" s="57" t="str">
        <f aca="false">IF(AND('Encodage réponses Es'!$CO22="!",'Encodage réponses Es'!CF22=""),"!",IF('Encodage réponses Es'!CF22="","",'Encodage réponses Es'!CF22))</f>
        <v/>
      </c>
      <c r="CY24" s="57" t="str">
        <f aca="false">IF(AND('Encodage réponses Es'!$CO22="!",'Encodage réponses Es'!CG22=""),"!",IF('Encodage réponses Es'!CG22="","",'Encodage réponses Es'!CG22))</f>
        <v/>
      </c>
      <c r="CZ24" s="57" t="str">
        <f aca="false">IF(AND('Encodage réponses Es'!$CO22="!",'Encodage réponses Es'!CH22=""),"!",IF('Encodage réponses Es'!CH22="","",'Encodage réponses Es'!CH22))</f>
        <v/>
      </c>
      <c r="DA24" s="170" t="str">
        <f aca="false">IF(COUNTIF(CG24:CZ24,"a")&gt;0,"absent(e)",IF(COUNTIF(CG24:CZ24,"!")&gt;0,"incomplet",IF(COUNTIF(CG24:CZ24,"")&gt;0,"",COUNTIF(CG24:CZ24,1))))</f>
        <v/>
      </c>
      <c r="DB24" s="170"/>
      <c r="DC24" s="57" t="str">
        <f aca="false">IF(AND('Encodage réponses Es'!$CO22="!",'Encodage réponses Es'!CI22=""),"!",IF('Encodage réponses Es'!CI22="","",'Encodage réponses Es'!CI22))</f>
        <v/>
      </c>
      <c r="DD24" s="57" t="str">
        <f aca="false">IF(AND('Encodage réponses Es'!$CO22="!",'Encodage réponses Es'!CJ22=""),"!",IF('Encodage réponses Es'!CJ22="","",'Encodage réponses Es'!CJ22))</f>
        <v/>
      </c>
      <c r="DE24" s="57" t="str">
        <f aca="false">IF(AND('Encodage réponses Es'!$CO22="!",'Encodage réponses Es'!CK22=""),"!",IF('Encodage réponses Es'!CK22="","",'Encodage réponses Es'!CK22))</f>
        <v/>
      </c>
      <c r="DF24" s="57" t="str">
        <f aca="false">IF(AND('Encodage réponses Es'!$CO22="!",'Encodage réponses Es'!CL22=""),"!",IF('Encodage réponses Es'!CL22="","",'Encodage réponses Es'!CL22))</f>
        <v/>
      </c>
      <c r="DG24" s="57" t="str">
        <f aca="false">IF(AND('Encodage réponses Es'!$CO22="!",'Encodage réponses Es'!CM22=""),"!",IF('Encodage réponses Es'!CM22="","",'Encodage réponses Es'!CM22))</f>
        <v/>
      </c>
      <c r="DH24" s="57" t="str">
        <f aca="false">IF(AND('Encodage réponses Es'!$CO22="!",'Encodage réponses Es'!CN22=""),"!",IF('Encodage réponses Es'!CN22="","",'Encodage réponses Es'!CN22))</f>
        <v/>
      </c>
      <c r="DI24" s="170" t="str">
        <f aca="false">IF(COUNTIF(DC24:DH24,"a")&gt;0,"absent(e)",IF(COUNTIF(DC24:DH24,"!")&gt;0,"incomplet",IF(COUNTIF(DC24:DH24,"")&gt;0,"",COUNTIF(DC24:DH24,1))))</f>
        <v/>
      </c>
      <c r="DJ24" s="170"/>
    </row>
    <row r="25" customFormat="false" ht="11.25" hidden="false" customHeight="true" outlineLevel="0" collapsed="false">
      <c r="A25" s="175"/>
      <c r="B25" s="175"/>
      <c r="C25" s="172" t="n">
        <v>21</v>
      </c>
      <c r="D25" s="172" t="str">
        <f aca="false">IF('Encodage réponses Es'!F23=0,"",'Encodage réponses Es'!F23)</f>
        <v/>
      </c>
      <c r="E25" s="166"/>
      <c r="F25" s="173" t="str">
        <f aca="false">IF(OR(L25="",I25=""),"",IF(OR(L25="absent(e)",I25="absent(e)"),"absent(e)",IF(OR(L25="incomplet",I25="incomplet"),"incomplet",L25+I25)))</f>
        <v/>
      </c>
      <c r="G25" s="174" t="str">
        <f aca="false">IF(F25="absent(e)","absent(e)",IF(F25="","",IF(F25="incomplet","incomplet",F25/$F$4)))</f>
        <v/>
      </c>
      <c r="H25" s="166"/>
      <c r="I25" s="173" t="str">
        <f aca="false">IF(OR(AI25="",AP25="",BM25="",BW25=""),"",IF(OR(AI25="absent(e)",AP25="absent(e)",BM25="absent(e)",BW25="absent(e)"),"absent(e)",IF(OR(AI25="incomplet",AP25="incomplet",BM25="incomplet",BW25="incomplet"),"incomplet",AI25+AP25+BM25+BW25)))</f>
        <v/>
      </c>
      <c r="J25" s="174" t="str">
        <f aca="false">IF(I25="absent(e)","absent(e)",IF(I25="","",IF(I25="incomplet","incomplet",I25/$I$4)))</f>
        <v/>
      </c>
      <c r="K25" s="166"/>
      <c r="L25" s="173" t="str">
        <f aca="false">IF(OR(CE25="",DA25="",DI25=""),"",IF(OR(CE25="absent(e)",DA25="absent(e)",DI25="absent(e)"),"absent(e)",IF(OR(CE25="incomplet",DA25="incomplet",DI25="incomplet"),"incomplet",CE25+DA25+DI25)))</f>
        <v/>
      </c>
      <c r="M25" s="174" t="str">
        <f aca="false">IF(L25="absent(e)","absent(e)",IF(L25="","",IF(L25="incomplet","incomplet",L25/$L$4)))</f>
        <v/>
      </c>
      <c r="N25" s="166"/>
      <c r="O25" s="56" t="str">
        <f aca="false">IF(AND('Encodage réponses Es'!CO23="!",'Encodage réponses Es'!G23=""),"!",IF('Encodage réponses Es'!G23="","",'Encodage réponses Es'!G23))</f>
        <v/>
      </c>
      <c r="P25" s="57" t="str">
        <f aca="false">IF(AND('Encodage réponses Es'!CO23="!",'Encodage réponses Es'!H23=""),"!",IF('Encodage réponses Es'!H23="","",'Encodage réponses Es'!H23))</f>
        <v/>
      </c>
      <c r="Q25" s="57" t="str">
        <f aca="false">IF(AND('Encodage réponses Es'!$CO23="!",'Encodage réponses Es'!I23=""),"!",IF('Encodage réponses Es'!I23="","",'Encodage réponses Es'!I23))</f>
        <v/>
      </c>
      <c r="R25" s="57" t="str">
        <f aca="false">IF(AND('Encodage réponses Es'!$CO23="!",'Encodage réponses Es'!J23=""),"!",IF('Encodage réponses Es'!J23="","",'Encodage réponses Es'!J23))</f>
        <v/>
      </c>
      <c r="S25" s="57" t="str">
        <f aca="false">IF(AND('Encodage réponses Es'!$CO23="!",'Encodage réponses Es'!K23=""),"!",IF('Encodage réponses Es'!K23="","",'Encodage réponses Es'!K23))</f>
        <v/>
      </c>
      <c r="T25" s="57" t="str">
        <f aca="false">IF(AND('Encodage réponses Es'!$CO23="!",'Encodage réponses Es'!L23=""),"!",IF('Encodage réponses Es'!L23="","",'Encodage réponses Es'!L23))</f>
        <v/>
      </c>
      <c r="U25" s="57" t="str">
        <f aca="false">IF(AND('Encodage réponses Es'!$CO23="!",'Encodage réponses Es'!M23=""),"!",IF('Encodage réponses Es'!M23="","",'Encodage réponses Es'!M23))</f>
        <v/>
      </c>
      <c r="V25" s="57" t="str">
        <f aca="false">IF(AND('Encodage réponses Es'!CO23="!",'Encodage réponses Es'!N23=""),"!",IF('Encodage réponses Es'!N23="","",'Encodage réponses Es'!N23))</f>
        <v/>
      </c>
      <c r="W25" s="58"/>
      <c r="X25" s="57" t="str">
        <f aca="false">IF(AND('Encodage réponses Es'!CO23="!",'Encodage réponses Es'!P23=""),"!",IF('Encodage réponses Es'!P23="","",'Encodage réponses Es'!P23))</f>
        <v/>
      </c>
      <c r="Y25" s="57" t="str">
        <f aca="false">IF(AND('Encodage réponses Es'!CO23="!",'Encodage réponses Es'!Q23=""),"!",IF('Encodage réponses Es'!Q23="","",'Encodage réponses Es'!Q23))</f>
        <v/>
      </c>
      <c r="Z25" s="57" t="str">
        <f aca="false">IF(AND('Encodage réponses Es'!CO23="!",'Encodage réponses Es'!R23=""),"!",IF('Encodage réponses Es'!R23="","",'Encodage réponses Es'!R23))</f>
        <v/>
      </c>
      <c r="AA25" s="57" t="str">
        <f aca="false">IF(AND('Encodage réponses Es'!CO23="!",'Encodage réponses Es'!S23=""),"!",IF('Encodage réponses Es'!S23="","",'Encodage réponses Es'!S23))</f>
        <v/>
      </c>
      <c r="AB25" s="57" t="str">
        <f aca="false">IF(AND('Encodage réponses Es'!CO23="!",'Encodage réponses Es'!T23=""),"!",IF('Encodage réponses Es'!T23="","",'Encodage réponses Es'!T23))</f>
        <v/>
      </c>
      <c r="AC25" s="57" t="str">
        <f aca="false">IF(AND('Encodage réponses Es'!CO23="!",'Encodage réponses Es'!U23=""),"!",IF('Encodage réponses Es'!U23="","",'Encodage réponses Es'!U23))</f>
        <v/>
      </c>
      <c r="AD25" s="57" t="str">
        <f aca="false">IF(AND('Encodage réponses Es'!CO23="!",'Encodage réponses Es'!V23=""),"!",IF('Encodage réponses Es'!V23="","",'Encodage réponses Es'!V23))</f>
        <v/>
      </c>
      <c r="AE25" s="57" t="str">
        <f aca="false">IF(AND('Encodage réponses Es'!CO23="!",'Encodage réponses Es'!W23=""),"!",IF('Encodage réponses Es'!W23="","",'Encodage réponses Es'!W23))</f>
        <v/>
      </c>
      <c r="AF25" s="57" t="str">
        <f aca="false">IF(AND('Encodage réponses Es'!CO23="!",'Encodage réponses Es'!X23=""),"!",IF('Encodage réponses Es'!X23="","",'Encodage réponses Es'!X23))</f>
        <v/>
      </c>
      <c r="AG25" s="57" t="str">
        <f aca="false">IF(AND('Encodage réponses Es'!CO23="!",'Encodage réponses Es'!Y23=""),"!",IF('Encodage réponses Es'!Y23="","",'Encodage réponses Es'!Y23))</f>
        <v/>
      </c>
      <c r="AH25" s="57" t="str">
        <f aca="false">IF(AND('Encodage réponses Es'!CO23="!",'Encodage réponses Es'!Z23=""),"!",IF('Encodage réponses Es'!Z23="","",'Encodage réponses Es'!Z23))</f>
        <v/>
      </c>
      <c r="AI25" s="170" t="str">
        <f aca="false">IF(COUNTIF(O25:AH25,"a")&gt;0,"absent(e)",IF(COUNTIF(O25:AH25,"!")&gt;0,"incomplet",IF(COUNTIF(O25:AH25,"")&gt;1,"",COUNTIF(O25:V25,1)+COUNTIF(X25:AH25,1))))</f>
        <v/>
      </c>
      <c r="AJ25" s="170"/>
      <c r="AK25" s="57" t="str">
        <f aca="false">IF(AND('Encodage réponses Es'!$CO23="!",'Encodage réponses Es'!AA23=""),"!",IF('Encodage réponses Es'!AA23="","",'Encodage réponses Es'!AA23))</f>
        <v/>
      </c>
      <c r="AL25" s="57" t="str">
        <f aca="false">IF(AND('Encodage réponses Es'!$CO23="!",'Encodage réponses Es'!AB23=""),"!",IF('Encodage réponses Es'!AB23="","",'Encodage réponses Es'!AB23))</f>
        <v/>
      </c>
      <c r="AM25" s="57" t="str">
        <f aca="false">IF(AND('Encodage réponses Es'!$CO23="!",'Encodage réponses Es'!AC23=""),"!",IF('Encodage réponses Es'!AC23="","",'Encodage réponses Es'!AC23))</f>
        <v/>
      </c>
      <c r="AN25" s="57" t="str">
        <f aca="false">IF(AND('Encodage réponses Es'!$CO23="!",'Encodage réponses Es'!AD23=""),"!",IF('Encodage réponses Es'!AD23="","",'Encodage réponses Es'!AD23))</f>
        <v/>
      </c>
      <c r="AO25" s="57" t="str">
        <f aca="false">IF(AND('Encodage réponses Es'!$CO23="!",'Encodage réponses Es'!AE23=""),"!",IF('Encodage réponses Es'!AE23="","",'Encodage réponses Es'!AE23))</f>
        <v/>
      </c>
      <c r="AP25" s="170" t="str">
        <f aca="false">IF(COUNTIF(AK25:AO25,"a")&gt;0,"absent(e)",IF(COUNTIF(AK25:AO25,"!")&gt;0,"incomplet",IF(COUNTIF(AK25:AO25,"")&gt;0,"",COUNTIF(AK25:AO25,1))))</f>
        <v/>
      </c>
      <c r="AQ25" s="170"/>
      <c r="AR25" s="57" t="str">
        <f aca="false">IF(AND('Encodage réponses Es'!$CO23="!",'Encodage réponses Es'!AF23=""),"!",IF('Encodage réponses Es'!AF23="","",'Encodage réponses Es'!AF23))</f>
        <v/>
      </c>
      <c r="AS25" s="57" t="str">
        <f aca="false">IF(AND('Encodage réponses Es'!$CO23="!",'Encodage réponses Es'!AG23=""),"!",IF('Encodage réponses Es'!AG23="","",'Encodage réponses Es'!AG23))</f>
        <v/>
      </c>
      <c r="AT25" s="57" t="str">
        <f aca="false">IF(AND('Encodage réponses Es'!$CO23="!",'Encodage réponses Es'!AH23=""),"!",IF('Encodage réponses Es'!AH23="","",'Encodage réponses Es'!AH23))</f>
        <v/>
      </c>
      <c r="AU25" s="57" t="str">
        <f aca="false">IF(AND('Encodage réponses Es'!$CO23="!",'Encodage réponses Es'!AI23=""),"!",IF('Encodage réponses Es'!AI23="","",'Encodage réponses Es'!AI23))</f>
        <v/>
      </c>
      <c r="AV25" s="57" t="str">
        <f aca="false">IF(AND('Encodage réponses Es'!$CO23="!",'Encodage réponses Es'!AJ23=""),"!",IF('Encodage réponses Es'!AJ23="","",'Encodage réponses Es'!AJ23))</f>
        <v/>
      </c>
      <c r="AW25" s="57" t="str">
        <f aca="false">IF(AND('Encodage réponses Es'!$CO23="!",'Encodage réponses Es'!AK23=""),"!",IF('Encodage réponses Es'!AK23="","",'Encodage réponses Es'!AK23))</f>
        <v/>
      </c>
      <c r="AX25" s="57" t="str">
        <f aca="false">IF(AND('Encodage réponses Es'!$CO23="!",'Encodage réponses Es'!AL23=""),"!",IF('Encodage réponses Es'!AL23="","",'Encodage réponses Es'!AL23))</f>
        <v/>
      </c>
      <c r="AY25" s="57" t="str">
        <f aca="false">IF(AND('Encodage réponses Es'!$CO23="!",'Encodage réponses Es'!AM23=""),"!",IF('Encodage réponses Es'!AM23="","",'Encodage réponses Es'!AM23))</f>
        <v/>
      </c>
      <c r="AZ25" s="57" t="str">
        <f aca="false">IF(AND('Encodage réponses Es'!$CO23="!",'Encodage réponses Es'!AN23=""),"!",IF('Encodage réponses Es'!AN23="","",'Encodage réponses Es'!AN23))</f>
        <v/>
      </c>
      <c r="BA25" s="57" t="str">
        <f aca="false">IF(AND('Encodage réponses Es'!$CO23="!",'Encodage réponses Es'!AO23=""),"!",IF('Encodage réponses Es'!AO23="","",'Encodage réponses Es'!AO23))</f>
        <v/>
      </c>
      <c r="BB25" s="57" t="str">
        <f aca="false">IF(AND('Encodage réponses Es'!$CO23="!",'Encodage réponses Es'!AP23=""),"!",IF('Encodage réponses Es'!AP23="","",'Encodage réponses Es'!AP23))</f>
        <v/>
      </c>
      <c r="BC25" s="57" t="str">
        <f aca="false">IF(AND('Encodage réponses Es'!$CO23="!",'Encodage réponses Es'!AQ23=""),"!",IF('Encodage réponses Es'!AQ23="","",'Encodage réponses Es'!AQ23))</f>
        <v/>
      </c>
      <c r="BD25" s="57" t="str">
        <f aca="false">IF(AND('Encodage réponses Es'!$CO23="!",'Encodage réponses Es'!AR23=""),"!",IF('Encodage réponses Es'!AR23="","",'Encodage réponses Es'!AR23))</f>
        <v/>
      </c>
      <c r="BE25" s="57" t="str">
        <f aca="false">IF(AND('Encodage réponses Es'!$CO23="!",'Encodage réponses Es'!AS23=""),"!",IF('Encodage réponses Es'!AS23="","",'Encodage réponses Es'!AS23))</f>
        <v/>
      </c>
      <c r="BF25" s="57" t="str">
        <f aca="false">IF(AND('Encodage réponses Es'!$CO23="!",'Encodage réponses Es'!AT23=""),"!",IF('Encodage réponses Es'!AT23="","",'Encodage réponses Es'!AT23))</f>
        <v/>
      </c>
      <c r="BG25" s="57" t="str">
        <f aca="false">IF(AND('Encodage réponses Es'!$CO23="!",'Encodage réponses Es'!AU23=""),"!",IF('Encodage réponses Es'!AU23="","",'Encodage réponses Es'!AU23))</f>
        <v/>
      </c>
      <c r="BH25" s="57" t="str">
        <f aca="false">IF(AND('Encodage réponses Es'!$CO23="!",'Encodage réponses Es'!AV23=""),"!",IF('Encodage réponses Es'!AV23="","",'Encodage réponses Es'!AV23))</f>
        <v/>
      </c>
      <c r="BI25" s="57" t="str">
        <f aca="false">IF(AND('Encodage réponses Es'!$CO23="!",'Encodage réponses Es'!AW23=""),"!",IF('Encodage réponses Es'!AW23="","",'Encodage réponses Es'!AW23))</f>
        <v/>
      </c>
      <c r="BJ25" s="57" t="str">
        <f aca="false">IF(AND('Encodage réponses Es'!$CO23="!",'Encodage réponses Es'!AX23=""),"!",IF('Encodage réponses Es'!AX23="","",'Encodage réponses Es'!AX23))</f>
        <v/>
      </c>
      <c r="BK25" s="57" t="str">
        <f aca="false">IF(AND('Encodage réponses Es'!$CO23="!",'Encodage réponses Es'!AY23=""),"!",IF('Encodage réponses Es'!AY23="","",'Encodage réponses Es'!AY23))</f>
        <v/>
      </c>
      <c r="BL25" s="57" t="str">
        <f aca="false">IF(AND('Encodage réponses Es'!$CO23="!",'Encodage réponses Es'!AZ23=""),"!",IF('Encodage réponses Es'!AZ23="","",'Encodage réponses Es'!AZ23))</f>
        <v/>
      </c>
      <c r="BM25" s="170" t="str">
        <f aca="false">IF(COUNTIF(AR25:BL25,"a")&gt;0,"absent(e)",IF(COUNTIF(AR25:BL25,"!")&gt;0,"incomplet",IF(COUNTIF(AR25:BL25,"")&gt;0,"",COUNTIF(AR25:BL25,1))))</f>
        <v/>
      </c>
      <c r="BN25" s="170"/>
      <c r="BO25" s="57" t="str">
        <f aca="false">IF(AND('Encodage réponses Es'!$CO23="!",'Encodage réponses Es'!BA23=""),"!",IF('Encodage réponses Es'!BA23="","",'Encodage réponses Es'!BA23))</f>
        <v/>
      </c>
      <c r="BP25" s="57" t="str">
        <f aca="false">IF(AND('Encodage réponses Es'!$CO23="!",'Encodage réponses Es'!BB23=""),"!",IF('Encodage réponses Es'!BB23="","",'Encodage réponses Es'!BB23))</f>
        <v/>
      </c>
      <c r="BQ25" s="57" t="str">
        <f aca="false">IF(AND('Encodage réponses Es'!$CO23="!",'Encodage réponses Es'!BC23=""),"!",IF('Encodage réponses Es'!BC23="","",'Encodage réponses Es'!BC23))</f>
        <v/>
      </c>
      <c r="BR25" s="57" t="str">
        <f aca="false">IF(AND('Encodage réponses Es'!$CO23="!",'Encodage réponses Es'!BD23=""),"!",IF('Encodage réponses Es'!BD23="","",'Encodage réponses Es'!BD23))</f>
        <v/>
      </c>
      <c r="BS25" s="57" t="str">
        <f aca="false">IF(AND('Encodage réponses Es'!$CO23="!",'Encodage réponses Es'!BE23=""),"!",IF('Encodage réponses Es'!BE23="","",'Encodage réponses Es'!BE23))</f>
        <v/>
      </c>
      <c r="BT25" s="57" t="str">
        <f aca="false">IF(AND('Encodage réponses Es'!$CO23="!",'Encodage réponses Es'!BF23=""),"!",IF('Encodage réponses Es'!BF23="","",'Encodage réponses Es'!BF23))</f>
        <v/>
      </c>
      <c r="BU25" s="57" t="str">
        <f aca="false">IF(AND('Encodage réponses Es'!$CO23="!",'Encodage réponses Es'!BG23=""),"!",IF('Encodage réponses Es'!BG23="","",'Encodage réponses Es'!BG23))</f>
        <v/>
      </c>
      <c r="BV25" s="57" t="str">
        <f aca="false">IF(AND('Encodage réponses Es'!$CO23="!",'Encodage réponses Es'!BH23=""),"!",IF('Encodage réponses Es'!BH23="","",'Encodage réponses Es'!BH23))</f>
        <v/>
      </c>
      <c r="BW25" s="170" t="str">
        <f aca="false">IF(COUNTIF(BO25:BV25,"a")&gt;0,"absent(e)",IF(COUNTIF(BO25:BV25,"!")&gt;0,"incomplet",IF(COUNTIF(BO25:BV25,"")&gt;0,"",COUNTIF(BO25:BV25,1))))</f>
        <v/>
      </c>
      <c r="BX25" s="170"/>
      <c r="BY25" s="57" t="str">
        <f aca="false">IF(AND('Encodage réponses Es'!$CO23="!",'Encodage réponses Es'!BI23=""),"!",IF('Encodage réponses Es'!BI23="","",'Encodage réponses Es'!BI23))</f>
        <v/>
      </c>
      <c r="BZ25" s="57" t="str">
        <f aca="false">IF(AND('Encodage réponses Es'!$CO23="!",'Encodage réponses Es'!BJ23=""),"!",IF('Encodage réponses Es'!BJ23="","",'Encodage réponses Es'!BJ23))</f>
        <v/>
      </c>
      <c r="CA25" s="57" t="str">
        <f aca="false">IF(AND('Encodage réponses Es'!$CO23="!",'Encodage réponses Es'!BK23=""),"!",IF('Encodage réponses Es'!BK23="","",'Encodage réponses Es'!BK23))</f>
        <v/>
      </c>
      <c r="CB25" s="57" t="str">
        <f aca="false">IF(AND('Encodage réponses Es'!$CO23="!",'Encodage réponses Es'!BL23=""),"!",IF('Encodage réponses Es'!BL23="","",'Encodage réponses Es'!BL23))</f>
        <v/>
      </c>
      <c r="CC25" s="57" t="str">
        <f aca="false">IF(AND('Encodage réponses Es'!$CO23="!",'Encodage réponses Es'!BM23=""),"!",IF('Encodage réponses Es'!BM23="","",'Encodage réponses Es'!BM23))</f>
        <v/>
      </c>
      <c r="CD25" s="57" t="str">
        <f aca="false">IF(AND('Encodage réponses Es'!$CO23="!",'Encodage réponses Es'!BN23=""),"!",IF('Encodage réponses Es'!BN23="","",'Encodage réponses Es'!BN23))</f>
        <v/>
      </c>
      <c r="CE25" s="170" t="str">
        <f aca="false">IF(COUNTIF(BY25:CD25,"a")&gt;0,"absent(e)",IF(COUNTIF(BY25:CD25,"!")&gt;0,"incomplet",IF(COUNTIF(BY25:CD25,"")&gt;0,"",COUNTIF(BY25:CD25,1))))</f>
        <v/>
      </c>
      <c r="CF25" s="170"/>
      <c r="CG25" s="57" t="str">
        <f aca="false">IF(AND('Encodage réponses Es'!$CO23="!",'Encodage réponses Es'!BO23=""),"!",IF('Encodage réponses Es'!BO23="","",'Encodage réponses Es'!BO23))</f>
        <v/>
      </c>
      <c r="CH25" s="57" t="str">
        <f aca="false">IF(AND('Encodage réponses Es'!$CO23="!",'Encodage réponses Es'!BP23=""),"!",IF('Encodage réponses Es'!BP23="","",'Encodage réponses Es'!BP23))</f>
        <v/>
      </c>
      <c r="CI25" s="57" t="str">
        <f aca="false">IF(AND('Encodage réponses Es'!$CO23="!",'Encodage réponses Es'!BQ23=""),"!",IF('Encodage réponses Es'!BQ23="","",'Encodage réponses Es'!BQ23))</f>
        <v/>
      </c>
      <c r="CJ25" s="57" t="str">
        <f aca="false">IF(AND('Encodage réponses Es'!$CO23="!",'Encodage réponses Es'!BR23=""),"!",IF('Encodage réponses Es'!BR23="","",'Encodage réponses Es'!BR23))</f>
        <v/>
      </c>
      <c r="CK25" s="57" t="str">
        <f aca="false">IF(AND('Encodage réponses Es'!$CO23="!",'Encodage réponses Es'!BS23=""),"!",IF('Encodage réponses Es'!BS23="","",'Encodage réponses Es'!BS23))</f>
        <v/>
      </c>
      <c r="CL25" s="57" t="str">
        <f aca="false">IF(AND('Encodage réponses Es'!$CO23="!",'Encodage réponses Es'!BT23=""),"!",IF('Encodage réponses Es'!BT23="","",'Encodage réponses Es'!BT23))</f>
        <v/>
      </c>
      <c r="CM25" s="57" t="str">
        <f aca="false">IF(AND('Encodage réponses Es'!$CO23="!",'Encodage réponses Es'!BU23=""),"!",IF('Encodage réponses Es'!BU23="","",'Encodage réponses Es'!BU23))</f>
        <v/>
      </c>
      <c r="CN25" s="57" t="str">
        <f aca="false">IF(AND('Encodage réponses Es'!$CO23="!",'Encodage réponses Es'!BV23=""),"!",IF('Encodage réponses Es'!BV23="","",'Encodage réponses Es'!BV23))</f>
        <v/>
      </c>
      <c r="CO25" s="57" t="str">
        <f aca="false">IF(AND('Encodage réponses Es'!$CO23="!",'Encodage réponses Es'!BW23=""),"!",IF('Encodage réponses Es'!BW23="","",'Encodage réponses Es'!BW23))</f>
        <v/>
      </c>
      <c r="CP25" s="57" t="str">
        <f aca="false">IF(AND('Encodage réponses Es'!$CO23="!",'Encodage réponses Es'!BX23=""),"!",IF('Encodage réponses Es'!BX23="","",'Encodage réponses Es'!BX23))</f>
        <v/>
      </c>
      <c r="CQ25" s="57" t="str">
        <f aca="false">IF(AND('Encodage réponses Es'!$CO23="!",'Encodage réponses Es'!BY23=""),"!",IF('Encodage réponses Es'!BY23="","",'Encodage réponses Es'!BY23))</f>
        <v/>
      </c>
      <c r="CR25" s="57" t="str">
        <f aca="false">IF(AND('Encodage réponses Es'!$CO23="!",'Encodage réponses Es'!BZ23=""),"!",IF('Encodage réponses Es'!BZ23="","",'Encodage réponses Es'!BZ23))</f>
        <v/>
      </c>
      <c r="CS25" s="57" t="str">
        <f aca="false">IF(AND('Encodage réponses Es'!$CO23="!",'Encodage réponses Es'!CA23=""),"!",IF('Encodage réponses Es'!CA23="","",'Encodage réponses Es'!CA23))</f>
        <v/>
      </c>
      <c r="CT25" s="57" t="str">
        <f aca="false">IF(AND('Encodage réponses Es'!$CO23="!",'Encodage réponses Es'!CB23=""),"!",IF('Encodage réponses Es'!CB23="","",'Encodage réponses Es'!CB23))</f>
        <v/>
      </c>
      <c r="CU25" s="57" t="str">
        <f aca="false">IF(AND('Encodage réponses Es'!$CO23="!",'Encodage réponses Es'!CC23=""),"!",IF('Encodage réponses Es'!CC23="","",'Encodage réponses Es'!CC23))</f>
        <v/>
      </c>
      <c r="CV25" s="57" t="str">
        <f aca="false">IF(AND('Encodage réponses Es'!$CO23="!",'Encodage réponses Es'!CD23=""),"!",IF('Encodage réponses Es'!CD23="","",'Encodage réponses Es'!CD23))</f>
        <v/>
      </c>
      <c r="CW25" s="57" t="str">
        <f aca="false">IF(AND('Encodage réponses Es'!$CO23="!",'Encodage réponses Es'!CE23=""),"!",IF('Encodage réponses Es'!CE23="","",'Encodage réponses Es'!CE23))</f>
        <v/>
      </c>
      <c r="CX25" s="57" t="str">
        <f aca="false">IF(AND('Encodage réponses Es'!$CO23="!",'Encodage réponses Es'!CF23=""),"!",IF('Encodage réponses Es'!CF23="","",'Encodage réponses Es'!CF23))</f>
        <v/>
      </c>
      <c r="CY25" s="57" t="str">
        <f aca="false">IF(AND('Encodage réponses Es'!$CO23="!",'Encodage réponses Es'!CG23=""),"!",IF('Encodage réponses Es'!CG23="","",'Encodage réponses Es'!CG23))</f>
        <v/>
      </c>
      <c r="CZ25" s="57" t="str">
        <f aca="false">IF(AND('Encodage réponses Es'!$CO23="!",'Encodage réponses Es'!CH23=""),"!",IF('Encodage réponses Es'!CH23="","",'Encodage réponses Es'!CH23))</f>
        <v/>
      </c>
      <c r="DA25" s="170" t="str">
        <f aca="false">IF(COUNTIF(CG25:CZ25,"a")&gt;0,"absent(e)",IF(COUNTIF(CG25:CZ25,"!")&gt;0,"incomplet",IF(COUNTIF(CG25:CZ25,"")&gt;0,"",COUNTIF(CG25:CZ25,1))))</f>
        <v/>
      </c>
      <c r="DB25" s="170"/>
      <c r="DC25" s="57" t="str">
        <f aca="false">IF(AND('Encodage réponses Es'!$CO23="!",'Encodage réponses Es'!CI23=""),"!",IF('Encodage réponses Es'!CI23="","",'Encodage réponses Es'!CI23))</f>
        <v/>
      </c>
      <c r="DD25" s="57" t="str">
        <f aca="false">IF(AND('Encodage réponses Es'!$CO23="!",'Encodage réponses Es'!CJ23=""),"!",IF('Encodage réponses Es'!CJ23="","",'Encodage réponses Es'!CJ23))</f>
        <v/>
      </c>
      <c r="DE25" s="57" t="str">
        <f aca="false">IF(AND('Encodage réponses Es'!$CO23="!",'Encodage réponses Es'!CK23=""),"!",IF('Encodage réponses Es'!CK23="","",'Encodage réponses Es'!CK23))</f>
        <v/>
      </c>
      <c r="DF25" s="57" t="str">
        <f aca="false">IF(AND('Encodage réponses Es'!$CO23="!",'Encodage réponses Es'!CL23=""),"!",IF('Encodage réponses Es'!CL23="","",'Encodage réponses Es'!CL23))</f>
        <v/>
      </c>
      <c r="DG25" s="57" t="str">
        <f aca="false">IF(AND('Encodage réponses Es'!$CO23="!",'Encodage réponses Es'!CM23=""),"!",IF('Encodage réponses Es'!CM23="","",'Encodage réponses Es'!CM23))</f>
        <v/>
      </c>
      <c r="DH25" s="57" t="str">
        <f aca="false">IF(AND('Encodage réponses Es'!$CO23="!",'Encodage réponses Es'!CN23=""),"!",IF('Encodage réponses Es'!CN23="","",'Encodage réponses Es'!CN23))</f>
        <v/>
      </c>
      <c r="DI25" s="170" t="str">
        <f aca="false">IF(COUNTIF(DC25:DH25,"a")&gt;0,"absent(e)",IF(COUNTIF(DC25:DH25,"!")&gt;0,"incomplet",IF(COUNTIF(DC25:DH25,"")&gt;0,"",COUNTIF(DC25:DH25,1))))</f>
        <v/>
      </c>
      <c r="DJ25" s="170"/>
    </row>
    <row r="26" customFormat="false" ht="11.25" hidden="false" customHeight="true" outlineLevel="0" collapsed="false">
      <c r="A26" s="175"/>
      <c r="B26" s="175"/>
      <c r="C26" s="172" t="n">
        <v>22</v>
      </c>
      <c r="D26" s="172" t="str">
        <f aca="false">IF('Encodage réponses Es'!F24=0,"",'Encodage réponses Es'!F24)</f>
        <v/>
      </c>
      <c r="E26" s="166"/>
      <c r="F26" s="173" t="str">
        <f aca="false">IF(OR(L26="",I26=""),"",IF(OR(L26="absent(e)",I26="absent(e)"),"absent(e)",IF(OR(L26="incomplet",I26="incomplet"),"incomplet",L26+I26)))</f>
        <v/>
      </c>
      <c r="G26" s="174" t="str">
        <f aca="false">IF(F26="absent(e)","absent(e)",IF(F26="","",IF(F26="incomplet","incomplet",F26/$F$4)))</f>
        <v/>
      </c>
      <c r="H26" s="166"/>
      <c r="I26" s="173" t="str">
        <f aca="false">IF(OR(AI26="",AP26="",BM26="",BW26=""),"",IF(OR(AI26="absent(e)",AP26="absent(e)",BM26="absent(e)",BW26="absent(e)"),"absent(e)",IF(OR(AI26="incomplet",AP26="incomplet",BM26="incomplet",BW26="incomplet"),"incomplet",AI26+AP26+BM26+BW26)))</f>
        <v/>
      </c>
      <c r="J26" s="174" t="str">
        <f aca="false">IF(I26="absent(e)","absent(e)",IF(I26="","",IF(I26="incomplet","incomplet",I26/$I$4)))</f>
        <v/>
      </c>
      <c r="K26" s="166"/>
      <c r="L26" s="173" t="str">
        <f aca="false">IF(OR(CE26="",DA26="",DI26=""),"",IF(OR(CE26="absent(e)",DA26="absent(e)",DI26="absent(e)"),"absent(e)",IF(OR(CE26="incomplet",DA26="incomplet",DI26="incomplet"),"incomplet",CE26+DA26+DI26)))</f>
        <v/>
      </c>
      <c r="M26" s="174" t="str">
        <f aca="false">IF(L26="absent(e)","absent(e)",IF(L26="","",IF(L26="incomplet","incomplet",L26/$L$4)))</f>
        <v/>
      </c>
      <c r="N26" s="166"/>
      <c r="O26" s="56" t="str">
        <f aca="false">IF(AND('Encodage réponses Es'!CO24="!",'Encodage réponses Es'!G24=""),"!",IF('Encodage réponses Es'!G24="","",'Encodage réponses Es'!G24))</f>
        <v/>
      </c>
      <c r="P26" s="57" t="str">
        <f aca="false">IF(AND('Encodage réponses Es'!CO24="!",'Encodage réponses Es'!H24=""),"!",IF('Encodage réponses Es'!H24="","",'Encodage réponses Es'!H24))</f>
        <v/>
      </c>
      <c r="Q26" s="57" t="str">
        <f aca="false">IF(AND('Encodage réponses Es'!$CO24="!",'Encodage réponses Es'!I24=""),"!",IF('Encodage réponses Es'!I24="","",'Encodage réponses Es'!I24))</f>
        <v/>
      </c>
      <c r="R26" s="57" t="str">
        <f aca="false">IF(AND('Encodage réponses Es'!$CO24="!",'Encodage réponses Es'!J24=""),"!",IF('Encodage réponses Es'!J24="","",'Encodage réponses Es'!J24))</f>
        <v/>
      </c>
      <c r="S26" s="57" t="str">
        <f aca="false">IF(AND('Encodage réponses Es'!$CO24="!",'Encodage réponses Es'!K24=""),"!",IF('Encodage réponses Es'!K24="","",'Encodage réponses Es'!K24))</f>
        <v/>
      </c>
      <c r="T26" s="57" t="str">
        <f aca="false">IF(AND('Encodage réponses Es'!$CO24="!",'Encodage réponses Es'!L24=""),"!",IF('Encodage réponses Es'!L24="","",'Encodage réponses Es'!L24))</f>
        <v/>
      </c>
      <c r="U26" s="57" t="str">
        <f aca="false">IF(AND('Encodage réponses Es'!$CO24="!",'Encodage réponses Es'!M24=""),"!",IF('Encodage réponses Es'!M24="","",'Encodage réponses Es'!M24))</f>
        <v/>
      </c>
      <c r="V26" s="57" t="str">
        <f aca="false">IF(AND('Encodage réponses Es'!CO24="!",'Encodage réponses Es'!N24=""),"!",IF('Encodage réponses Es'!N24="","",'Encodage réponses Es'!N24))</f>
        <v/>
      </c>
      <c r="W26" s="58"/>
      <c r="X26" s="57" t="str">
        <f aca="false">IF(AND('Encodage réponses Es'!CO24="!",'Encodage réponses Es'!P24=""),"!",IF('Encodage réponses Es'!P24="","",'Encodage réponses Es'!P24))</f>
        <v/>
      </c>
      <c r="Y26" s="57" t="str">
        <f aca="false">IF(AND('Encodage réponses Es'!CO24="!",'Encodage réponses Es'!Q24=""),"!",IF('Encodage réponses Es'!Q24="","",'Encodage réponses Es'!Q24))</f>
        <v/>
      </c>
      <c r="Z26" s="57" t="str">
        <f aca="false">IF(AND('Encodage réponses Es'!CO24="!",'Encodage réponses Es'!R24=""),"!",IF('Encodage réponses Es'!R24="","",'Encodage réponses Es'!R24))</f>
        <v/>
      </c>
      <c r="AA26" s="57" t="str">
        <f aca="false">IF(AND('Encodage réponses Es'!CO24="!",'Encodage réponses Es'!S24=""),"!",IF('Encodage réponses Es'!S24="","",'Encodage réponses Es'!S24))</f>
        <v/>
      </c>
      <c r="AB26" s="57" t="str">
        <f aca="false">IF(AND('Encodage réponses Es'!CO24="!",'Encodage réponses Es'!T24=""),"!",IF('Encodage réponses Es'!T24="","",'Encodage réponses Es'!T24))</f>
        <v/>
      </c>
      <c r="AC26" s="57" t="str">
        <f aca="false">IF(AND('Encodage réponses Es'!CO24="!",'Encodage réponses Es'!U24=""),"!",IF('Encodage réponses Es'!U24="","",'Encodage réponses Es'!U24))</f>
        <v/>
      </c>
      <c r="AD26" s="57" t="str">
        <f aca="false">IF(AND('Encodage réponses Es'!CO24="!",'Encodage réponses Es'!V24=""),"!",IF('Encodage réponses Es'!V24="","",'Encodage réponses Es'!V24))</f>
        <v/>
      </c>
      <c r="AE26" s="57" t="str">
        <f aca="false">IF(AND('Encodage réponses Es'!CO24="!",'Encodage réponses Es'!W24=""),"!",IF('Encodage réponses Es'!W24="","",'Encodage réponses Es'!W24))</f>
        <v/>
      </c>
      <c r="AF26" s="57" t="str">
        <f aca="false">IF(AND('Encodage réponses Es'!CO24="!",'Encodage réponses Es'!X24=""),"!",IF('Encodage réponses Es'!X24="","",'Encodage réponses Es'!X24))</f>
        <v/>
      </c>
      <c r="AG26" s="57" t="str">
        <f aca="false">IF(AND('Encodage réponses Es'!CO24="!",'Encodage réponses Es'!Y24=""),"!",IF('Encodage réponses Es'!Y24="","",'Encodage réponses Es'!Y24))</f>
        <v/>
      </c>
      <c r="AH26" s="57" t="str">
        <f aca="false">IF(AND('Encodage réponses Es'!CO24="!",'Encodage réponses Es'!Z24=""),"!",IF('Encodage réponses Es'!Z24="","",'Encodage réponses Es'!Z24))</f>
        <v/>
      </c>
      <c r="AI26" s="170" t="str">
        <f aca="false">IF(COUNTIF(O26:AH26,"a")&gt;0,"absent(e)",IF(COUNTIF(O26:AH26,"!")&gt;0,"incomplet",IF(COUNTIF(O26:AH26,"")&gt;1,"",COUNTIF(O26:V26,1)+COUNTIF(X26:AH26,1))))</f>
        <v/>
      </c>
      <c r="AJ26" s="170"/>
      <c r="AK26" s="57" t="str">
        <f aca="false">IF(AND('Encodage réponses Es'!$CO24="!",'Encodage réponses Es'!AA24=""),"!",IF('Encodage réponses Es'!AA24="","",'Encodage réponses Es'!AA24))</f>
        <v/>
      </c>
      <c r="AL26" s="57" t="str">
        <f aca="false">IF(AND('Encodage réponses Es'!$CO24="!",'Encodage réponses Es'!AB24=""),"!",IF('Encodage réponses Es'!AB24="","",'Encodage réponses Es'!AB24))</f>
        <v/>
      </c>
      <c r="AM26" s="57" t="str">
        <f aca="false">IF(AND('Encodage réponses Es'!$CO24="!",'Encodage réponses Es'!AC24=""),"!",IF('Encodage réponses Es'!AC24="","",'Encodage réponses Es'!AC24))</f>
        <v/>
      </c>
      <c r="AN26" s="57" t="str">
        <f aca="false">IF(AND('Encodage réponses Es'!$CO24="!",'Encodage réponses Es'!AD24=""),"!",IF('Encodage réponses Es'!AD24="","",'Encodage réponses Es'!AD24))</f>
        <v/>
      </c>
      <c r="AO26" s="57" t="str">
        <f aca="false">IF(AND('Encodage réponses Es'!$CO24="!",'Encodage réponses Es'!AE24=""),"!",IF('Encodage réponses Es'!AE24="","",'Encodage réponses Es'!AE24))</f>
        <v/>
      </c>
      <c r="AP26" s="170" t="str">
        <f aca="false">IF(COUNTIF(AK26:AO26,"a")&gt;0,"absent(e)",IF(COUNTIF(AK26:AO26,"!")&gt;0,"incomplet",IF(COUNTIF(AK26:AO26,"")&gt;0,"",COUNTIF(AK26:AO26,1))))</f>
        <v/>
      </c>
      <c r="AQ26" s="170"/>
      <c r="AR26" s="57" t="str">
        <f aca="false">IF(AND('Encodage réponses Es'!$CO24="!",'Encodage réponses Es'!AF24=""),"!",IF('Encodage réponses Es'!AF24="","",'Encodage réponses Es'!AF24))</f>
        <v/>
      </c>
      <c r="AS26" s="57" t="str">
        <f aca="false">IF(AND('Encodage réponses Es'!$CO24="!",'Encodage réponses Es'!AG24=""),"!",IF('Encodage réponses Es'!AG24="","",'Encodage réponses Es'!AG24))</f>
        <v/>
      </c>
      <c r="AT26" s="57" t="str">
        <f aca="false">IF(AND('Encodage réponses Es'!$CO24="!",'Encodage réponses Es'!AH24=""),"!",IF('Encodage réponses Es'!AH24="","",'Encodage réponses Es'!AH24))</f>
        <v/>
      </c>
      <c r="AU26" s="57" t="str">
        <f aca="false">IF(AND('Encodage réponses Es'!$CO24="!",'Encodage réponses Es'!AI24=""),"!",IF('Encodage réponses Es'!AI24="","",'Encodage réponses Es'!AI24))</f>
        <v/>
      </c>
      <c r="AV26" s="57" t="str">
        <f aca="false">IF(AND('Encodage réponses Es'!$CO24="!",'Encodage réponses Es'!AJ24=""),"!",IF('Encodage réponses Es'!AJ24="","",'Encodage réponses Es'!AJ24))</f>
        <v/>
      </c>
      <c r="AW26" s="57" t="str">
        <f aca="false">IF(AND('Encodage réponses Es'!$CO24="!",'Encodage réponses Es'!AK24=""),"!",IF('Encodage réponses Es'!AK24="","",'Encodage réponses Es'!AK24))</f>
        <v/>
      </c>
      <c r="AX26" s="57" t="str">
        <f aca="false">IF(AND('Encodage réponses Es'!$CO24="!",'Encodage réponses Es'!AL24=""),"!",IF('Encodage réponses Es'!AL24="","",'Encodage réponses Es'!AL24))</f>
        <v/>
      </c>
      <c r="AY26" s="57" t="str">
        <f aca="false">IF(AND('Encodage réponses Es'!$CO24="!",'Encodage réponses Es'!AM24=""),"!",IF('Encodage réponses Es'!AM24="","",'Encodage réponses Es'!AM24))</f>
        <v/>
      </c>
      <c r="AZ26" s="57" t="str">
        <f aca="false">IF(AND('Encodage réponses Es'!$CO24="!",'Encodage réponses Es'!AN24=""),"!",IF('Encodage réponses Es'!AN24="","",'Encodage réponses Es'!AN24))</f>
        <v/>
      </c>
      <c r="BA26" s="57" t="str">
        <f aca="false">IF(AND('Encodage réponses Es'!$CO24="!",'Encodage réponses Es'!AO24=""),"!",IF('Encodage réponses Es'!AO24="","",'Encodage réponses Es'!AO24))</f>
        <v/>
      </c>
      <c r="BB26" s="57" t="str">
        <f aca="false">IF(AND('Encodage réponses Es'!$CO24="!",'Encodage réponses Es'!AP24=""),"!",IF('Encodage réponses Es'!AP24="","",'Encodage réponses Es'!AP24))</f>
        <v/>
      </c>
      <c r="BC26" s="57" t="str">
        <f aca="false">IF(AND('Encodage réponses Es'!$CO24="!",'Encodage réponses Es'!AQ24=""),"!",IF('Encodage réponses Es'!AQ24="","",'Encodage réponses Es'!AQ24))</f>
        <v/>
      </c>
      <c r="BD26" s="57" t="str">
        <f aca="false">IF(AND('Encodage réponses Es'!$CO24="!",'Encodage réponses Es'!AR24=""),"!",IF('Encodage réponses Es'!AR24="","",'Encodage réponses Es'!AR24))</f>
        <v/>
      </c>
      <c r="BE26" s="57" t="str">
        <f aca="false">IF(AND('Encodage réponses Es'!$CO24="!",'Encodage réponses Es'!AS24=""),"!",IF('Encodage réponses Es'!AS24="","",'Encodage réponses Es'!AS24))</f>
        <v/>
      </c>
      <c r="BF26" s="57" t="str">
        <f aca="false">IF(AND('Encodage réponses Es'!$CO24="!",'Encodage réponses Es'!AT24=""),"!",IF('Encodage réponses Es'!AT24="","",'Encodage réponses Es'!AT24))</f>
        <v/>
      </c>
      <c r="BG26" s="57" t="str">
        <f aca="false">IF(AND('Encodage réponses Es'!$CO24="!",'Encodage réponses Es'!AU24=""),"!",IF('Encodage réponses Es'!AU24="","",'Encodage réponses Es'!AU24))</f>
        <v/>
      </c>
      <c r="BH26" s="57" t="str">
        <f aca="false">IF(AND('Encodage réponses Es'!$CO24="!",'Encodage réponses Es'!AV24=""),"!",IF('Encodage réponses Es'!AV24="","",'Encodage réponses Es'!AV24))</f>
        <v/>
      </c>
      <c r="BI26" s="57" t="str">
        <f aca="false">IF(AND('Encodage réponses Es'!$CO24="!",'Encodage réponses Es'!AW24=""),"!",IF('Encodage réponses Es'!AW24="","",'Encodage réponses Es'!AW24))</f>
        <v/>
      </c>
      <c r="BJ26" s="57" t="str">
        <f aca="false">IF(AND('Encodage réponses Es'!$CO24="!",'Encodage réponses Es'!AX24=""),"!",IF('Encodage réponses Es'!AX24="","",'Encodage réponses Es'!AX24))</f>
        <v/>
      </c>
      <c r="BK26" s="57" t="str">
        <f aca="false">IF(AND('Encodage réponses Es'!$CO24="!",'Encodage réponses Es'!AY24=""),"!",IF('Encodage réponses Es'!AY24="","",'Encodage réponses Es'!AY24))</f>
        <v/>
      </c>
      <c r="BL26" s="57" t="str">
        <f aca="false">IF(AND('Encodage réponses Es'!$CO24="!",'Encodage réponses Es'!AZ24=""),"!",IF('Encodage réponses Es'!AZ24="","",'Encodage réponses Es'!AZ24))</f>
        <v/>
      </c>
      <c r="BM26" s="170" t="str">
        <f aca="false">IF(COUNTIF(AR26:BL26,"a")&gt;0,"absent(e)",IF(COUNTIF(AR26:BL26,"!")&gt;0,"incomplet",IF(COUNTIF(AR26:BL26,"")&gt;0,"",COUNTIF(AR26:BL26,1))))</f>
        <v/>
      </c>
      <c r="BN26" s="170"/>
      <c r="BO26" s="57" t="str">
        <f aca="false">IF(AND('Encodage réponses Es'!$CO24="!",'Encodage réponses Es'!BA24=""),"!",IF('Encodage réponses Es'!BA24="","",'Encodage réponses Es'!BA24))</f>
        <v/>
      </c>
      <c r="BP26" s="57" t="str">
        <f aca="false">IF(AND('Encodage réponses Es'!$CO24="!",'Encodage réponses Es'!BB24=""),"!",IF('Encodage réponses Es'!BB24="","",'Encodage réponses Es'!BB24))</f>
        <v/>
      </c>
      <c r="BQ26" s="57" t="str">
        <f aca="false">IF(AND('Encodage réponses Es'!$CO24="!",'Encodage réponses Es'!BC24=""),"!",IF('Encodage réponses Es'!BC24="","",'Encodage réponses Es'!BC24))</f>
        <v/>
      </c>
      <c r="BR26" s="57" t="str">
        <f aca="false">IF(AND('Encodage réponses Es'!$CO24="!",'Encodage réponses Es'!BD24=""),"!",IF('Encodage réponses Es'!BD24="","",'Encodage réponses Es'!BD24))</f>
        <v/>
      </c>
      <c r="BS26" s="57" t="str">
        <f aca="false">IF(AND('Encodage réponses Es'!$CO24="!",'Encodage réponses Es'!BE24=""),"!",IF('Encodage réponses Es'!BE24="","",'Encodage réponses Es'!BE24))</f>
        <v/>
      </c>
      <c r="BT26" s="57" t="str">
        <f aca="false">IF(AND('Encodage réponses Es'!$CO24="!",'Encodage réponses Es'!BF24=""),"!",IF('Encodage réponses Es'!BF24="","",'Encodage réponses Es'!BF24))</f>
        <v/>
      </c>
      <c r="BU26" s="57" t="str">
        <f aca="false">IF(AND('Encodage réponses Es'!$CO24="!",'Encodage réponses Es'!BG24=""),"!",IF('Encodage réponses Es'!BG24="","",'Encodage réponses Es'!BG24))</f>
        <v/>
      </c>
      <c r="BV26" s="57" t="str">
        <f aca="false">IF(AND('Encodage réponses Es'!$CO24="!",'Encodage réponses Es'!BH24=""),"!",IF('Encodage réponses Es'!BH24="","",'Encodage réponses Es'!BH24))</f>
        <v/>
      </c>
      <c r="BW26" s="170" t="str">
        <f aca="false">IF(COUNTIF(BO26:BV26,"a")&gt;0,"absent(e)",IF(COUNTIF(BO26:BV26,"!")&gt;0,"incomplet",IF(COUNTIF(BO26:BV26,"")&gt;0,"",COUNTIF(BO26:BV26,1))))</f>
        <v/>
      </c>
      <c r="BX26" s="170"/>
      <c r="BY26" s="57" t="str">
        <f aca="false">IF(AND('Encodage réponses Es'!$CO24="!",'Encodage réponses Es'!BI24=""),"!",IF('Encodage réponses Es'!BI24="","",'Encodage réponses Es'!BI24))</f>
        <v/>
      </c>
      <c r="BZ26" s="57" t="str">
        <f aca="false">IF(AND('Encodage réponses Es'!$CO24="!",'Encodage réponses Es'!BJ24=""),"!",IF('Encodage réponses Es'!BJ24="","",'Encodage réponses Es'!BJ24))</f>
        <v/>
      </c>
      <c r="CA26" s="57" t="str">
        <f aca="false">IF(AND('Encodage réponses Es'!$CO24="!",'Encodage réponses Es'!BK24=""),"!",IF('Encodage réponses Es'!BK24="","",'Encodage réponses Es'!BK24))</f>
        <v/>
      </c>
      <c r="CB26" s="57" t="str">
        <f aca="false">IF(AND('Encodage réponses Es'!$CO24="!",'Encodage réponses Es'!BL24=""),"!",IF('Encodage réponses Es'!BL24="","",'Encodage réponses Es'!BL24))</f>
        <v/>
      </c>
      <c r="CC26" s="57" t="str">
        <f aca="false">IF(AND('Encodage réponses Es'!$CO24="!",'Encodage réponses Es'!BM24=""),"!",IF('Encodage réponses Es'!BM24="","",'Encodage réponses Es'!BM24))</f>
        <v/>
      </c>
      <c r="CD26" s="57" t="str">
        <f aca="false">IF(AND('Encodage réponses Es'!$CO24="!",'Encodage réponses Es'!BN24=""),"!",IF('Encodage réponses Es'!BN24="","",'Encodage réponses Es'!BN24))</f>
        <v/>
      </c>
      <c r="CE26" s="170" t="str">
        <f aca="false">IF(COUNTIF(BY26:CD26,"a")&gt;0,"absent(e)",IF(COUNTIF(BY26:CD26,"!")&gt;0,"incomplet",IF(COUNTIF(BY26:CD26,"")&gt;0,"",COUNTIF(BY26:CD26,1))))</f>
        <v/>
      </c>
      <c r="CF26" s="170"/>
      <c r="CG26" s="57" t="str">
        <f aca="false">IF(AND('Encodage réponses Es'!$CO24="!",'Encodage réponses Es'!BO24=""),"!",IF('Encodage réponses Es'!BO24="","",'Encodage réponses Es'!BO24))</f>
        <v/>
      </c>
      <c r="CH26" s="57" t="str">
        <f aca="false">IF(AND('Encodage réponses Es'!$CO24="!",'Encodage réponses Es'!BP24=""),"!",IF('Encodage réponses Es'!BP24="","",'Encodage réponses Es'!BP24))</f>
        <v/>
      </c>
      <c r="CI26" s="57" t="str">
        <f aca="false">IF(AND('Encodage réponses Es'!$CO24="!",'Encodage réponses Es'!BQ24=""),"!",IF('Encodage réponses Es'!BQ24="","",'Encodage réponses Es'!BQ24))</f>
        <v/>
      </c>
      <c r="CJ26" s="57" t="str">
        <f aca="false">IF(AND('Encodage réponses Es'!$CO24="!",'Encodage réponses Es'!BR24=""),"!",IF('Encodage réponses Es'!BR24="","",'Encodage réponses Es'!BR24))</f>
        <v/>
      </c>
      <c r="CK26" s="57" t="str">
        <f aca="false">IF(AND('Encodage réponses Es'!$CO24="!",'Encodage réponses Es'!BS24=""),"!",IF('Encodage réponses Es'!BS24="","",'Encodage réponses Es'!BS24))</f>
        <v/>
      </c>
      <c r="CL26" s="57" t="str">
        <f aca="false">IF(AND('Encodage réponses Es'!$CO24="!",'Encodage réponses Es'!BT24=""),"!",IF('Encodage réponses Es'!BT24="","",'Encodage réponses Es'!BT24))</f>
        <v/>
      </c>
      <c r="CM26" s="57" t="str">
        <f aca="false">IF(AND('Encodage réponses Es'!$CO24="!",'Encodage réponses Es'!BU24=""),"!",IF('Encodage réponses Es'!BU24="","",'Encodage réponses Es'!BU24))</f>
        <v/>
      </c>
      <c r="CN26" s="57" t="str">
        <f aca="false">IF(AND('Encodage réponses Es'!$CO24="!",'Encodage réponses Es'!BV24=""),"!",IF('Encodage réponses Es'!BV24="","",'Encodage réponses Es'!BV24))</f>
        <v/>
      </c>
      <c r="CO26" s="57" t="str">
        <f aca="false">IF(AND('Encodage réponses Es'!$CO24="!",'Encodage réponses Es'!BW24=""),"!",IF('Encodage réponses Es'!BW24="","",'Encodage réponses Es'!BW24))</f>
        <v/>
      </c>
      <c r="CP26" s="57" t="str">
        <f aca="false">IF(AND('Encodage réponses Es'!$CO24="!",'Encodage réponses Es'!BX24=""),"!",IF('Encodage réponses Es'!BX24="","",'Encodage réponses Es'!BX24))</f>
        <v/>
      </c>
      <c r="CQ26" s="57" t="str">
        <f aca="false">IF(AND('Encodage réponses Es'!$CO24="!",'Encodage réponses Es'!BY24=""),"!",IF('Encodage réponses Es'!BY24="","",'Encodage réponses Es'!BY24))</f>
        <v/>
      </c>
      <c r="CR26" s="57" t="str">
        <f aca="false">IF(AND('Encodage réponses Es'!$CO24="!",'Encodage réponses Es'!BZ24=""),"!",IF('Encodage réponses Es'!BZ24="","",'Encodage réponses Es'!BZ24))</f>
        <v/>
      </c>
      <c r="CS26" s="57" t="str">
        <f aca="false">IF(AND('Encodage réponses Es'!$CO24="!",'Encodage réponses Es'!CA24=""),"!",IF('Encodage réponses Es'!CA24="","",'Encodage réponses Es'!CA24))</f>
        <v/>
      </c>
      <c r="CT26" s="57" t="str">
        <f aca="false">IF(AND('Encodage réponses Es'!$CO24="!",'Encodage réponses Es'!CB24=""),"!",IF('Encodage réponses Es'!CB24="","",'Encodage réponses Es'!CB24))</f>
        <v/>
      </c>
      <c r="CU26" s="57" t="str">
        <f aca="false">IF(AND('Encodage réponses Es'!$CO24="!",'Encodage réponses Es'!CC24=""),"!",IF('Encodage réponses Es'!CC24="","",'Encodage réponses Es'!CC24))</f>
        <v/>
      </c>
      <c r="CV26" s="57" t="str">
        <f aca="false">IF(AND('Encodage réponses Es'!$CO24="!",'Encodage réponses Es'!CD24=""),"!",IF('Encodage réponses Es'!CD24="","",'Encodage réponses Es'!CD24))</f>
        <v/>
      </c>
      <c r="CW26" s="57" t="str">
        <f aca="false">IF(AND('Encodage réponses Es'!$CO24="!",'Encodage réponses Es'!CE24=""),"!",IF('Encodage réponses Es'!CE24="","",'Encodage réponses Es'!CE24))</f>
        <v/>
      </c>
      <c r="CX26" s="57" t="str">
        <f aca="false">IF(AND('Encodage réponses Es'!$CO24="!",'Encodage réponses Es'!CF24=""),"!",IF('Encodage réponses Es'!CF24="","",'Encodage réponses Es'!CF24))</f>
        <v/>
      </c>
      <c r="CY26" s="57" t="str">
        <f aca="false">IF(AND('Encodage réponses Es'!$CO24="!",'Encodage réponses Es'!CG24=""),"!",IF('Encodage réponses Es'!CG24="","",'Encodage réponses Es'!CG24))</f>
        <v/>
      </c>
      <c r="CZ26" s="57" t="str">
        <f aca="false">IF(AND('Encodage réponses Es'!$CO24="!",'Encodage réponses Es'!CH24=""),"!",IF('Encodage réponses Es'!CH24="","",'Encodage réponses Es'!CH24))</f>
        <v/>
      </c>
      <c r="DA26" s="170" t="str">
        <f aca="false">IF(COUNTIF(CG26:CZ26,"a")&gt;0,"absent(e)",IF(COUNTIF(CG26:CZ26,"!")&gt;0,"incomplet",IF(COUNTIF(CG26:CZ26,"")&gt;0,"",COUNTIF(CG26:CZ26,1))))</f>
        <v/>
      </c>
      <c r="DB26" s="170"/>
      <c r="DC26" s="57" t="str">
        <f aca="false">IF(AND('Encodage réponses Es'!$CO24="!",'Encodage réponses Es'!CI24=""),"!",IF('Encodage réponses Es'!CI24="","",'Encodage réponses Es'!CI24))</f>
        <v/>
      </c>
      <c r="DD26" s="57" t="str">
        <f aca="false">IF(AND('Encodage réponses Es'!$CO24="!",'Encodage réponses Es'!CJ24=""),"!",IF('Encodage réponses Es'!CJ24="","",'Encodage réponses Es'!CJ24))</f>
        <v/>
      </c>
      <c r="DE26" s="57" t="str">
        <f aca="false">IF(AND('Encodage réponses Es'!$CO24="!",'Encodage réponses Es'!CK24=""),"!",IF('Encodage réponses Es'!CK24="","",'Encodage réponses Es'!CK24))</f>
        <v/>
      </c>
      <c r="DF26" s="57" t="str">
        <f aca="false">IF(AND('Encodage réponses Es'!$CO24="!",'Encodage réponses Es'!CL24=""),"!",IF('Encodage réponses Es'!CL24="","",'Encodage réponses Es'!CL24))</f>
        <v/>
      </c>
      <c r="DG26" s="57" t="str">
        <f aca="false">IF(AND('Encodage réponses Es'!$CO24="!",'Encodage réponses Es'!CM24=""),"!",IF('Encodage réponses Es'!CM24="","",'Encodage réponses Es'!CM24))</f>
        <v/>
      </c>
      <c r="DH26" s="57" t="str">
        <f aca="false">IF(AND('Encodage réponses Es'!$CO24="!",'Encodage réponses Es'!CN24=""),"!",IF('Encodage réponses Es'!CN24="","",'Encodage réponses Es'!CN24))</f>
        <v/>
      </c>
      <c r="DI26" s="170" t="str">
        <f aca="false">IF(COUNTIF(DC26:DH26,"a")&gt;0,"absent(e)",IF(COUNTIF(DC26:DH26,"!")&gt;0,"incomplet",IF(COUNTIF(DC26:DH26,"")&gt;0,"",COUNTIF(DC26:DH26,1))))</f>
        <v/>
      </c>
      <c r="DJ26" s="170"/>
    </row>
    <row r="27" customFormat="false" ht="11.25" hidden="false" customHeight="true" outlineLevel="0" collapsed="false">
      <c r="A27" s="175"/>
      <c r="B27" s="175"/>
      <c r="C27" s="172" t="n">
        <v>23</v>
      </c>
      <c r="D27" s="172" t="str">
        <f aca="false">IF('Encodage réponses Es'!F25=0,"",'Encodage réponses Es'!F25)</f>
        <v/>
      </c>
      <c r="E27" s="166"/>
      <c r="F27" s="173" t="str">
        <f aca="false">IF(OR(L27="",I27=""),"",IF(OR(L27="absent(e)",I27="absent(e)"),"absent(e)",IF(OR(L27="incomplet",I27="incomplet"),"incomplet",L27+I27)))</f>
        <v/>
      </c>
      <c r="G27" s="174" t="str">
        <f aca="false">IF(F27="absent(e)","absent(e)",IF(F27="","",IF(F27="incomplet","incomplet",F27/$F$4)))</f>
        <v/>
      </c>
      <c r="H27" s="166"/>
      <c r="I27" s="173" t="str">
        <f aca="false">IF(OR(AI27="",AP27="",BM27="",BW27=""),"",IF(OR(AI27="absent(e)",AP27="absent(e)",BM27="absent(e)",BW27="absent(e)"),"absent(e)",IF(OR(AI27="incomplet",AP27="incomplet",BM27="incomplet",BW27="incomplet"),"incomplet",AI27+AP27+BM27+BW27)))</f>
        <v/>
      </c>
      <c r="J27" s="174" t="str">
        <f aca="false">IF(I27="absent(e)","absent(e)",IF(I27="","",IF(I27="incomplet","incomplet",I27/$I$4)))</f>
        <v/>
      </c>
      <c r="K27" s="166"/>
      <c r="L27" s="173" t="str">
        <f aca="false">IF(OR(CE27="",DA27="",DI27=""),"",IF(OR(CE27="absent(e)",DA27="absent(e)",DI27="absent(e)"),"absent(e)",IF(OR(CE27="incomplet",DA27="incomplet",DI27="incomplet"),"incomplet",CE27+DA27+DI27)))</f>
        <v/>
      </c>
      <c r="M27" s="174" t="str">
        <f aca="false">IF(L27="absent(e)","absent(e)",IF(L27="","",IF(L27="incomplet","incomplet",L27/$L$4)))</f>
        <v/>
      </c>
      <c r="N27" s="166"/>
      <c r="O27" s="56" t="str">
        <f aca="false">IF(AND('Encodage réponses Es'!CO25="!",'Encodage réponses Es'!G25=""),"!",IF('Encodage réponses Es'!G25="","",'Encodage réponses Es'!G25))</f>
        <v/>
      </c>
      <c r="P27" s="57" t="str">
        <f aca="false">IF(AND('Encodage réponses Es'!CO25="!",'Encodage réponses Es'!H25=""),"!",IF('Encodage réponses Es'!H25="","",'Encodage réponses Es'!H25))</f>
        <v/>
      </c>
      <c r="Q27" s="57" t="str">
        <f aca="false">IF(AND('Encodage réponses Es'!$CO25="!",'Encodage réponses Es'!I25=""),"!",IF('Encodage réponses Es'!I25="","",'Encodage réponses Es'!I25))</f>
        <v/>
      </c>
      <c r="R27" s="57" t="str">
        <f aca="false">IF(AND('Encodage réponses Es'!$CO25="!",'Encodage réponses Es'!J25=""),"!",IF('Encodage réponses Es'!J25="","",'Encodage réponses Es'!J25))</f>
        <v/>
      </c>
      <c r="S27" s="57" t="str">
        <f aca="false">IF(AND('Encodage réponses Es'!$CO25="!",'Encodage réponses Es'!K25=""),"!",IF('Encodage réponses Es'!K25="","",'Encodage réponses Es'!K25))</f>
        <v/>
      </c>
      <c r="T27" s="57" t="str">
        <f aca="false">IF(AND('Encodage réponses Es'!$CO25="!",'Encodage réponses Es'!L25=""),"!",IF('Encodage réponses Es'!L25="","",'Encodage réponses Es'!L25))</f>
        <v/>
      </c>
      <c r="U27" s="57" t="str">
        <f aca="false">IF(AND('Encodage réponses Es'!$CO25="!",'Encodage réponses Es'!M25=""),"!",IF('Encodage réponses Es'!M25="","",'Encodage réponses Es'!M25))</f>
        <v/>
      </c>
      <c r="V27" s="57" t="str">
        <f aca="false">IF(AND('Encodage réponses Es'!CO25="!",'Encodage réponses Es'!N25=""),"!",IF('Encodage réponses Es'!N25="","",'Encodage réponses Es'!N25))</f>
        <v/>
      </c>
      <c r="W27" s="58"/>
      <c r="X27" s="57" t="str">
        <f aca="false">IF(AND('Encodage réponses Es'!CO25="!",'Encodage réponses Es'!P25=""),"!",IF('Encodage réponses Es'!P25="","",'Encodage réponses Es'!P25))</f>
        <v/>
      </c>
      <c r="Y27" s="57" t="str">
        <f aca="false">IF(AND('Encodage réponses Es'!CO25="!",'Encodage réponses Es'!Q25=""),"!",IF('Encodage réponses Es'!Q25="","",'Encodage réponses Es'!Q25))</f>
        <v/>
      </c>
      <c r="Z27" s="57" t="str">
        <f aca="false">IF(AND('Encodage réponses Es'!CO25="!",'Encodage réponses Es'!R25=""),"!",IF('Encodage réponses Es'!R25="","",'Encodage réponses Es'!R25))</f>
        <v/>
      </c>
      <c r="AA27" s="57" t="str">
        <f aca="false">IF(AND('Encodage réponses Es'!CO25="!",'Encodage réponses Es'!S25=""),"!",IF('Encodage réponses Es'!S25="","",'Encodage réponses Es'!S25))</f>
        <v/>
      </c>
      <c r="AB27" s="57" t="str">
        <f aca="false">IF(AND('Encodage réponses Es'!CO25="!",'Encodage réponses Es'!T25=""),"!",IF('Encodage réponses Es'!T25="","",'Encodage réponses Es'!T25))</f>
        <v/>
      </c>
      <c r="AC27" s="57" t="str">
        <f aca="false">IF(AND('Encodage réponses Es'!CO25="!",'Encodage réponses Es'!U25=""),"!",IF('Encodage réponses Es'!U25="","",'Encodage réponses Es'!U25))</f>
        <v/>
      </c>
      <c r="AD27" s="57" t="str">
        <f aca="false">IF(AND('Encodage réponses Es'!CO25="!",'Encodage réponses Es'!V25=""),"!",IF('Encodage réponses Es'!V25="","",'Encodage réponses Es'!V25))</f>
        <v/>
      </c>
      <c r="AE27" s="57" t="str">
        <f aca="false">IF(AND('Encodage réponses Es'!CO25="!",'Encodage réponses Es'!W25=""),"!",IF('Encodage réponses Es'!W25="","",'Encodage réponses Es'!W25))</f>
        <v/>
      </c>
      <c r="AF27" s="57" t="str">
        <f aca="false">IF(AND('Encodage réponses Es'!CO25="!",'Encodage réponses Es'!X25=""),"!",IF('Encodage réponses Es'!X25="","",'Encodage réponses Es'!X25))</f>
        <v/>
      </c>
      <c r="AG27" s="57" t="str">
        <f aca="false">IF(AND('Encodage réponses Es'!CO25="!",'Encodage réponses Es'!Y25=""),"!",IF('Encodage réponses Es'!Y25="","",'Encodage réponses Es'!Y25))</f>
        <v/>
      </c>
      <c r="AH27" s="57" t="str">
        <f aca="false">IF(AND('Encodage réponses Es'!CO25="!",'Encodage réponses Es'!Z25=""),"!",IF('Encodage réponses Es'!Z25="","",'Encodage réponses Es'!Z25))</f>
        <v/>
      </c>
      <c r="AI27" s="170" t="str">
        <f aca="false">IF(COUNTIF(O27:AH27,"a")&gt;0,"absent(e)",IF(COUNTIF(O27:AH27,"!")&gt;0,"incomplet",IF(COUNTIF(O27:AH27,"")&gt;1,"",COUNTIF(O27:V27,1)+COUNTIF(X27:AH27,1))))</f>
        <v/>
      </c>
      <c r="AJ27" s="170"/>
      <c r="AK27" s="57" t="str">
        <f aca="false">IF(AND('Encodage réponses Es'!$CO25="!",'Encodage réponses Es'!AA25=""),"!",IF('Encodage réponses Es'!AA25="","",'Encodage réponses Es'!AA25))</f>
        <v/>
      </c>
      <c r="AL27" s="57" t="str">
        <f aca="false">IF(AND('Encodage réponses Es'!$CO25="!",'Encodage réponses Es'!AB25=""),"!",IF('Encodage réponses Es'!AB25="","",'Encodage réponses Es'!AB25))</f>
        <v/>
      </c>
      <c r="AM27" s="57" t="str">
        <f aca="false">IF(AND('Encodage réponses Es'!$CO25="!",'Encodage réponses Es'!AC25=""),"!",IF('Encodage réponses Es'!AC25="","",'Encodage réponses Es'!AC25))</f>
        <v/>
      </c>
      <c r="AN27" s="57" t="str">
        <f aca="false">IF(AND('Encodage réponses Es'!$CO25="!",'Encodage réponses Es'!AD25=""),"!",IF('Encodage réponses Es'!AD25="","",'Encodage réponses Es'!AD25))</f>
        <v/>
      </c>
      <c r="AO27" s="57" t="str">
        <f aca="false">IF(AND('Encodage réponses Es'!$CO25="!",'Encodage réponses Es'!AE25=""),"!",IF('Encodage réponses Es'!AE25="","",'Encodage réponses Es'!AE25))</f>
        <v/>
      </c>
      <c r="AP27" s="170" t="str">
        <f aca="false">IF(COUNTIF(AK27:AO27,"a")&gt;0,"absent(e)",IF(COUNTIF(AK27:AO27,"!")&gt;0,"incomplet",IF(COUNTIF(AK27:AO27,"")&gt;0,"",COUNTIF(AK27:AO27,1))))</f>
        <v/>
      </c>
      <c r="AQ27" s="170"/>
      <c r="AR27" s="57" t="str">
        <f aca="false">IF(AND('Encodage réponses Es'!$CO25="!",'Encodage réponses Es'!AF25=""),"!",IF('Encodage réponses Es'!AF25="","",'Encodage réponses Es'!AF25))</f>
        <v/>
      </c>
      <c r="AS27" s="57" t="str">
        <f aca="false">IF(AND('Encodage réponses Es'!$CO25="!",'Encodage réponses Es'!AG25=""),"!",IF('Encodage réponses Es'!AG25="","",'Encodage réponses Es'!AG25))</f>
        <v/>
      </c>
      <c r="AT27" s="57" t="str">
        <f aca="false">IF(AND('Encodage réponses Es'!$CO25="!",'Encodage réponses Es'!AH25=""),"!",IF('Encodage réponses Es'!AH25="","",'Encodage réponses Es'!AH25))</f>
        <v/>
      </c>
      <c r="AU27" s="57" t="str">
        <f aca="false">IF(AND('Encodage réponses Es'!$CO25="!",'Encodage réponses Es'!AI25=""),"!",IF('Encodage réponses Es'!AI25="","",'Encodage réponses Es'!AI25))</f>
        <v/>
      </c>
      <c r="AV27" s="57" t="str">
        <f aca="false">IF(AND('Encodage réponses Es'!$CO25="!",'Encodage réponses Es'!AJ25=""),"!",IF('Encodage réponses Es'!AJ25="","",'Encodage réponses Es'!AJ25))</f>
        <v/>
      </c>
      <c r="AW27" s="57" t="str">
        <f aca="false">IF(AND('Encodage réponses Es'!$CO25="!",'Encodage réponses Es'!AK25=""),"!",IF('Encodage réponses Es'!AK25="","",'Encodage réponses Es'!AK25))</f>
        <v/>
      </c>
      <c r="AX27" s="57" t="str">
        <f aca="false">IF(AND('Encodage réponses Es'!$CO25="!",'Encodage réponses Es'!AL25=""),"!",IF('Encodage réponses Es'!AL25="","",'Encodage réponses Es'!AL25))</f>
        <v/>
      </c>
      <c r="AY27" s="57" t="str">
        <f aca="false">IF(AND('Encodage réponses Es'!$CO25="!",'Encodage réponses Es'!AM25=""),"!",IF('Encodage réponses Es'!AM25="","",'Encodage réponses Es'!AM25))</f>
        <v/>
      </c>
      <c r="AZ27" s="57" t="str">
        <f aca="false">IF(AND('Encodage réponses Es'!$CO25="!",'Encodage réponses Es'!AN25=""),"!",IF('Encodage réponses Es'!AN25="","",'Encodage réponses Es'!AN25))</f>
        <v/>
      </c>
      <c r="BA27" s="57" t="str">
        <f aca="false">IF(AND('Encodage réponses Es'!$CO25="!",'Encodage réponses Es'!AO25=""),"!",IF('Encodage réponses Es'!AO25="","",'Encodage réponses Es'!AO25))</f>
        <v/>
      </c>
      <c r="BB27" s="57" t="str">
        <f aca="false">IF(AND('Encodage réponses Es'!$CO25="!",'Encodage réponses Es'!AP25=""),"!",IF('Encodage réponses Es'!AP25="","",'Encodage réponses Es'!AP25))</f>
        <v/>
      </c>
      <c r="BC27" s="57" t="str">
        <f aca="false">IF(AND('Encodage réponses Es'!$CO25="!",'Encodage réponses Es'!AQ25=""),"!",IF('Encodage réponses Es'!AQ25="","",'Encodage réponses Es'!AQ25))</f>
        <v/>
      </c>
      <c r="BD27" s="57" t="str">
        <f aca="false">IF(AND('Encodage réponses Es'!$CO25="!",'Encodage réponses Es'!AR25=""),"!",IF('Encodage réponses Es'!AR25="","",'Encodage réponses Es'!AR25))</f>
        <v/>
      </c>
      <c r="BE27" s="57" t="str">
        <f aca="false">IF(AND('Encodage réponses Es'!$CO25="!",'Encodage réponses Es'!AS25=""),"!",IF('Encodage réponses Es'!AS25="","",'Encodage réponses Es'!AS25))</f>
        <v/>
      </c>
      <c r="BF27" s="57" t="str">
        <f aca="false">IF(AND('Encodage réponses Es'!$CO25="!",'Encodage réponses Es'!AT25=""),"!",IF('Encodage réponses Es'!AT25="","",'Encodage réponses Es'!AT25))</f>
        <v/>
      </c>
      <c r="BG27" s="57" t="str">
        <f aca="false">IF(AND('Encodage réponses Es'!$CO25="!",'Encodage réponses Es'!AU25=""),"!",IF('Encodage réponses Es'!AU25="","",'Encodage réponses Es'!AU25))</f>
        <v/>
      </c>
      <c r="BH27" s="57" t="str">
        <f aca="false">IF(AND('Encodage réponses Es'!$CO25="!",'Encodage réponses Es'!AV25=""),"!",IF('Encodage réponses Es'!AV25="","",'Encodage réponses Es'!AV25))</f>
        <v/>
      </c>
      <c r="BI27" s="57" t="str">
        <f aca="false">IF(AND('Encodage réponses Es'!$CO25="!",'Encodage réponses Es'!AW25=""),"!",IF('Encodage réponses Es'!AW25="","",'Encodage réponses Es'!AW25))</f>
        <v/>
      </c>
      <c r="BJ27" s="57" t="str">
        <f aca="false">IF(AND('Encodage réponses Es'!$CO25="!",'Encodage réponses Es'!AX25=""),"!",IF('Encodage réponses Es'!AX25="","",'Encodage réponses Es'!AX25))</f>
        <v/>
      </c>
      <c r="BK27" s="57" t="str">
        <f aca="false">IF(AND('Encodage réponses Es'!$CO25="!",'Encodage réponses Es'!AY25=""),"!",IF('Encodage réponses Es'!AY25="","",'Encodage réponses Es'!AY25))</f>
        <v/>
      </c>
      <c r="BL27" s="57" t="str">
        <f aca="false">IF(AND('Encodage réponses Es'!$CO25="!",'Encodage réponses Es'!AZ25=""),"!",IF('Encodage réponses Es'!AZ25="","",'Encodage réponses Es'!AZ25))</f>
        <v/>
      </c>
      <c r="BM27" s="170" t="str">
        <f aca="false">IF(COUNTIF(AR27:BL27,"a")&gt;0,"absent(e)",IF(COUNTIF(AR27:BL27,"!")&gt;0,"incomplet",IF(COUNTIF(AR27:BL27,"")&gt;0,"",COUNTIF(AR27:BL27,1))))</f>
        <v/>
      </c>
      <c r="BN27" s="170"/>
      <c r="BO27" s="57" t="str">
        <f aca="false">IF(AND('Encodage réponses Es'!$CO25="!",'Encodage réponses Es'!BA25=""),"!",IF('Encodage réponses Es'!BA25="","",'Encodage réponses Es'!BA25))</f>
        <v/>
      </c>
      <c r="BP27" s="57" t="str">
        <f aca="false">IF(AND('Encodage réponses Es'!$CO25="!",'Encodage réponses Es'!BB25=""),"!",IF('Encodage réponses Es'!BB25="","",'Encodage réponses Es'!BB25))</f>
        <v/>
      </c>
      <c r="BQ27" s="57" t="str">
        <f aca="false">IF(AND('Encodage réponses Es'!$CO25="!",'Encodage réponses Es'!BC25=""),"!",IF('Encodage réponses Es'!BC25="","",'Encodage réponses Es'!BC25))</f>
        <v/>
      </c>
      <c r="BR27" s="57" t="str">
        <f aca="false">IF(AND('Encodage réponses Es'!$CO25="!",'Encodage réponses Es'!BD25=""),"!",IF('Encodage réponses Es'!BD25="","",'Encodage réponses Es'!BD25))</f>
        <v/>
      </c>
      <c r="BS27" s="57" t="str">
        <f aca="false">IF(AND('Encodage réponses Es'!$CO25="!",'Encodage réponses Es'!BE25=""),"!",IF('Encodage réponses Es'!BE25="","",'Encodage réponses Es'!BE25))</f>
        <v/>
      </c>
      <c r="BT27" s="57" t="str">
        <f aca="false">IF(AND('Encodage réponses Es'!$CO25="!",'Encodage réponses Es'!BF25=""),"!",IF('Encodage réponses Es'!BF25="","",'Encodage réponses Es'!BF25))</f>
        <v/>
      </c>
      <c r="BU27" s="57" t="str">
        <f aca="false">IF(AND('Encodage réponses Es'!$CO25="!",'Encodage réponses Es'!BG25=""),"!",IF('Encodage réponses Es'!BG25="","",'Encodage réponses Es'!BG25))</f>
        <v/>
      </c>
      <c r="BV27" s="57" t="str">
        <f aca="false">IF(AND('Encodage réponses Es'!$CO25="!",'Encodage réponses Es'!BH25=""),"!",IF('Encodage réponses Es'!BH25="","",'Encodage réponses Es'!BH25))</f>
        <v/>
      </c>
      <c r="BW27" s="170" t="str">
        <f aca="false">IF(COUNTIF(BO27:BV27,"a")&gt;0,"absent(e)",IF(COUNTIF(BO27:BV27,"!")&gt;0,"incomplet",IF(COUNTIF(BO27:BV27,"")&gt;0,"",COUNTIF(BO27:BV27,1))))</f>
        <v/>
      </c>
      <c r="BX27" s="170"/>
      <c r="BY27" s="57" t="str">
        <f aca="false">IF(AND('Encodage réponses Es'!$CO25="!",'Encodage réponses Es'!BI25=""),"!",IF('Encodage réponses Es'!BI25="","",'Encodage réponses Es'!BI25))</f>
        <v/>
      </c>
      <c r="BZ27" s="57" t="str">
        <f aca="false">IF(AND('Encodage réponses Es'!$CO25="!",'Encodage réponses Es'!BJ25=""),"!",IF('Encodage réponses Es'!BJ25="","",'Encodage réponses Es'!BJ25))</f>
        <v/>
      </c>
      <c r="CA27" s="57" t="str">
        <f aca="false">IF(AND('Encodage réponses Es'!$CO25="!",'Encodage réponses Es'!BK25=""),"!",IF('Encodage réponses Es'!BK25="","",'Encodage réponses Es'!BK25))</f>
        <v/>
      </c>
      <c r="CB27" s="57" t="str">
        <f aca="false">IF(AND('Encodage réponses Es'!$CO25="!",'Encodage réponses Es'!BL25=""),"!",IF('Encodage réponses Es'!BL25="","",'Encodage réponses Es'!BL25))</f>
        <v/>
      </c>
      <c r="CC27" s="57" t="str">
        <f aca="false">IF(AND('Encodage réponses Es'!$CO25="!",'Encodage réponses Es'!BM25=""),"!",IF('Encodage réponses Es'!BM25="","",'Encodage réponses Es'!BM25))</f>
        <v/>
      </c>
      <c r="CD27" s="57" t="str">
        <f aca="false">IF(AND('Encodage réponses Es'!$CO25="!",'Encodage réponses Es'!BN25=""),"!",IF('Encodage réponses Es'!BN25="","",'Encodage réponses Es'!BN25))</f>
        <v/>
      </c>
      <c r="CE27" s="170" t="str">
        <f aca="false">IF(COUNTIF(BY27:CD27,"a")&gt;0,"absent(e)",IF(COUNTIF(BY27:CD27,"!")&gt;0,"incomplet",IF(COUNTIF(BY27:CD27,"")&gt;0,"",COUNTIF(BY27:CD27,1))))</f>
        <v/>
      </c>
      <c r="CF27" s="170"/>
      <c r="CG27" s="57" t="str">
        <f aca="false">IF(AND('Encodage réponses Es'!$CO25="!",'Encodage réponses Es'!BO25=""),"!",IF('Encodage réponses Es'!BO25="","",'Encodage réponses Es'!BO25))</f>
        <v/>
      </c>
      <c r="CH27" s="57" t="str">
        <f aca="false">IF(AND('Encodage réponses Es'!$CO25="!",'Encodage réponses Es'!BP25=""),"!",IF('Encodage réponses Es'!BP25="","",'Encodage réponses Es'!BP25))</f>
        <v/>
      </c>
      <c r="CI27" s="57" t="str">
        <f aca="false">IF(AND('Encodage réponses Es'!$CO25="!",'Encodage réponses Es'!BQ25=""),"!",IF('Encodage réponses Es'!BQ25="","",'Encodage réponses Es'!BQ25))</f>
        <v/>
      </c>
      <c r="CJ27" s="57" t="str">
        <f aca="false">IF(AND('Encodage réponses Es'!$CO25="!",'Encodage réponses Es'!BR25=""),"!",IF('Encodage réponses Es'!BR25="","",'Encodage réponses Es'!BR25))</f>
        <v/>
      </c>
      <c r="CK27" s="57" t="str">
        <f aca="false">IF(AND('Encodage réponses Es'!$CO25="!",'Encodage réponses Es'!BS25=""),"!",IF('Encodage réponses Es'!BS25="","",'Encodage réponses Es'!BS25))</f>
        <v/>
      </c>
      <c r="CL27" s="57" t="str">
        <f aca="false">IF(AND('Encodage réponses Es'!$CO25="!",'Encodage réponses Es'!BT25=""),"!",IF('Encodage réponses Es'!BT25="","",'Encodage réponses Es'!BT25))</f>
        <v/>
      </c>
      <c r="CM27" s="57" t="str">
        <f aca="false">IF(AND('Encodage réponses Es'!$CO25="!",'Encodage réponses Es'!BU25=""),"!",IF('Encodage réponses Es'!BU25="","",'Encodage réponses Es'!BU25))</f>
        <v/>
      </c>
      <c r="CN27" s="57" t="str">
        <f aca="false">IF(AND('Encodage réponses Es'!$CO25="!",'Encodage réponses Es'!BV25=""),"!",IF('Encodage réponses Es'!BV25="","",'Encodage réponses Es'!BV25))</f>
        <v/>
      </c>
      <c r="CO27" s="57" t="str">
        <f aca="false">IF(AND('Encodage réponses Es'!$CO25="!",'Encodage réponses Es'!BW25=""),"!",IF('Encodage réponses Es'!BW25="","",'Encodage réponses Es'!BW25))</f>
        <v/>
      </c>
      <c r="CP27" s="57" t="str">
        <f aca="false">IF(AND('Encodage réponses Es'!$CO25="!",'Encodage réponses Es'!BX25=""),"!",IF('Encodage réponses Es'!BX25="","",'Encodage réponses Es'!BX25))</f>
        <v/>
      </c>
      <c r="CQ27" s="57" t="str">
        <f aca="false">IF(AND('Encodage réponses Es'!$CO25="!",'Encodage réponses Es'!BY25=""),"!",IF('Encodage réponses Es'!BY25="","",'Encodage réponses Es'!BY25))</f>
        <v/>
      </c>
      <c r="CR27" s="57" t="str">
        <f aca="false">IF(AND('Encodage réponses Es'!$CO25="!",'Encodage réponses Es'!BZ25=""),"!",IF('Encodage réponses Es'!BZ25="","",'Encodage réponses Es'!BZ25))</f>
        <v/>
      </c>
      <c r="CS27" s="57" t="str">
        <f aca="false">IF(AND('Encodage réponses Es'!$CO25="!",'Encodage réponses Es'!CA25=""),"!",IF('Encodage réponses Es'!CA25="","",'Encodage réponses Es'!CA25))</f>
        <v/>
      </c>
      <c r="CT27" s="57" t="str">
        <f aca="false">IF(AND('Encodage réponses Es'!$CO25="!",'Encodage réponses Es'!CB25=""),"!",IF('Encodage réponses Es'!CB25="","",'Encodage réponses Es'!CB25))</f>
        <v/>
      </c>
      <c r="CU27" s="57" t="str">
        <f aca="false">IF(AND('Encodage réponses Es'!$CO25="!",'Encodage réponses Es'!CC25=""),"!",IF('Encodage réponses Es'!CC25="","",'Encodage réponses Es'!CC25))</f>
        <v/>
      </c>
      <c r="CV27" s="57" t="str">
        <f aca="false">IF(AND('Encodage réponses Es'!$CO25="!",'Encodage réponses Es'!CD25=""),"!",IF('Encodage réponses Es'!CD25="","",'Encodage réponses Es'!CD25))</f>
        <v/>
      </c>
      <c r="CW27" s="57" t="str">
        <f aca="false">IF(AND('Encodage réponses Es'!$CO25="!",'Encodage réponses Es'!CE25=""),"!",IF('Encodage réponses Es'!CE25="","",'Encodage réponses Es'!CE25))</f>
        <v/>
      </c>
      <c r="CX27" s="57" t="str">
        <f aca="false">IF(AND('Encodage réponses Es'!$CO25="!",'Encodage réponses Es'!CF25=""),"!",IF('Encodage réponses Es'!CF25="","",'Encodage réponses Es'!CF25))</f>
        <v/>
      </c>
      <c r="CY27" s="57" t="str">
        <f aca="false">IF(AND('Encodage réponses Es'!$CO25="!",'Encodage réponses Es'!CG25=""),"!",IF('Encodage réponses Es'!CG25="","",'Encodage réponses Es'!CG25))</f>
        <v/>
      </c>
      <c r="CZ27" s="57" t="str">
        <f aca="false">IF(AND('Encodage réponses Es'!$CO25="!",'Encodage réponses Es'!CH25=""),"!",IF('Encodage réponses Es'!CH25="","",'Encodage réponses Es'!CH25))</f>
        <v/>
      </c>
      <c r="DA27" s="170" t="str">
        <f aca="false">IF(COUNTIF(CG27:CZ27,"a")&gt;0,"absent(e)",IF(COUNTIF(CG27:CZ27,"!")&gt;0,"incomplet",IF(COUNTIF(CG27:CZ27,"")&gt;0,"",COUNTIF(CG27:CZ27,1))))</f>
        <v/>
      </c>
      <c r="DB27" s="170"/>
      <c r="DC27" s="57" t="str">
        <f aca="false">IF(AND('Encodage réponses Es'!$CO25="!",'Encodage réponses Es'!CI25=""),"!",IF('Encodage réponses Es'!CI25="","",'Encodage réponses Es'!CI25))</f>
        <v/>
      </c>
      <c r="DD27" s="57" t="str">
        <f aca="false">IF(AND('Encodage réponses Es'!$CO25="!",'Encodage réponses Es'!CJ25=""),"!",IF('Encodage réponses Es'!CJ25="","",'Encodage réponses Es'!CJ25))</f>
        <v/>
      </c>
      <c r="DE27" s="57" t="str">
        <f aca="false">IF(AND('Encodage réponses Es'!$CO25="!",'Encodage réponses Es'!CK25=""),"!",IF('Encodage réponses Es'!CK25="","",'Encodage réponses Es'!CK25))</f>
        <v/>
      </c>
      <c r="DF27" s="57" t="str">
        <f aca="false">IF(AND('Encodage réponses Es'!$CO25="!",'Encodage réponses Es'!CL25=""),"!",IF('Encodage réponses Es'!CL25="","",'Encodage réponses Es'!CL25))</f>
        <v/>
      </c>
      <c r="DG27" s="57" t="str">
        <f aca="false">IF(AND('Encodage réponses Es'!$CO25="!",'Encodage réponses Es'!CM25=""),"!",IF('Encodage réponses Es'!CM25="","",'Encodage réponses Es'!CM25))</f>
        <v/>
      </c>
      <c r="DH27" s="57" t="str">
        <f aca="false">IF(AND('Encodage réponses Es'!$CO25="!",'Encodage réponses Es'!CN25=""),"!",IF('Encodage réponses Es'!CN25="","",'Encodage réponses Es'!CN25))</f>
        <v/>
      </c>
      <c r="DI27" s="170" t="str">
        <f aca="false">IF(COUNTIF(DC27:DH27,"a")&gt;0,"absent(e)",IF(COUNTIF(DC27:DH27,"!")&gt;0,"incomplet",IF(COUNTIF(DC27:DH27,"")&gt;0,"",COUNTIF(DC27:DH27,1))))</f>
        <v/>
      </c>
      <c r="DJ27" s="170"/>
    </row>
    <row r="28" customFormat="false" ht="11.25" hidden="false" customHeight="true" outlineLevel="0" collapsed="false">
      <c r="A28" s="175"/>
      <c r="B28" s="175"/>
      <c r="C28" s="172" t="n">
        <v>24</v>
      </c>
      <c r="D28" s="172" t="str">
        <f aca="false">IF('Encodage réponses Es'!F26=0,"",'Encodage réponses Es'!F26)</f>
        <v/>
      </c>
      <c r="E28" s="166"/>
      <c r="F28" s="173" t="str">
        <f aca="false">IF(OR(L28="",I28=""),"",IF(OR(L28="absent(e)",I28="absent(e)"),"absent(e)",IF(OR(L28="incomplet",I28="incomplet"),"incomplet",L28+I28)))</f>
        <v/>
      </c>
      <c r="G28" s="174" t="str">
        <f aca="false">IF(F28="absent(e)","absent(e)",IF(F28="","",IF(F28="incomplet","incomplet",F28/$F$4)))</f>
        <v/>
      </c>
      <c r="H28" s="166"/>
      <c r="I28" s="173" t="str">
        <f aca="false">IF(OR(AI28="",AP28="",BM28="",BW28=""),"",IF(OR(AI28="absent(e)",AP28="absent(e)",BM28="absent(e)",BW28="absent(e)"),"absent(e)",IF(OR(AI28="incomplet",AP28="incomplet",BM28="incomplet",BW28="incomplet"),"incomplet",AI28+AP28+BM28+BW28)))</f>
        <v/>
      </c>
      <c r="J28" s="174" t="str">
        <f aca="false">IF(I28="absent(e)","absent(e)",IF(I28="","",IF(I28="incomplet","incomplet",I28/$I$4)))</f>
        <v/>
      </c>
      <c r="K28" s="166"/>
      <c r="L28" s="173" t="str">
        <f aca="false">IF(OR(CE28="",DA28="",DI28=""),"",IF(OR(CE28="absent(e)",DA28="absent(e)",DI28="absent(e)"),"absent(e)",IF(OR(CE28="incomplet",DA28="incomplet",DI28="incomplet"),"incomplet",CE28+DA28+DI28)))</f>
        <v/>
      </c>
      <c r="M28" s="174" t="str">
        <f aca="false">IF(L28="absent(e)","absent(e)",IF(L28="","",IF(L28="incomplet","incomplet",L28/$L$4)))</f>
        <v/>
      </c>
      <c r="N28" s="166"/>
      <c r="O28" s="56" t="str">
        <f aca="false">IF(AND('Encodage réponses Es'!CO26="!",'Encodage réponses Es'!G26=""),"!",IF('Encodage réponses Es'!G26="","",'Encodage réponses Es'!G26))</f>
        <v/>
      </c>
      <c r="P28" s="57" t="str">
        <f aca="false">IF(AND('Encodage réponses Es'!CO26="!",'Encodage réponses Es'!H26=""),"!",IF('Encodage réponses Es'!H26="","",'Encodage réponses Es'!H26))</f>
        <v/>
      </c>
      <c r="Q28" s="57" t="str">
        <f aca="false">IF(AND('Encodage réponses Es'!$CO26="!",'Encodage réponses Es'!I26=""),"!",IF('Encodage réponses Es'!I26="","",'Encodage réponses Es'!I26))</f>
        <v/>
      </c>
      <c r="R28" s="57" t="str">
        <f aca="false">IF(AND('Encodage réponses Es'!$CO26="!",'Encodage réponses Es'!J26=""),"!",IF('Encodage réponses Es'!J26="","",'Encodage réponses Es'!J26))</f>
        <v/>
      </c>
      <c r="S28" s="57" t="str">
        <f aca="false">IF(AND('Encodage réponses Es'!$CO26="!",'Encodage réponses Es'!K26=""),"!",IF('Encodage réponses Es'!K26="","",'Encodage réponses Es'!K26))</f>
        <v/>
      </c>
      <c r="T28" s="57" t="str">
        <f aca="false">IF(AND('Encodage réponses Es'!$CO26="!",'Encodage réponses Es'!L26=""),"!",IF('Encodage réponses Es'!L26="","",'Encodage réponses Es'!L26))</f>
        <v/>
      </c>
      <c r="U28" s="57" t="str">
        <f aca="false">IF(AND('Encodage réponses Es'!$CO26="!",'Encodage réponses Es'!M26=""),"!",IF('Encodage réponses Es'!M26="","",'Encodage réponses Es'!M26))</f>
        <v/>
      </c>
      <c r="V28" s="57" t="str">
        <f aca="false">IF(AND('Encodage réponses Es'!CO26="!",'Encodage réponses Es'!N26=""),"!",IF('Encodage réponses Es'!N26="","",'Encodage réponses Es'!N26))</f>
        <v/>
      </c>
      <c r="W28" s="58"/>
      <c r="X28" s="57" t="str">
        <f aca="false">IF(AND('Encodage réponses Es'!CO26="!",'Encodage réponses Es'!P26=""),"!",IF('Encodage réponses Es'!P26="","",'Encodage réponses Es'!P26))</f>
        <v/>
      </c>
      <c r="Y28" s="57" t="str">
        <f aca="false">IF(AND('Encodage réponses Es'!CO26="!",'Encodage réponses Es'!Q26=""),"!",IF('Encodage réponses Es'!Q26="","",'Encodage réponses Es'!Q26))</f>
        <v/>
      </c>
      <c r="Z28" s="57" t="str">
        <f aca="false">IF(AND('Encodage réponses Es'!CO26="!",'Encodage réponses Es'!R26=""),"!",IF('Encodage réponses Es'!R26="","",'Encodage réponses Es'!R26))</f>
        <v/>
      </c>
      <c r="AA28" s="57" t="str">
        <f aca="false">IF(AND('Encodage réponses Es'!CO26="!",'Encodage réponses Es'!S26=""),"!",IF('Encodage réponses Es'!S26="","",'Encodage réponses Es'!S26))</f>
        <v/>
      </c>
      <c r="AB28" s="57" t="str">
        <f aca="false">IF(AND('Encodage réponses Es'!CO26="!",'Encodage réponses Es'!T26=""),"!",IF('Encodage réponses Es'!T26="","",'Encodage réponses Es'!T26))</f>
        <v/>
      </c>
      <c r="AC28" s="57" t="str">
        <f aca="false">IF(AND('Encodage réponses Es'!CO26="!",'Encodage réponses Es'!U26=""),"!",IF('Encodage réponses Es'!U26="","",'Encodage réponses Es'!U26))</f>
        <v/>
      </c>
      <c r="AD28" s="57" t="str">
        <f aca="false">IF(AND('Encodage réponses Es'!CO26="!",'Encodage réponses Es'!V26=""),"!",IF('Encodage réponses Es'!V26="","",'Encodage réponses Es'!V26))</f>
        <v/>
      </c>
      <c r="AE28" s="57" t="str">
        <f aca="false">IF(AND('Encodage réponses Es'!CO26="!",'Encodage réponses Es'!W26=""),"!",IF('Encodage réponses Es'!W26="","",'Encodage réponses Es'!W26))</f>
        <v/>
      </c>
      <c r="AF28" s="57" t="str">
        <f aca="false">IF(AND('Encodage réponses Es'!CO26="!",'Encodage réponses Es'!X26=""),"!",IF('Encodage réponses Es'!X26="","",'Encodage réponses Es'!X26))</f>
        <v/>
      </c>
      <c r="AG28" s="57" t="str">
        <f aca="false">IF(AND('Encodage réponses Es'!CO26="!",'Encodage réponses Es'!Y26=""),"!",IF('Encodage réponses Es'!Y26="","",'Encodage réponses Es'!Y26))</f>
        <v/>
      </c>
      <c r="AH28" s="57" t="str">
        <f aca="false">IF(AND('Encodage réponses Es'!CO26="!",'Encodage réponses Es'!Z26=""),"!",IF('Encodage réponses Es'!Z26="","",'Encodage réponses Es'!Z26))</f>
        <v/>
      </c>
      <c r="AI28" s="170" t="str">
        <f aca="false">IF(COUNTIF(O28:AH28,"a")&gt;0,"absent(e)",IF(COUNTIF(O28:AH28,"!")&gt;0,"incomplet",IF(COUNTIF(O28:AH28,"")&gt;1,"",COUNTIF(O28:V28,1)+COUNTIF(X28:AH28,1))))</f>
        <v/>
      </c>
      <c r="AJ28" s="170"/>
      <c r="AK28" s="57" t="str">
        <f aca="false">IF(AND('Encodage réponses Es'!$CO26="!",'Encodage réponses Es'!AA26=""),"!",IF('Encodage réponses Es'!AA26="","",'Encodage réponses Es'!AA26))</f>
        <v/>
      </c>
      <c r="AL28" s="57" t="str">
        <f aca="false">IF(AND('Encodage réponses Es'!$CO26="!",'Encodage réponses Es'!AB26=""),"!",IF('Encodage réponses Es'!AB26="","",'Encodage réponses Es'!AB26))</f>
        <v/>
      </c>
      <c r="AM28" s="57" t="str">
        <f aca="false">IF(AND('Encodage réponses Es'!$CO26="!",'Encodage réponses Es'!AC26=""),"!",IF('Encodage réponses Es'!AC26="","",'Encodage réponses Es'!AC26))</f>
        <v/>
      </c>
      <c r="AN28" s="57" t="str">
        <f aca="false">IF(AND('Encodage réponses Es'!$CO26="!",'Encodage réponses Es'!AD26=""),"!",IF('Encodage réponses Es'!AD26="","",'Encodage réponses Es'!AD26))</f>
        <v/>
      </c>
      <c r="AO28" s="57" t="str">
        <f aca="false">IF(AND('Encodage réponses Es'!$CO26="!",'Encodage réponses Es'!AE26=""),"!",IF('Encodage réponses Es'!AE26="","",'Encodage réponses Es'!AE26))</f>
        <v/>
      </c>
      <c r="AP28" s="170" t="str">
        <f aca="false">IF(COUNTIF(AK28:AO28,"a")&gt;0,"absent(e)",IF(COUNTIF(AK28:AO28,"!")&gt;0,"incomplet",IF(COUNTIF(AK28:AO28,"")&gt;0,"",COUNTIF(AK28:AO28,1))))</f>
        <v/>
      </c>
      <c r="AQ28" s="170"/>
      <c r="AR28" s="57" t="str">
        <f aca="false">IF(AND('Encodage réponses Es'!$CO26="!",'Encodage réponses Es'!AF26=""),"!",IF('Encodage réponses Es'!AF26="","",'Encodage réponses Es'!AF26))</f>
        <v/>
      </c>
      <c r="AS28" s="57" t="str">
        <f aca="false">IF(AND('Encodage réponses Es'!$CO26="!",'Encodage réponses Es'!AG26=""),"!",IF('Encodage réponses Es'!AG26="","",'Encodage réponses Es'!AG26))</f>
        <v/>
      </c>
      <c r="AT28" s="57" t="str">
        <f aca="false">IF(AND('Encodage réponses Es'!$CO26="!",'Encodage réponses Es'!AH26=""),"!",IF('Encodage réponses Es'!AH26="","",'Encodage réponses Es'!AH26))</f>
        <v/>
      </c>
      <c r="AU28" s="57" t="str">
        <f aca="false">IF(AND('Encodage réponses Es'!$CO26="!",'Encodage réponses Es'!AI26=""),"!",IF('Encodage réponses Es'!AI26="","",'Encodage réponses Es'!AI26))</f>
        <v/>
      </c>
      <c r="AV28" s="57" t="str">
        <f aca="false">IF(AND('Encodage réponses Es'!$CO26="!",'Encodage réponses Es'!AJ26=""),"!",IF('Encodage réponses Es'!AJ26="","",'Encodage réponses Es'!AJ26))</f>
        <v/>
      </c>
      <c r="AW28" s="57" t="str">
        <f aca="false">IF(AND('Encodage réponses Es'!$CO26="!",'Encodage réponses Es'!AK26=""),"!",IF('Encodage réponses Es'!AK26="","",'Encodage réponses Es'!AK26))</f>
        <v/>
      </c>
      <c r="AX28" s="57" t="str">
        <f aca="false">IF(AND('Encodage réponses Es'!$CO26="!",'Encodage réponses Es'!AL26=""),"!",IF('Encodage réponses Es'!AL26="","",'Encodage réponses Es'!AL26))</f>
        <v/>
      </c>
      <c r="AY28" s="57" t="str">
        <f aca="false">IF(AND('Encodage réponses Es'!$CO26="!",'Encodage réponses Es'!AM26=""),"!",IF('Encodage réponses Es'!AM26="","",'Encodage réponses Es'!AM26))</f>
        <v/>
      </c>
      <c r="AZ28" s="57" t="str">
        <f aca="false">IF(AND('Encodage réponses Es'!$CO26="!",'Encodage réponses Es'!AN26=""),"!",IF('Encodage réponses Es'!AN26="","",'Encodage réponses Es'!AN26))</f>
        <v/>
      </c>
      <c r="BA28" s="57" t="str">
        <f aca="false">IF(AND('Encodage réponses Es'!$CO26="!",'Encodage réponses Es'!AO26=""),"!",IF('Encodage réponses Es'!AO26="","",'Encodage réponses Es'!AO26))</f>
        <v/>
      </c>
      <c r="BB28" s="57" t="str">
        <f aca="false">IF(AND('Encodage réponses Es'!$CO26="!",'Encodage réponses Es'!AP26=""),"!",IF('Encodage réponses Es'!AP26="","",'Encodage réponses Es'!AP26))</f>
        <v/>
      </c>
      <c r="BC28" s="57" t="str">
        <f aca="false">IF(AND('Encodage réponses Es'!$CO26="!",'Encodage réponses Es'!AQ26=""),"!",IF('Encodage réponses Es'!AQ26="","",'Encodage réponses Es'!AQ26))</f>
        <v/>
      </c>
      <c r="BD28" s="57" t="str">
        <f aca="false">IF(AND('Encodage réponses Es'!$CO26="!",'Encodage réponses Es'!AR26=""),"!",IF('Encodage réponses Es'!AR26="","",'Encodage réponses Es'!AR26))</f>
        <v/>
      </c>
      <c r="BE28" s="57" t="str">
        <f aca="false">IF(AND('Encodage réponses Es'!$CO26="!",'Encodage réponses Es'!AS26=""),"!",IF('Encodage réponses Es'!AS26="","",'Encodage réponses Es'!AS26))</f>
        <v/>
      </c>
      <c r="BF28" s="57" t="str">
        <f aca="false">IF(AND('Encodage réponses Es'!$CO26="!",'Encodage réponses Es'!AT26=""),"!",IF('Encodage réponses Es'!AT26="","",'Encodage réponses Es'!AT26))</f>
        <v/>
      </c>
      <c r="BG28" s="57" t="str">
        <f aca="false">IF(AND('Encodage réponses Es'!$CO26="!",'Encodage réponses Es'!AU26=""),"!",IF('Encodage réponses Es'!AU26="","",'Encodage réponses Es'!AU26))</f>
        <v/>
      </c>
      <c r="BH28" s="57" t="str">
        <f aca="false">IF(AND('Encodage réponses Es'!$CO26="!",'Encodage réponses Es'!AV26=""),"!",IF('Encodage réponses Es'!AV26="","",'Encodage réponses Es'!AV26))</f>
        <v/>
      </c>
      <c r="BI28" s="57" t="str">
        <f aca="false">IF(AND('Encodage réponses Es'!$CO26="!",'Encodage réponses Es'!AW26=""),"!",IF('Encodage réponses Es'!AW26="","",'Encodage réponses Es'!AW26))</f>
        <v/>
      </c>
      <c r="BJ28" s="57" t="str">
        <f aca="false">IF(AND('Encodage réponses Es'!$CO26="!",'Encodage réponses Es'!AX26=""),"!",IF('Encodage réponses Es'!AX26="","",'Encodage réponses Es'!AX26))</f>
        <v/>
      </c>
      <c r="BK28" s="57" t="str">
        <f aca="false">IF(AND('Encodage réponses Es'!$CO26="!",'Encodage réponses Es'!AY26=""),"!",IF('Encodage réponses Es'!AY26="","",'Encodage réponses Es'!AY26))</f>
        <v/>
      </c>
      <c r="BL28" s="57" t="str">
        <f aca="false">IF(AND('Encodage réponses Es'!$CO26="!",'Encodage réponses Es'!AZ26=""),"!",IF('Encodage réponses Es'!AZ26="","",'Encodage réponses Es'!AZ26))</f>
        <v/>
      </c>
      <c r="BM28" s="170" t="str">
        <f aca="false">IF(COUNTIF(AR28:BL28,"a")&gt;0,"absent(e)",IF(COUNTIF(AR28:BL28,"!")&gt;0,"incomplet",IF(COUNTIF(AR28:BL28,"")&gt;0,"",COUNTIF(AR28:BL28,1))))</f>
        <v/>
      </c>
      <c r="BN28" s="170"/>
      <c r="BO28" s="57" t="str">
        <f aca="false">IF(AND('Encodage réponses Es'!$CO26="!",'Encodage réponses Es'!BA26=""),"!",IF('Encodage réponses Es'!BA26="","",'Encodage réponses Es'!BA26))</f>
        <v/>
      </c>
      <c r="BP28" s="57" t="str">
        <f aca="false">IF(AND('Encodage réponses Es'!$CO26="!",'Encodage réponses Es'!BB26=""),"!",IF('Encodage réponses Es'!BB26="","",'Encodage réponses Es'!BB26))</f>
        <v/>
      </c>
      <c r="BQ28" s="57" t="str">
        <f aca="false">IF(AND('Encodage réponses Es'!$CO26="!",'Encodage réponses Es'!BC26=""),"!",IF('Encodage réponses Es'!BC26="","",'Encodage réponses Es'!BC26))</f>
        <v/>
      </c>
      <c r="BR28" s="57" t="str">
        <f aca="false">IF(AND('Encodage réponses Es'!$CO26="!",'Encodage réponses Es'!BD26=""),"!",IF('Encodage réponses Es'!BD26="","",'Encodage réponses Es'!BD26))</f>
        <v/>
      </c>
      <c r="BS28" s="57" t="str">
        <f aca="false">IF(AND('Encodage réponses Es'!$CO26="!",'Encodage réponses Es'!BE26=""),"!",IF('Encodage réponses Es'!BE26="","",'Encodage réponses Es'!BE26))</f>
        <v/>
      </c>
      <c r="BT28" s="57" t="str">
        <f aca="false">IF(AND('Encodage réponses Es'!$CO26="!",'Encodage réponses Es'!BF26=""),"!",IF('Encodage réponses Es'!BF26="","",'Encodage réponses Es'!BF26))</f>
        <v/>
      </c>
      <c r="BU28" s="57" t="str">
        <f aca="false">IF(AND('Encodage réponses Es'!$CO26="!",'Encodage réponses Es'!BG26=""),"!",IF('Encodage réponses Es'!BG26="","",'Encodage réponses Es'!BG26))</f>
        <v/>
      </c>
      <c r="BV28" s="57" t="str">
        <f aca="false">IF(AND('Encodage réponses Es'!$CO26="!",'Encodage réponses Es'!BH26=""),"!",IF('Encodage réponses Es'!BH26="","",'Encodage réponses Es'!BH26))</f>
        <v/>
      </c>
      <c r="BW28" s="170" t="str">
        <f aca="false">IF(COUNTIF(BO28:BV28,"a")&gt;0,"absent(e)",IF(COUNTIF(BO28:BV28,"!")&gt;0,"incomplet",IF(COUNTIF(BO28:BV28,"")&gt;0,"",COUNTIF(BO28:BV28,1))))</f>
        <v/>
      </c>
      <c r="BX28" s="170"/>
      <c r="BY28" s="57" t="str">
        <f aca="false">IF(AND('Encodage réponses Es'!$CO26="!",'Encodage réponses Es'!BI26=""),"!",IF('Encodage réponses Es'!BI26="","",'Encodage réponses Es'!BI26))</f>
        <v/>
      </c>
      <c r="BZ28" s="57" t="str">
        <f aca="false">IF(AND('Encodage réponses Es'!$CO26="!",'Encodage réponses Es'!BJ26=""),"!",IF('Encodage réponses Es'!BJ26="","",'Encodage réponses Es'!BJ26))</f>
        <v/>
      </c>
      <c r="CA28" s="57" t="str">
        <f aca="false">IF(AND('Encodage réponses Es'!$CO26="!",'Encodage réponses Es'!BK26=""),"!",IF('Encodage réponses Es'!BK26="","",'Encodage réponses Es'!BK26))</f>
        <v/>
      </c>
      <c r="CB28" s="57" t="str">
        <f aca="false">IF(AND('Encodage réponses Es'!$CO26="!",'Encodage réponses Es'!BL26=""),"!",IF('Encodage réponses Es'!BL26="","",'Encodage réponses Es'!BL26))</f>
        <v/>
      </c>
      <c r="CC28" s="57" t="str">
        <f aca="false">IF(AND('Encodage réponses Es'!$CO26="!",'Encodage réponses Es'!BM26=""),"!",IF('Encodage réponses Es'!BM26="","",'Encodage réponses Es'!BM26))</f>
        <v/>
      </c>
      <c r="CD28" s="57" t="str">
        <f aca="false">IF(AND('Encodage réponses Es'!$CO26="!",'Encodage réponses Es'!BN26=""),"!",IF('Encodage réponses Es'!BN26="","",'Encodage réponses Es'!BN26))</f>
        <v/>
      </c>
      <c r="CE28" s="170" t="str">
        <f aca="false">IF(COUNTIF(BY28:CD28,"a")&gt;0,"absent(e)",IF(COUNTIF(BY28:CD28,"!")&gt;0,"incomplet",IF(COUNTIF(BY28:CD28,"")&gt;0,"",COUNTIF(BY28:CD28,1))))</f>
        <v/>
      </c>
      <c r="CF28" s="170"/>
      <c r="CG28" s="57" t="str">
        <f aca="false">IF(AND('Encodage réponses Es'!$CO26="!",'Encodage réponses Es'!BO26=""),"!",IF('Encodage réponses Es'!BO26="","",'Encodage réponses Es'!BO26))</f>
        <v/>
      </c>
      <c r="CH28" s="57" t="str">
        <f aca="false">IF(AND('Encodage réponses Es'!$CO26="!",'Encodage réponses Es'!BP26=""),"!",IF('Encodage réponses Es'!BP26="","",'Encodage réponses Es'!BP26))</f>
        <v/>
      </c>
      <c r="CI28" s="57" t="str">
        <f aca="false">IF(AND('Encodage réponses Es'!$CO26="!",'Encodage réponses Es'!BQ26=""),"!",IF('Encodage réponses Es'!BQ26="","",'Encodage réponses Es'!BQ26))</f>
        <v/>
      </c>
      <c r="CJ28" s="57" t="str">
        <f aca="false">IF(AND('Encodage réponses Es'!$CO26="!",'Encodage réponses Es'!BR26=""),"!",IF('Encodage réponses Es'!BR26="","",'Encodage réponses Es'!BR26))</f>
        <v/>
      </c>
      <c r="CK28" s="57" t="str">
        <f aca="false">IF(AND('Encodage réponses Es'!$CO26="!",'Encodage réponses Es'!BS26=""),"!",IF('Encodage réponses Es'!BS26="","",'Encodage réponses Es'!BS26))</f>
        <v/>
      </c>
      <c r="CL28" s="57" t="str">
        <f aca="false">IF(AND('Encodage réponses Es'!$CO26="!",'Encodage réponses Es'!BT26=""),"!",IF('Encodage réponses Es'!BT26="","",'Encodage réponses Es'!BT26))</f>
        <v/>
      </c>
      <c r="CM28" s="57" t="str">
        <f aca="false">IF(AND('Encodage réponses Es'!$CO26="!",'Encodage réponses Es'!BU26=""),"!",IF('Encodage réponses Es'!BU26="","",'Encodage réponses Es'!BU26))</f>
        <v/>
      </c>
      <c r="CN28" s="57" t="str">
        <f aca="false">IF(AND('Encodage réponses Es'!$CO26="!",'Encodage réponses Es'!BV26=""),"!",IF('Encodage réponses Es'!BV26="","",'Encodage réponses Es'!BV26))</f>
        <v/>
      </c>
      <c r="CO28" s="57" t="str">
        <f aca="false">IF(AND('Encodage réponses Es'!$CO26="!",'Encodage réponses Es'!BW26=""),"!",IF('Encodage réponses Es'!BW26="","",'Encodage réponses Es'!BW26))</f>
        <v/>
      </c>
      <c r="CP28" s="57" t="str">
        <f aca="false">IF(AND('Encodage réponses Es'!$CO26="!",'Encodage réponses Es'!BX26=""),"!",IF('Encodage réponses Es'!BX26="","",'Encodage réponses Es'!BX26))</f>
        <v/>
      </c>
      <c r="CQ28" s="57" t="str">
        <f aca="false">IF(AND('Encodage réponses Es'!$CO26="!",'Encodage réponses Es'!BY26=""),"!",IF('Encodage réponses Es'!BY26="","",'Encodage réponses Es'!BY26))</f>
        <v/>
      </c>
      <c r="CR28" s="57" t="str">
        <f aca="false">IF(AND('Encodage réponses Es'!$CO26="!",'Encodage réponses Es'!BZ26=""),"!",IF('Encodage réponses Es'!BZ26="","",'Encodage réponses Es'!BZ26))</f>
        <v/>
      </c>
      <c r="CS28" s="57" t="str">
        <f aca="false">IF(AND('Encodage réponses Es'!$CO26="!",'Encodage réponses Es'!CA26=""),"!",IF('Encodage réponses Es'!CA26="","",'Encodage réponses Es'!CA26))</f>
        <v/>
      </c>
      <c r="CT28" s="57" t="str">
        <f aca="false">IF(AND('Encodage réponses Es'!$CO26="!",'Encodage réponses Es'!CB26=""),"!",IF('Encodage réponses Es'!CB26="","",'Encodage réponses Es'!CB26))</f>
        <v/>
      </c>
      <c r="CU28" s="57" t="str">
        <f aca="false">IF(AND('Encodage réponses Es'!$CO26="!",'Encodage réponses Es'!CC26=""),"!",IF('Encodage réponses Es'!CC26="","",'Encodage réponses Es'!CC26))</f>
        <v/>
      </c>
      <c r="CV28" s="57" t="str">
        <f aca="false">IF(AND('Encodage réponses Es'!$CO26="!",'Encodage réponses Es'!CD26=""),"!",IF('Encodage réponses Es'!CD26="","",'Encodage réponses Es'!CD26))</f>
        <v/>
      </c>
      <c r="CW28" s="57" t="str">
        <f aca="false">IF(AND('Encodage réponses Es'!$CO26="!",'Encodage réponses Es'!CE26=""),"!",IF('Encodage réponses Es'!CE26="","",'Encodage réponses Es'!CE26))</f>
        <v/>
      </c>
      <c r="CX28" s="57" t="str">
        <f aca="false">IF(AND('Encodage réponses Es'!$CO26="!",'Encodage réponses Es'!CF26=""),"!",IF('Encodage réponses Es'!CF26="","",'Encodage réponses Es'!CF26))</f>
        <v/>
      </c>
      <c r="CY28" s="57" t="str">
        <f aca="false">IF(AND('Encodage réponses Es'!$CO26="!",'Encodage réponses Es'!CG26=""),"!",IF('Encodage réponses Es'!CG26="","",'Encodage réponses Es'!CG26))</f>
        <v/>
      </c>
      <c r="CZ28" s="57" t="str">
        <f aca="false">IF(AND('Encodage réponses Es'!$CO26="!",'Encodage réponses Es'!CH26=""),"!",IF('Encodage réponses Es'!CH26="","",'Encodage réponses Es'!CH26))</f>
        <v/>
      </c>
      <c r="DA28" s="170" t="str">
        <f aca="false">IF(COUNTIF(CG28:CZ28,"a")&gt;0,"absent(e)",IF(COUNTIF(CG28:CZ28,"!")&gt;0,"incomplet",IF(COUNTIF(CG28:CZ28,"")&gt;0,"",COUNTIF(CG28:CZ28,1))))</f>
        <v/>
      </c>
      <c r="DB28" s="170"/>
      <c r="DC28" s="57" t="str">
        <f aca="false">IF(AND('Encodage réponses Es'!$CO26="!",'Encodage réponses Es'!CI26=""),"!",IF('Encodage réponses Es'!CI26="","",'Encodage réponses Es'!CI26))</f>
        <v/>
      </c>
      <c r="DD28" s="57" t="str">
        <f aca="false">IF(AND('Encodage réponses Es'!$CO26="!",'Encodage réponses Es'!CJ26=""),"!",IF('Encodage réponses Es'!CJ26="","",'Encodage réponses Es'!CJ26))</f>
        <v/>
      </c>
      <c r="DE28" s="57" t="str">
        <f aca="false">IF(AND('Encodage réponses Es'!$CO26="!",'Encodage réponses Es'!CK26=""),"!",IF('Encodage réponses Es'!CK26="","",'Encodage réponses Es'!CK26))</f>
        <v/>
      </c>
      <c r="DF28" s="57" t="str">
        <f aca="false">IF(AND('Encodage réponses Es'!$CO26="!",'Encodage réponses Es'!CL26=""),"!",IF('Encodage réponses Es'!CL26="","",'Encodage réponses Es'!CL26))</f>
        <v/>
      </c>
      <c r="DG28" s="57" t="str">
        <f aca="false">IF(AND('Encodage réponses Es'!$CO26="!",'Encodage réponses Es'!CM26=""),"!",IF('Encodage réponses Es'!CM26="","",'Encodage réponses Es'!CM26))</f>
        <v/>
      </c>
      <c r="DH28" s="57" t="str">
        <f aca="false">IF(AND('Encodage réponses Es'!$CO26="!",'Encodage réponses Es'!CN26=""),"!",IF('Encodage réponses Es'!CN26="","",'Encodage réponses Es'!CN26))</f>
        <v/>
      </c>
      <c r="DI28" s="170" t="str">
        <f aca="false">IF(COUNTIF(DC28:DH28,"a")&gt;0,"absent(e)",IF(COUNTIF(DC28:DH28,"!")&gt;0,"incomplet",IF(COUNTIF(DC28:DH28,"")&gt;0,"",COUNTIF(DC28:DH28,1))))</f>
        <v/>
      </c>
      <c r="DJ28" s="170"/>
    </row>
    <row r="29" customFormat="false" ht="11.25" hidden="false" customHeight="true" outlineLevel="0" collapsed="false">
      <c r="A29" s="175"/>
      <c r="B29" s="175"/>
      <c r="C29" s="172" t="n">
        <v>25</v>
      </c>
      <c r="D29" s="172" t="str">
        <f aca="false">IF('Encodage réponses Es'!F27=0,"",'Encodage réponses Es'!F27)</f>
        <v/>
      </c>
      <c r="E29" s="166"/>
      <c r="F29" s="173" t="str">
        <f aca="false">IF(OR(L29="",I29=""),"",IF(OR(L29="absent(e)",I29="absent(e)"),"absent(e)",IF(OR(L29="incomplet",I29="incomplet"),"incomplet",L29+I29)))</f>
        <v/>
      </c>
      <c r="G29" s="174" t="str">
        <f aca="false">IF(F29="absent(e)","absent(e)",IF(F29="","",IF(F29="incomplet","incomplet",F29/$F$4)))</f>
        <v/>
      </c>
      <c r="H29" s="166"/>
      <c r="I29" s="173" t="str">
        <f aca="false">IF(OR(AI29="",AP29="",BM29="",BW29=""),"",IF(OR(AI29="absent(e)",AP29="absent(e)",BM29="absent(e)",BW29="absent(e)"),"absent(e)",IF(OR(AI29="incomplet",AP29="incomplet",BM29="incomplet",BW29="incomplet"),"incomplet",AI29+AP29+BM29+BW29)))</f>
        <v/>
      </c>
      <c r="J29" s="174" t="str">
        <f aca="false">IF(I29="absent(e)","absent(e)",IF(I29="","",IF(I29="incomplet","incomplet",I29/$I$4)))</f>
        <v/>
      </c>
      <c r="K29" s="166"/>
      <c r="L29" s="173" t="str">
        <f aca="false">IF(OR(CE29="",DA29="",DI29=""),"",IF(OR(CE29="absent(e)",DA29="absent(e)",DI29="absent(e)"),"absent(e)",IF(OR(CE29="incomplet",DA29="incomplet",DI29="incomplet"),"incomplet",CE29+DA29+DI29)))</f>
        <v/>
      </c>
      <c r="M29" s="174" t="str">
        <f aca="false">IF(L29="absent(e)","absent(e)",IF(L29="","",IF(L29="incomplet","incomplet",L29/$L$4)))</f>
        <v/>
      </c>
      <c r="N29" s="166"/>
      <c r="O29" s="56" t="str">
        <f aca="false">IF(AND('Encodage réponses Es'!CO27="!",'Encodage réponses Es'!G27=""),"!",IF('Encodage réponses Es'!G27="","",'Encodage réponses Es'!G27))</f>
        <v/>
      </c>
      <c r="P29" s="57" t="str">
        <f aca="false">IF(AND('Encodage réponses Es'!CO27="!",'Encodage réponses Es'!H27=""),"!",IF('Encodage réponses Es'!H27="","",'Encodage réponses Es'!H27))</f>
        <v/>
      </c>
      <c r="Q29" s="57" t="str">
        <f aca="false">IF(AND('Encodage réponses Es'!$CO27="!",'Encodage réponses Es'!I27=""),"!",IF('Encodage réponses Es'!I27="","",'Encodage réponses Es'!I27))</f>
        <v/>
      </c>
      <c r="R29" s="57" t="str">
        <f aca="false">IF(AND('Encodage réponses Es'!$CO27="!",'Encodage réponses Es'!J27=""),"!",IF('Encodage réponses Es'!J27="","",'Encodage réponses Es'!J27))</f>
        <v/>
      </c>
      <c r="S29" s="57" t="str">
        <f aca="false">IF(AND('Encodage réponses Es'!$CO27="!",'Encodage réponses Es'!K27=""),"!",IF('Encodage réponses Es'!K27="","",'Encodage réponses Es'!K27))</f>
        <v/>
      </c>
      <c r="T29" s="57" t="str">
        <f aca="false">IF(AND('Encodage réponses Es'!$CO27="!",'Encodage réponses Es'!L27=""),"!",IF('Encodage réponses Es'!L27="","",'Encodage réponses Es'!L27))</f>
        <v/>
      </c>
      <c r="U29" s="57" t="str">
        <f aca="false">IF(AND('Encodage réponses Es'!$CO27="!",'Encodage réponses Es'!M27=""),"!",IF('Encodage réponses Es'!M27="","",'Encodage réponses Es'!M27))</f>
        <v/>
      </c>
      <c r="V29" s="57" t="str">
        <f aca="false">IF(AND('Encodage réponses Es'!CO27="!",'Encodage réponses Es'!N27=""),"!",IF('Encodage réponses Es'!N27="","",'Encodage réponses Es'!N27))</f>
        <v/>
      </c>
      <c r="W29" s="58"/>
      <c r="X29" s="57" t="str">
        <f aca="false">IF(AND('Encodage réponses Es'!CO27="!",'Encodage réponses Es'!P27=""),"!",IF('Encodage réponses Es'!P27="","",'Encodage réponses Es'!P27))</f>
        <v/>
      </c>
      <c r="Y29" s="57" t="str">
        <f aca="false">IF(AND('Encodage réponses Es'!CO27="!",'Encodage réponses Es'!Q27=""),"!",IF('Encodage réponses Es'!Q27="","",'Encodage réponses Es'!Q27))</f>
        <v/>
      </c>
      <c r="Z29" s="57" t="str">
        <f aca="false">IF(AND('Encodage réponses Es'!CO27="!",'Encodage réponses Es'!R27=""),"!",IF('Encodage réponses Es'!R27="","",'Encodage réponses Es'!R27))</f>
        <v/>
      </c>
      <c r="AA29" s="57" t="str">
        <f aca="false">IF(AND('Encodage réponses Es'!CO27="!",'Encodage réponses Es'!S27=""),"!",IF('Encodage réponses Es'!S27="","",'Encodage réponses Es'!S27))</f>
        <v/>
      </c>
      <c r="AB29" s="57" t="str">
        <f aca="false">IF(AND('Encodage réponses Es'!CO27="!",'Encodage réponses Es'!T27=""),"!",IF('Encodage réponses Es'!T27="","",'Encodage réponses Es'!T27))</f>
        <v/>
      </c>
      <c r="AC29" s="57" t="str">
        <f aca="false">IF(AND('Encodage réponses Es'!CO27="!",'Encodage réponses Es'!U27=""),"!",IF('Encodage réponses Es'!U27="","",'Encodage réponses Es'!U27))</f>
        <v/>
      </c>
      <c r="AD29" s="57" t="str">
        <f aca="false">IF(AND('Encodage réponses Es'!CO27="!",'Encodage réponses Es'!V27=""),"!",IF('Encodage réponses Es'!V27="","",'Encodage réponses Es'!V27))</f>
        <v/>
      </c>
      <c r="AE29" s="57" t="str">
        <f aca="false">IF(AND('Encodage réponses Es'!CO27="!",'Encodage réponses Es'!W27=""),"!",IF('Encodage réponses Es'!W27="","",'Encodage réponses Es'!W27))</f>
        <v/>
      </c>
      <c r="AF29" s="57" t="str">
        <f aca="false">IF(AND('Encodage réponses Es'!CO27="!",'Encodage réponses Es'!X27=""),"!",IF('Encodage réponses Es'!X27="","",'Encodage réponses Es'!X27))</f>
        <v/>
      </c>
      <c r="AG29" s="57" t="str">
        <f aca="false">IF(AND('Encodage réponses Es'!CO27="!",'Encodage réponses Es'!Y27=""),"!",IF('Encodage réponses Es'!Y27="","",'Encodage réponses Es'!Y27))</f>
        <v/>
      </c>
      <c r="AH29" s="57" t="str">
        <f aca="false">IF(AND('Encodage réponses Es'!CO27="!",'Encodage réponses Es'!Z27=""),"!",IF('Encodage réponses Es'!Z27="","",'Encodage réponses Es'!Z27))</f>
        <v/>
      </c>
      <c r="AI29" s="170" t="str">
        <f aca="false">IF(COUNTIF(O29:AH29,"a")&gt;0,"absent(e)",IF(COUNTIF(O29:AH29,"!")&gt;0,"incomplet",IF(COUNTIF(O29:AH29,"")&gt;1,"",COUNTIF(O29:V29,1)+COUNTIF(X29:AH29,1))))</f>
        <v/>
      </c>
      <c r="AJ29" s="170"/>
      <c r="AK29" s="57" t="str">
        <f aca="false">IF(AND('Encodage réponses Es'!$CO27="!",'Encodage réponses Es'!AA27=""),"!",IF('Encodage réponses Es'!AA27="","",'Encodage réponses Es'!AA27))</f>
        <v/>
      </c>
      <c r="AL29" s="57" t="str">
        <f aca="false">IF(AND('Encodage réponses Es'!$CO27="!",'Encodage réponses Es'!AB27=""),"!",IF('Encodage réponses Es'!AB27="","",'Encodage réponses Es'!AB27))</f>
        <v/>
      </c>
      <c r="AM29" s="57" t="str">
        <f aca="false">IF(AND('Encodage réponses Es'!$CO27="!",'Encodage réponses Es'!AC27=""),"!",IF('Encodage réponses Es'!AC27="","",'Encodage réponses Es'!AC27))</f>
        <v/>
      </c>
      <c r="AN29" s="57" t="str">
        <f aca="false">IF(AND('Encodage réponses Es'!$CO27="!",'Encodage réponses Es'!AD27=""),"!",IF('Encodage réponses Es'!AD27="","",'Encodage réponses Es'!AD27))</f>
        <v/>
      </c>
      <c r="AO29" s="57" t="str">
        <f aca="false">IF(AND('Encodage réponses Es'!$CO27="!",'Encodage réponses Es'!AE27=""),"!",IF('Encodage réponses Es'!AE27="","",'Encodage réponses Es'!AE27))</f>
        <v/>
      </c>
      <c r="AP29" s="170" t="str">
        <f aca="false">IF(COUNTIF(AK29:AO29,"a")&gt;0,"absent(e)",IF(COUNTIF(AK29:AO29,"!")&gt;0,"incomplet",IF(COUNTIF(AK29:AO29,"")&gt;0,"",COUNTIF(AK29:AO29,1))))</f>
        <v/>
      </c>
      <c r="AQ29" s="170"/>
      <c r="AR29" s="57" t="str">
        <f aca="false">IF(AND('Encodage réponses Es'!$CO27="!",'Encodage réponses Es'!AF27=""),"!",IF('Encodage réponses Es'!AF27="","",'Encodage réponses Es'!AF27))</f>
        <v/>
      </c>
      <c r="AS29" s="57" t="str">
        <f aca="false">IF(AND('Encodage réponses Es'!$CO27="!",'Encodage réponses Es'!AG27=""),"!",IF('Encodage réponses Es'!AG27="","",'Encodage réponses Es'!AG27))</f>
        <v/>
      </c>
      <c r="AT29" s="57" t="str">
        <f aca="false">IF(AND('Encodage réponses Es'!$CO27="!",'Encodage réponses Es'!AH27=""),"!",IF('Encodage réponses Es'!AH27="","",'Encodage réponses Es'!AH27))</f>
        <v/>
      </c>
      <c r="AU29" s="57" t="str">
        <f aca="false">IF(AND('Encodage réponses Es'!$CO27="!",'Encodage réponses Es'!AI27=""),"!",IF('Encodage réponses Es'!AI27="","",'Encodage réponses Es'!AI27))</f>
        <v/>
      </c>
      <c r="AV29" s="57" t="str">
        <f aca="false">IF(AND('Encodage réponses Es'!$CO27="!",'Encodage réponses Es'!AJ27=""),"!",IF('Encodage réponses Es'!AJ27="","",'Encodage réponses Es'!AJ27))</f>
        <v/>
      </c>
      <c r="AW29" s="57" t="str">
        <f aca="false">IF(AND('Encodage réponses Es'!$CO27="!",'Encodage réponses Es'!AK27=""),"!",IF('Encodage réponses Es'!AK27="","",'Encodage réponses Es'!AK27))</f>
        <v/>
      </c>
      <c r="AX29" s="57" t="str">
        <f aca="false">IF(AND('Encodage réponses Es'!$CO27="!",'Encodage réponses Es'!AL27=""),"!",IF('Encodage réponses Es'!AL27="","",'Encodage réponses Es'!AL27))</f>
        <v/>
      </c>
      <c r="AY29" s="57" t="str">
        <f aca="false">IF(AND('Encodage réponses Es'!$CO27="!",'Encodage réponses Es'!AM27=""),"!",IF('Encodage réponses Es'!AM27="","",'Encodage réponses Es'!AM27))</f>
        <v/>
      </c>
      <c r="AZ29" s="57" t="str">
        <f aca="false">IF(AND('Encodage réponses Es'!$CO27="!",'Encodage réponses Es'!AN27=""),"!",IF('Encodage réponses Es'!AN27="","",'Encodage réponses Es'!AN27))</f>
        <v/>
      </c>
      <c r="BA29" s="57" t="str">
        <f aca="false">IF(AND('Encodage réponses Es'!$CO27="!",'Encodage réponses Es'!AO27=""),"!",IF('Encodage réponses Es'!AO27="","",'Encodage réponses Es'!AO27))</f>
        <v/>
      </c>
      <c r="BB29" s="57" t="str">
        <f aca="false">IF(AND('Encodage réponses Es'!$CO27="!",'Encodage réponses Es'!AP27=""),"!",IF('Encodage réponses Es'!AP27="","",'Encodage réponses Es'!AP27))</f>
        <v/>
      </c>
      <c r="BC29" s="57" t="str">
        <f aca="false">IF(AND('Encodage réponses Es'!$CO27="!",'Encodage réponses Es'!AQ27=""),"!",IF('Encodage réponses Es'!AQ27="","",'Encodage réponses Es'!AQ27))</f>
        <v/>
      </c>
      <c r="BD29" s="57" t="str">
        <f aca="false">IF(AND('Encodage réponses Es'!$CO27="!",'Encodage réponses Es'!AR27=""),"!",IF('Encodage réponses Es'!AR27="","",'Encodage réponses Es'!AR27))</f>
        <v/>
      </c>
      <c r="BE29" s="57" t="str">
        <f aca="false">IF(AND('Encodage réponses Es'!$CO27="!",'Encodage réponses Es'!AS27=""),"!",IF('Encodage réponses Es'!AS27="","",'Encodage réponses Es'!AS27))</f>
        <v/>
      </c>
      <c r="BF29" s="57" t="str">
        <f aca="false">IF(AND('Encodage réponses Es'!$CO27="!",'Encodage réponses Es'!AT27=""),"!",IF('Encodage réponses Es'!AT27="","",'Encodage réponses Es'!AT27))</f>
        <v/>
      </c>
      <c r="BG29" s="57" t="str">
        <f aca="false">IF(AND('Encodage réponses Es'!$CO27="!",'Encodage réponses Es'!AU27=""),"!",IF('Encodage réponses Es'!AU27="","",'Encodage réponses Es'!AU27))</f>
        <v/>
      </c>
      <c r="BH29" s="57" t="str">
        <f aca="false">IF(AND('Encodage réponses Es'!$CO27="!",'Encodage réponses Es'!AV27=""),"!",IF('Encodage réponses Es'!AV27="","",'Encodage réponses Es'!AV27))</f>
        <v/>
      </c>
      <c r="BI29" s="57" t="str">
        <f aca="false">IF(AND('Encodage réponses Es'!$CO27="!",'Encodage réponses Es'!AW27=""),"!",IF('Encodage réponses Es'!AW27="","",'Encodage réponses Es'!AW27))</f>
        <v/>
      </c>
      <c r="BJ29" s="57" t="str">
        <f aca="false">IF(AND('Encodage réponses Es'!$CO27="!",'Encodage réponses Es'!AX27=""),"!",IF('Encodage réponses Es'!AX27="","",'Encodage réponses Es'!AX27))</f>
        <v/>
      </c>
      <c r="BK29" s="57" t="str">
        <f aca="false">IF(AND('Encodage réponses Es'!$CO27="!",'Encodage réponses Es'!AY27=""),"!",IF('Encodage réponses Es'!AY27="","",'Encodage réponses Es'!AY27))</f>
        <v/>
      </c>
      <c r="BL29" s="57" t="str">
        <f aca="false">IF(AND('Encodage réponses Es'!$CO27="!",'Encodage réponses Es'!AZ27=""),"!",IF('Encodage réponses Es'!AZ27="","",'Encodage réponses Es'!AZ27))</f>
        <v/>
      </c>
      <c r="BM29" s="170" t="str">
        <f aca="false">IF(COUNTIF(AR29:BL29,"a")&gt;0,"absent(e)",IF(COUNTIF(AR29:BL29,"!")&gt;0,"incomplet",IF(COUNTIF(AR29:BL29,"")&gt;0,"",COUNTIF(AR29:BL29,1))))</f>
        <v/>
      </c>
      <c r="BN29" s="170"/>
      <c r="BO29" s="57" t="str">
        <f aca="false">IF(AND('Encodage réponses Es'!$CO27="!",'Encodage réponses Es'!BA27=""),"!",IF('Encodage réponses Es'!BA27="","",'Encodage réponses Es'!BA27))</f>
        <v/>
      </c>
      <c r="BP29" s="57" t="str">
        <f aca="false">IF(AND('Encodage réponses Es'!$CO27="!",'Encodage réponses Es'!BB27=""),"!",IF('Encodage réponses Es'!BB27="","",'Encodage réponses Es'!BB27))</f>
        <v/>
      </c>
      <c r="BQ29" s="57" t="str">
        <f aca="false">IF(AND('Encodage réponses Es'!$CO27="!",'Encodage réponses Es'!BC27=""),"!",IF('Encodage réponses Es'!BC27="","",'Encodage réponses Es'!BC27))</f>
        <v/>
      </c>
      <c r="BR29" s="57" t="str">
        <f aca="false">IF(AND('Encodage réponses Es'!$CO27="!",'Encodage réponses Es'!BD27=""),"!",IF('Encodage réponses Es'!BD27="","",'Encodage réponses Es'!BD27))</f>
        <v/>
      </c>
      <c r="BS29" s="57" t="str">
        <f aca="false">IF(AND('Encodage réponses Es'!$CO27="!",'Encodage réponses Es'!BE27=""),"!",IF('Encodage réponses Es'!BE27="","",'Encodage réponses Es'!BE27))</f>
        <v/>
      </c>
      <c r="BT29" s="57" t="str">
        <f aca="false">IF(AND('Encodage réponses Es'!$CO27="!",'Encodage réponses Es'!BF27=""),"!",IF('Encodage réponses Es'!BF27="","",'Encodage réponses Es'!BF27))</f>
        <v/>
      </c>
      <c r="BU29" s="57" t="str">
        <f aca="false">IF(AND('Encodage réponses Es'!$CO27="!",'Encodage réponses Es'!BG27=""),"!",IF('Encodage réponses Es'!BG27="","",'Encodage réponses Es'!BG27))</f>
        <v/>
      </c>
      <c r="BV29" s="57" t="str">
        <f aca="false">IF(AND('Encodage réponses Es'!$CO27="!",'Encodage réponses Es'!BH27=""),"!",IF('Encodage réponses Es'!BH27="","",'Encodage réponses Es'!BH27))</f>
        <v/>
      </c>
      <c r="BW29" s="170" t="str">
        <f aca="false">IF(COUNTIF(BO29:BV29,"a")&gt;0,"absent(e)",IF(COUNTIF(BO29:BV29,"!")&gt;0,"incomplet",IF(COUNTIF(BO29:BV29,"")&gt;0,"",COUNTIF(BO29:BV29,1))))</f>
        <v/>
      </c>
      <c r="BX29" s="170"/>
      <c r="BY29" s="57" t="str">
        <f aca="false">IF(AND('Encodage réponses Es'!$CO27="!",'Encodage réponses Es'!BI27=""),"!",IF('Encodage réponses Es'!BI27="","",'Encodage réponses Es'!BI27))</f>
        <v/>
      </c>
      <c r="BZ29" s="57" t="str">
        <f aca="false">IF(AND('Encodage réponses Es'!$CO27="!",'Encodage réponses Es'!BJ27=""),"!",IF('Encodage réponses Es'!BJ27="","",'Encodage réponses Es'!BJ27))</f>
        <v/>
      </c>
      <c r="CA29" s="57" t="str">
        <f aca="false">IF(AND('Encodage réponses Es'!$CO27="!",'Encodage réponses Es'!BK27=""),"!",IF('Encodage réponses Es'!BK27="","",'Encodage réponses Es'!BK27))</f>
        <v/>
      </c>
      <c r="CB29" s="57" t="str">
        <f aca="false">IF(AND('Encodage réponses Es'!$CO27="!",'Encodage réponses Es'!BL27=""),"!",IF('Encodage réponses Es'!BL27="","",'Encodage réponses Es'!BL27))</f>
        <v/>
      </c>
      <c r="CC29" s="57" t="str">
        <f aca="false">IF(AND('Encodage réponses Es'!$CO27="!",'Encodage réponses Es'!BM27=""),"!",IF('Encodage réponses Es'!BM27="","",'Encodage réponses Es'!BM27))</f>
        <v/>
      </c>
      <c r="CD29" s="57" t="str">
        <f aca="false">IF(AND('Encodage réponses Es'!$CO27="!",'Encodage réponses Es'!BN27=""),"!",IF('Encodage réponses Es'!BN27="","",'Encodage réponses Es'!BN27))</f>
        <v/>
      </c>
      <c r="CE29" s="170" t="str">
        <f aca="false">IF(COUNTIF(BY29:CD29,"a")&gt;0,"absent(e)",IF(COUNTIF(BY29:CD29,"!")&gt;0,"incomplet",IF(COUNTIF(BY29:CD29,"")&gt;0,"",COUNTIF(BY29:CD29,1))))</f>
        <v/>
      </c>
      <c r="CF29" s="170"/>
      <c r="CG29" s="57" t="str">
        <f aca="false">IF(AND('Encodage réponses Es'!$CO27="!",'Encodage réponses Es'!BO27=""),"!",IF('Encodage réponses Es'!BO27="","",'Encodage réponses Es'!BO27))</f>
        <v/>
      </c>
      <c r="CH29" s="57" t="str">
        <f aca="false">IF(AND('Encodage réponses Es'!$CO27="!",'Encodage réponses Es'!BP27=""),"!",IF('Encodage réponses Es'!BP27="","",'Encodage réponses Es'!BP27))</f>
        <v/>
      </c>
      <c r="CI29" s="57" t="str">
        <f aca="false">IF(AND('Encodage réponses Es'!$CO27="!",'Encodage réponses Es'!BQ27=""),"!",IF('Encodage réponses Es'!BQ27="","",'Encodage réponses Es'!BQ27))</f>
        <v/>
      </c>
      <c r="CJ29" s="57" t="str">
        <f aca="false">IF(AND('Encodage réponses Es'!$CO27="!",'Encodage réponses Es'!BR27=""),"!",IF('Encodage réponses Es'!BR27="","",'Encodage réponses Es'!BR27))</f>
        <v/>
      </c>
      <c r="CK29" s="57" t="str">
        <f aca="false">IF(AND('Encodage réponses Es'!$CO27="!",'Encodage réponses Es'!BS27=""),"!",IF('Encodage réponses Es'!BS27="","",'Encodage réponses Es'!BS27))</f>
        <v/>
      </c>
      <c r="CL29" s="57" t="str">
        <f aca="false">IF(AND('Encodage réponses Es'!$CO27="!",'Encodage réponses Es'!BT27=""),"!",IF('Encodage réponses Es'!BT27="","",'Encodage réponses Es'!BT27))</f>
        <v/>
      </c>
      <c r="CM29" s="57" t="str">
        <f aca="false">IF(AND('Encodage réponses Es'!$CO27="!",'Encodage réponses Es'!BU27=""),"!",IF('Encodage réponses Es'!BU27="","",'Encodage réponses Es'!BU27))</f>
        <v/>
      </c>
      <c r="CN29" s="57" t="str">
        <f aca="false">IF(AND('Encodage réponses Es'!$CO27="!",'Encodage réponses Es'!BV27=""),"!",IF('Encodage réponses Es'!BV27="","",'Encodage réponses Es'!BV27))</f>
        <v/>
      </c>
      <c r="CO29" s="57" t="str">
        <f aca="false">IF(AND('Encodage réponses Es'!$CO27="!",'Encodage réponses Es'!BW27=""),"!",IF('Encodage réponses Es'!BW27="","",'Encodage réponses Es'!BW27))</f>
        <v/>
      </c>
      <c r="CP29" s="57" t="str">
        <f aca="false">IF(AND('Encodage réponses Es'!$CO27="!",'Encodage réponses Es'!BX27=""),"!",IF('Encodage réponses Es'!BX27="","",'Encodage réponses Es'!BX27))</f>
        <v/>
      </c>
      <c r="CQ29" s="57" t="str">
        <f aca="false">IF(AND('Encodage réponses Es'!$CO27="!",'Encodage réponses Es'!BY27=""),"!",IF('Encodage réponses Es'!BY27="","",'Encodage réponses Es'!BY27))</f>
        <v/>
      </c>
      <c r="CR29" s="57" t="str">
        <f aca="false">IF(AND('Encodage réponses Es'!$CO27="!",'Encodage réponses Es'!BZ27=""),"!",IF('Encodage réponses Es'!BZ27="","",'Encodage réponses Es'!BZ27))</f>
        <v/>
      </c>
      <c r="CS29" s="57" t="str">
        <f aca="false">IF(AND('Encodage réponses Es'!$CO27="!",'Encodage réponses Es'!CA27=""),"!",IF('Encodage réponses Es'!CA27="","",'Encodage réponses Es'!CA27))</f>
        <v/>
      </c>
      <c r="CT29" s="57" t="str">
        <f aca="false">IF(AND('Encodage réponses Es'!$CO27="!",'Encodage réponses Es'!CB27=""),"!",IF('Encodage réponses Es'!CB27="","",'Encodage réponses Es'!CB27))</f>
        <v/>
      </c>
      <c r="CU29" s="57" t="str">
        <f aca="false">IF(AND('Encodage réponses Es'!$CO27="!",'Encodage réponses Es'!CC27=""),"!",IF('Encodage réponses Es'!CC27="","",'Encodage réponses Es'!CC27))</f>
        <v/>
      </c>
      <c r="CV29" s="57" t="str">
        <f aca="false">IF(AND('Encodage réponses Es'!$CO27="!",'Encodage réponses Es'!CD27=""),"!",IF('Encodage réponses Es'!CD27="","",'Encodage réponses Es'!CD27))</f>
        <v/>
      </c>
      <c r="CW29" s="57" t="str">
        <f aca="false">IF(AND('Encodage réponses Es'!$CO27="!",'Encodage réponses Es'!CE27=""),"!",IF('Encodage réponses Es'!CE27="","",'Encodage réponses Es'!CE27))</f>
        <v/>
      </c>
      <c r="CX29" s="57" t="str">
        <f aca="false">IF(AND('Encodage réponses Es'!$CO27="!",'Encodage réponses Es'!CF27=""),"!",IF('Encodage réponses Es'!CF27="","",'Encodage réponses Es'!CF27))</f>
        <v/>
      </c>
      <c r="CY29" s="57" t="str">
        <f aca="false">IF(AND('Encodage réponses Es'!$CO27="!",'Encodage réponses Es'!CG27=""),"!",IF('Encodage réponses Es'!CG27="","",'Encodage réponses Es'!CG27))</f>
        <v/>
      </c>
      <c r="CZ29" s="57" t="str">
        <f aca="false">IF(AND('Encodage réponses Es'!$CO27="!",'Encodage réponses Es'!CH27=""),"!",IF('Encodage réponses Es'!CH27="","",'Encodage réponses Es'!CH27))</f>
        <v/>
      </c>
      <c r="DA29" s="170" t="str">
        <f aca="false">IF(COUNTIF(CG29:CZ29,"a")&gt;0,"absent(e)",IF(COUNTIF(CG29:CZ29,"!")&gt;0,"incomplet",IF(COUNTIF(CG29:CZ29,"")&gt;0,"",COUNTIF(CG29:CZ29,1))))</f>
        <v/>
      </c>
      <c r="DB29" s="170"/>
      <c r="DC29" s="57" t="str">
        <f aca="false">IF(AND('Encodage réponses Es'!$CO27="!",'Encodage réponses Es'!CI27=""),"!",IF('Encodage réponses Es'!CI27="","",'Encodage réponses Es'!CI27))</f>
        <v/>
      </c>
      <c r="DD29" s="57" t="str">
        <f aca="false">IF(AND('Encodage réponses Es'!$CO27="!",'Encodage réponses Es'!CJ27=""),"!",IF('Encodage réponses Es'!CJ27="","",'Encodage réponses Es'!CJ27))</f>
        <v/>
      </c>
      <c r="DE29" s="57" t="str">
        <f aca="false">IF(AND('Encodage réponses Es'!$CO27="!",'Encodage réponses Es'!CK27=""),"!",IF('Encodage réponses Es'!CK27="","",'Encodage réponses Es'!CK27))</f>
        <v/>
      </c>
      <c r="DF29" s="57" t="str">
        <f aca="false">IF(AND('Encodage réponses Es'!$CO27="!",'Encodage réponses Es'!CL27=""),"!",IF('Encodage réponses Es'!CL27="","",'Encodage réponses Es'!CL27))</f>
        <v/>
      </c>
      <c r="DG29" s="57" t="str">
        <f aca="false">IF(AND('Encodage réponses Es'!$CO27="!",'Encodage réponses Es'!CM27=""),"!",IF('Encodage réponses Es'!CM27="","",'Encodage réponses Es'!CM27))</f>
        <v/>
      </c>
      <c r="DH29" s="57" t="str">
        <f aca="false">IF(AND('Encodage réponses Es'!$CO27="!",'Encodage réponses Es'!CN27=""),"!",IF('Encodage réponses Es'!CN27="","",'Encodage réponses Es'!CN27))</f>
        <v/>
      </c>
      <c r="DI29" s="170" t="str">
        <f aca="false">IF(COUNTIF(DC29:DH29,"a")&gt;0,"absent(e)",IF(COUNTIF(DC29:DH29,"!")&gt;0,"incomplet",IF(COUNTIF(DC29:DH29,"")&gt;0,"",COUNTIF(DC29:DH29,1))))</f>
        <v/>
      </c>
      <c r="DJ29" s="170"/>
    </row>
    <row r="30" customFormat="false" ht="11.25" hidden="false" customHeight="true" outlineLevel="0" collapsed="false">
      <c r="A30" s="175"/>
      <c r="B30" s="175"/>
      <c r="C30" s="172" t="n">
        <v>26</v>
      </c>
      <c r="D30" s="172" t="str">
        <f aca="false">IF('Encodage réponses Es'!F28=0,"",'Encodage réponses Es'!F28)</f>
        <v/>
      </c>
      <c r="E30" s="166"/>
      <c r="F30" s="173" t="str">
        <f aca="false">IF(OR(L30="",I30=""),"",IF(OR(L30="absent(e)",I30="absent(e)"),"absent(e)",IF(OR(L30="incomplet",I30="incomplet"),"incomplet",L30+I30)))</f>
        <v/>
      </c>
      <c r="G30" s="174" t="str">
        <f aca="false">IF(F30="absent(e)","absent(e)",IF(F30="","",IF(F30="incomplet","incomplet",F30/$F$4)))</f>
        <v/>
      </c>
      <c r="H30" s="166"/>
      <c r="I30" s="173" t="str">
        <f aca="false">IF(OR(AI30="",AP30="",BM30="",BW30=""),"",IF(OR(AI30="absent(e)",AP30="absent(e)",BM30="absent(e)",BW30="absent(e)"),"absent(e)",IF(OR(AI30="incomplet",AP30="incomplet",BM30="incomplet",BW30="incomplet"),"incomplet",AI30+AP30+BM30+BW30)))</f>
        <v/>
      </c>
      <c r="J30" s="174" t="str">
        <f aca="false">IF(I30="absent(e)","absent(e)",IF(I30="","",IF(I30="incomplet","incomplet",I30/$I$4)))</f>
        <v/>
      </c>
      <c r="K30" s="166"/>
      <c r="L30" s="173" t="str">
        <f aca="false">IF(OR(CE30="",DA30="",DI30=""),"",IF(OR(CE30="absent(e)",DA30="absent(e)",DI30="absent(e)"),"absent(e)",IF(OR(CE30="incomplet",DA30="incomplet",DI30="incomplet"),"incomplet",CE30+DA30+DI30)))</f>
        <v/>
      </c>
      <c r="M30" s="174" t="str">
        <f aca="false">IF(L30="absent(e)","absent(e)",IF(L30="","",IF(L30="incomplet","incomplet",L30/$L$4)))</f>
        <v/>
      </c>
      <c r="N30" s="166"/>
      <c r="O30" s="56" t="str">
        <f aca="false">IF(AND('Encodage réponses Es'!CO28="!",'Encodage réponses Es'!G28=""),"!",IF('Encodage réponses Es'!G28="","",'Encodage réponses Es'!G28))</f>
        <v/>
      </c>
      <c r="P30" s="57" t="str">
        <f aca="false">IF(AND('Encodage réponses Es'!CO28="!",'Encodage réponses Es'!H28=""),"!",IF('Encodage réponses Es'!H28="","",'Encodage réponses Es'!H28))</f>
        <v/>
      </c>
      <c r="Q30" s="57" t="str">
        <f aca="false">IF(AND('Encodage réponses Es'!$CO28="!",'Encodage réponses Es'!I28=""),"!",IF('Encodage réponses Es'!I28="","",'Encodage réponses Es'!I28))</f>
        <v/>
      </c>
      <c r="R30" s="57" t="str">
        <f aca="false">IF(AND('Encodage réponses Es'!$CO28="!",'Encodage réponses Es'!J28=""),"!",IF('Encodage réponses Es'!J28="","",'Encodage réponses Es'!J28))</f>
        <v/>
      </c>
      <c r="S30" s="57" t="str">
        <f aca="false">IF(AND('Encodage réponses Es'!$CO28="!",'Encodage réponses Es'!K28=""),"!",IF('Encodage réponses Es'!K28="","",'Encodage réponses Es'!K28))</f>
        <v/>
      </c>
      <c r="T30" s="57" t="str">
        <f aca="false">IF(AND('Encodage réponses Es'!$CO28="!",'Encodage réponses Es'!L28=""),"!",IF('Encodage réponses Es'!L28="","",'Encodage réponses Es'!L28))</f>
        <v/>
      </c>
      <c r="U30" s="57" t="str">
        <f aca="false">IF(AND('Encodage réponses Es'!$CO28="!",'Encodage réponses Es'!M28=""),"!",IF('Encodage réponses Es'!M28="","",'Encodage réponses Es'!M28))</f>
        <v/>
      </c>
      <c r="V30" s="57" t="str">
        <f aca="false">IF(AND('Encodage réponses Es'!CO28="!",'Encodage réponses Es'!N28=""),"!",IF('Encodage réponses Es'!N28="","",'Encodage réponses Es'!N28))</f>
        <v/>
      </c>
      <c r="W30" s="58"/>
      <c r="X30" s="57" t="str">
        <f aca="false">IF(AND('Encodage réponses Es'!CO28="!",'Encodage réponses Es'!P28=""),"!",IF('Encodage réponses Es'!P28="","",'Encodage réponses Es'!P28))</f>
        <v/>
      </c>
      <c r="Y30" s="57" t="str">
        <f aca="false">IF(AND('Encodage réponses Es'!CO28="!",'Encodage réponses Es'!Q28=""),"!",IF('Encodage réponses Es'!Q28="","",'Encodage réponses Es'!Q28))</f>
        <v/>
      </c>
      <c r="Z30" s="57" t="str">
        <f aca="false">IF(AND('Encodage réponses Es'!CO28="!",'Encodage réponses Es'!R28=""),"!",IF('Encodage réponses Es'!R28="","",'Encodage réponses Es'!R28))</f>
        <v/>
      </c>
      <c r="AA30" s="57" t="str">
        <f aca="false">IF(AND('Encodage réponses Es'!CO28="!",'Encodage réponses Es'!S28=""),"!",IF('Encodage réponses Es'!S28="","",'Encodage réponses Es'!S28))</f>
        <v/>
      </c>
      <c r="AB30" s="57" t="str">
        <f aca="false">IF(AND('Encodage réponses Es'!CO28="!",'Encodage réponses Es'!T28=""),"!",IF('Encodage réponses Es'!T28="","",'Encodage réponses Es'!T28))</f>
        <v/>
      </c>
      <c r="AC30" s="57" t="str">
        <f aca="false">IF(AND('Encodage réponses Es'!CO28="!",'Encodage réponses Es'!U28=""),"!",IF('Encodage réponses Es'!U28="","",'Encodage réponses Es'!U28))</f>
        <v/>
      </c>
      <c r="AD30" s="57" t="str">
        <f aca="false">IF(AND('Encodage réponses Es'!CO28="!",'Encodage réponses Es'!V28=""),"!",IF('Encodage réponses Es'!V28="","",'Encodage réponses Es'!V28))</f>
        <v/>
      </c>
      <c r="AE30" s="57" t="str">
        <f aca="false">IF(AND('Encodage réponses Es'!CO28="!",'Encodage réponses Es'!W28=""),"!",IF('Encodage réponses Es'!W28="","",'Encodage réponses Es'!W28))</f>
        <v/>
      </c>
      <c r="AF30" s="57" t="str">
        <f aca="false">IF(AND('Encodage réponses Es'!CO28="!",'Encodage réponses Es'!X28=""),"!",IF('Encodage réponses Es'!X28="","",'Encodage réponses Es'!X28))</f>
        <v/>
      </c>
      <c r="AG30" s="57" t="str">
        <f aca="false">IF(AND('Encodage réponses Es'!CO28="!",'Encodage réponses Es'!Y28=""),"!",IF('Encodage réponses Es'!Y28="","",'Encodage réponses Es'!Y28))</f>
        <v/>
      </c>
      <c r="AH30" s="57" t="str">
        <f aca="false">IF(AND('Encodage réponses Es'!CO28="!",'Encodage réponses Es'!Z28=""),"!",IF('Encodage réponses Es'!Z28="","",'Encodage réponses Es'!Z28))</f>
        <v/>
      </c>
      <c r="AI30" s="170" t="str">
        <f aca="false">IF(COUNTIF(O30:AH30,"a")&gt;0,"absent(e)",IF(COUNTIF(O30:AH30,"!")&gt;0,"incomplet",IF(COUNTIF(O30:AH30,"")&gt;1,"",COUNTIF(O30:V30,1)+COUNTIF(X30:AH30,1))))</f>
        <v/>
      </c>
      <c r="AJ30" s="170"/>
      <c r="AK30" s="57" t="str">
        <f aca="false">IF(AND('Encodage réponses Es'!$CO28="!",'Encodage réponses Es'!AA28=""),"!",IF('Encodage réponses Es'!AA28="","",'Encodage réponses Es'!AA28))</f>
        <v/>
      </c>
      <c r="AL30" s="57" t="str">
        <f aca="false">IF(AND('Encodage réponses Es'!$CO28="!",'Encodage réponses Es'!AB28=""),"!",IF('Encodage réponses Es'!AB28="","",'Encodage réponses Es'!AB28))</f>
        <v/>
      </c>
      <c r="AM30" s="57" t="str">
        <f aca="false">IF(AND('Encodage réponses Es'!$CO28="!",'Encodage réponses Es'!AC28=""),"!",IF('Encodage réponses Es'!AC28="","",'Encodage réponses Es'!AC28))</f>
        <v/>
      </c>
      <c r="AN30" s="57" t="str">
        <f aca="false">IF(AND('Encodage réponses Es'!$CO28="!",'Encodage réponses Es'!AD28=""),"!",IF('Encodage réponses Es'!AD28="","",'Encodage réponses Es'!AD28))</f>
        <v/>
      </c>
      <c r="AO30" s="57" t="str">
        <f aca="false">IF(AND('Encodage réponses Es'!$CO28="!",'Encodage réponses Es'!AE28=""),"!",IF('Encodage réponses Es'!AE28="","",'Encodage réponses Es'!AE28))</f>
        <v/>
      </c>
      <c r="AP30" s="170" t="str">
        <f aca="false">IF(COUNTIF(AK30:AO30,"a")&gt;0,"absent(e)",IF(COUNTIF(AK30:AO30,"!")&gt;0,"incomplet",IF(COUNTIF(AK30:AO30,"")&gt;0,"",COUNTIF(AK30:AO30,1))))</f>
        <v/>
      </c>
      <c r="AQ30" s="170"/>
      <c r="AR30" s="57" t="str">
        <f aca="false">IF(AND('Encodage réponses Es'!$CO28="!",'Encodage réponses Es'!AF28=""),"!",IF('Encodage réponses Es'!AF28="","",'Encodage réponses Es'!AF28))</f>
        <v/>
      </c>
      <c r="AS30" s="57" t="str">
        <f aca="false">IF(AND('Encodage réponses Es'!$CO28="!",'Encodage réponses Es'!AG28=""),"!",IF('Encodage réponses Es'!AG28="","",'Encodage réponses Es'!AG28))</f>
        <v/>
      </c>
      <c r="AT30" s="57" t="str">
        <f aca="false">IF(AND('Encodage réponses Es'!$CO28="!",'Encodage réponses Es'!AH28=""),"!",IF('Encodage réponses Es'!AH28="","",'Encodage réponses Es'!AH28))</f>
        <v/>
      </c>
      <c r="AU30" s="57" t="str">
        <f aca="false">IF(AND('Encodage réponses Es'!$CO28="!",'Encodage réponses Es'!AI28=""),"!",IF('Encodage réponses Es'!AI28="","",'Encodage réponses Es'!AI28))</f>
        <v/>
      </c>
      <c r="AV30" s="57" t="str">
        <f aca="false">IF(AND('Encodage réponses Es'!$CO28="!",'Encodage réponses Es'!AJ28=""),"!",IF('Encodage réponses Es'!AJ28="","",'Encodage réponses Es'!AJ28))</f>
        <v/>
      </c>
      <c r="AW30" s="57" t="str">
        <f aca="false">IF(AND('Encodage réponses Es'!$CO28="!",'Encodage réponses Es'!AK28=""),"!",IF('Encodage réponses Es'!AK28="","",'Encodage réponses Es'!AK28))</f>
        <v/>
      </c>
      <c r="AX30" s="57" t="str">
        <f aca="false">IF(AND('Encodage réponses Es'!$CO28="!",'Encodage réponses Es'!AL28=""),"!",IF('Encodage réponses Es'!AL28="","",'Encodage réponses Es'!AL28))</f>
        <v/>
      </c>
      <c r="AY30" s="57" t="str">
        <f aca="false">IF(AND('Encodage réponses Es'!$CO28="!",'Encodage réponses Es'!AM28=""),"!",IF('Encodage réponses Es'!AM28="","",'Encodage réponses Es'!AM28))</f>
        <v/>
      </c>
      <c r="AZ30" s="57" t="str">
        <f aca="false">IF(AND('Encodage réponses Es'!$CO28="!",'Encodage réponses Es'!AN28=""),"!",IF('Encodage réponses Es'!AN28="","",'Encodage réponses Es'!AN28))</f>
        <v/>
      </c>
      <c r="BA30" s="57" t="str">
        <f aca="false">IF(AND('Encodage réponses Es'!$CO28="!",'Encodage réponses Es'!AO28=""),"!",IF('Encodage réponses Es'!AO28="","",'Encodage réponses Es'!AO28))</f>
        <v/>
      </c>
      <c r="BB30" s="57" t="str">
        <f aca="false">IF(AND('Encodage réponses Es'!$CO28="!",'Encodage réponses Es'!AP28=""),"!",IF('Encodage réponses Es'!AP28="","",'Encodage réponses Es'!AP28))</f>
        <v/>
      </c>
      <c r="BC30" s="57" t="str">
        <f aca="false">IF(AND('Encodage réponses Es'!$CO28="!",'Encodage réponses Es'!AQ28=""),"!",IF('Encodage réponses Es'!AQ28="","",'Encodage réponses Es'!AQ28))</f>
        <v/>
      </c>
      <c r="BD30" s="57" t="str">
        <f aca="false">IF(AND('Encodage réponses Es'!$CO28="!",'Encodage réponses Es'!AR28=""),"!",IF('Encodage réponses Es'!AR28="","",'Encodage réponses Es'!AR28))</f>
        <v/>
      </c>
      <c r="BE30" s="57" t="str">
        <f aca="false">IF(AND('Encodage réponses Es'!$CO28="!",'Encodage réponses Es'!AS28=""),"!",IF('Encodage réponses Es'!AS28="","",'Encodage réponses Es'!AS28))</f>
        <v/>
      </c>
      <c r="BF30" s="57" t="str">
        <f aca="false">IF(AND('Encodage réponses Es'!$CO28="!",'Encodage réponses Es'!AT28=""),"!",IF('Encodage réponses Es'!AT28="","",'Encodage réponses Es'!AT28))</f>
        <v/>
      </c>
      <c r="BG30" s="57" t="str">
        <f aca="false">IF(AND('Encodage réponses Es'!$CO28="!",'Encodage réponses Es'!AU28=""),"!",IF('Encodage réponses Es'!AU28="","",'Encodage réponses Es'!AU28))</f>
        <v/>
      </c>
      <c r="BH30" s="57" t="str">
        <f aca="false">IF(AND('Encodage réponses Es'!$CO28="!",'Encodage réponses Es'!AV28=""),"!",IF('Encodage réponses Es'!AV28="","",'Encodage réponses Es'!AV28))</f>
        <v/>
      </c>
      <c r="BI30" s="57" t="str">
        <f aca="false">IF(AND('Encodage réponses Es'!$CO28="!",'Encodage réponses Es'!AW28=""),"!",IF('Encodage réponses Es'!AW28="","",'Encodage réponses Es'!AW28))</f>
        <v/>
      </c>
      <c r="BJ30" s="57" t="str">
        <f aca="false">IF(AND('Encodage réponses Es'!$CO28="!",'Encodage réponses Es'!AX28=""),"!",IF('Encodage réponses Es'!AX28="","",'Encodage réponses Es'!AX28))</f>
        <v/>
      </c>
      <c r="BK30" s="57" t="str">
        <f aca="false">IF(AND('Encodage réponses Es'!$CO28="!",'Encodage réponses Es'!AY28=""),"!",IF('Encodage réponses Es'!AY28="","",'Encodage réponses Es'!AY28))</f>
        <v/>
      </c>
      <c r="BL30" s="57" t="str">
        <f aca="false">IF(AND('Encodage réponses Es'!$CO28="!",'Encodage réponses Es'!AZ28=""),"!",IF('Encodage réponses Es'!AZ28="","",'Encodage réponses Es'!AZ28))</f>
        <v/>
      </c>
      <c r="BM30" s="170" t="str">
        <f aca="false">IF(COUNTIF(AR30:BL30,"a")&gt;0,"absent(e)",IF(COUNTIF(AR30:BL30,"!")&gt;0,"incomplet",IF(COUNTIF(AR30:BL30,"")&gt;0,"",COUNTIF(AR30:BL30,1))))</f>
        <v/>
      </c>
      <c r="BN30" s="170"/>
      <c r="BO30" s="57" t="str">
        <f aca="false">IF(AND('Encodage réponses Es'!$CO28="!",'Encodage réponses Es'!BA28=""),"!",IF('Encodage réponses Es'!BA28="","",'Encodage réponses Es'!BA28))</f>
        <v/>
      </c>
      <c r="BP30" s="57" t="str">
        <f aca="false">IF(AND('Encodage réponses Es'!$CO28="!",'Encodage réponses Es'!BB28=""),"!",IF('Encodage réponses Es'!BB28="","",'Encodage réponses Es'!BB28))</f>
        <v/>
      </c>
      <c r="BQ30" s="57" t="str">
        <f aca="false">IF(AND('Encodage réponses Es'!$CO28="!",'Encodage réponses Es'!BC28=""),"!",IF('Encodage réponses Es'!BC28="","",'Encodage réponses Es'!BC28))</f>
        <v/>
      </c>
      <c r="BR30" s="57" t="str">
        <f aca="false">IF(AND('Encodage réponses Es'!$CO28="!",'Encodage réponses Es'!BD28=""),"!",IF('Encodage réponses Es'!BD28="","",'Encodage réponses Es'!BD28))</f>
        <v/>
      </c>
      <c r="BS30" s="57" t="str">
        <f aca="false">IF(AND('Encodage réponses Es'!$CO28="!",'Encodage réponses Es'!BE28=""),"!",IF('Encodage réponses Es'!BE28="","",'Encodage réponses Es'!BE28))</f>
        <v/>
      </c>
      <c r="BT30" s="57" t="str">
        <f aca="false">IF(AND('Encodage réponses Es'!$CO28="!",'Encodage réponses Es'!BF28=""),"!",IF('Encodage réponses Es'!BF28="","",'Encodage réponses Es'!BF28))</f>
        <v/>
      </c>
      <c r="BU30" s="57" t="str">
        <f aca="false">IF(AND('Encodage réponses Es'!$CO28="!",'Encodage réponses Es'!BG28=""),"!",IF('Encodage réponses Es'!BG28="","",'Encodage réponses Es'!BG28))</f>
        <v/>
      </c>
      <c r="BV30" s="57" t="str">
        <f aca="false">IF(AND('Encodage réponses Es'!$CO28="!",'Encodage réponses Es'!BH28=""),"!",IF('Encodage réponses Es'!BH28="","",'Encodage réponses Es'!BH28))</f>
        <v/>
      </c>
      <c r="BW30" s="170" t="str">
        <f aca="false">IF(COUNTIF(BO30:BV30,"a")&gt;0,"absent(e)",IF(COUNTIF(BO30:BV30,"!")&gt;0,"incomplet",IF(COUNTIF(BO30:BV30,"")&gt;0,"",COUNTIF(BO30:BV30,1))))</f>
        <v/>
      </c>
      <c r="BX30" s="170"/>
      <c r="BY30" s="57" t="str">
        <f aca="false">IF(AND('Encodage réponses Es'!$CO28="!",'Encodage réponses Es'!BI28=""),"!",IF('Encodage réponses Es'!BI28="","",'Encodage réponses Es'!BI28))</f>
        <v/>
      </c>
      <c r="BZ30" s="57" t="str">
        <f aca="false">IF(AND('Encodage réponses Es'!$CO28="!",'Encodage réponses Es'!BJ28=""),"!",IF('Encodage réponses Es'!BJ28="","",'Encodage réponses Es'!BJ28))</f>
        <v/>
      </c>
      <c r="CA30" s="57" t="str">
        <f aca="false">IF(AND('Encodage réponses Es'!$CO28="!",'Encodage réponses Es'!BK28=""),"!",IF('Encodage réponses Es'!BK28="","",'Encodage réponses Es'!BK28))</f>
        <v/>
      </c>
      <c r="CB30" s="57" t="str">
        <f aca="false">IF(AND('Encodage réponses Es'!$CO28="!",'Encodage réponses Es'!BL28=""),"!",IF('Encodage réponses Es'!BL28="","",'Encodage réponses Es'!BL28))</f>
        <v/>
      </c>
      <c r="CC30" s="57" t="str">
        <f aca="false">IF(AND('Encodage réponses Es'!$CO28="!",'Encodage réponses Es'!BM28=""),"!",IF('Encodage réponses Es'!BM28="","",'Encodage réponses Es'!BM28))</f>
        <v/>
      </c>
      <c r="CD30" s="57" t="str">
        <f aca="false">IF(AND('Encodage réponses Es'!$CO28="!",'Encodage réponses Es'!BN28=""),"!",IF('Encodage réponses Es'!BN28="","",'Encodage réponses Es'!BN28))</f>
        <v/>
      </c>
      <c r="CE30" s="170" t="str">
        <f aca="false">IF(COUNTIF(BY30:CD30,"a")&gt;0,"absent(e)",IF(COUNTIF(BY30:CD30,"!")&gt;0,"incomplet",IF(COUNTIF(BY30:CD30,"")&gt;0,"",COUNTIF(BY30:CD30,1))))</f>
        <v/>
      </c>
      <c r="CF30" s="170"/>
      <c r="CG30" s="57" t="str">
        <f aca="false">IF(AND('Encodage réponses Es'!$CO28="!",'Encodage réponses Es'!BO28=""),"!",IF('Encodage réponses Es'!BO28="","",'Encodage réponses Es'!BO28))</f>
        <v/>
      </c>
      <c r="CH30" s="57" t="str">
        <f aca="false">IF(AND('Encodage réponses Es'!$CO28="!",'Encodage réponses Es'!BP28=""),"!",IF('Encodage réponses Es'!BP28="","",'Encodage réponses Es'!BP28))</f>
        <v/>
      </c>
      <c r="CI30" s="57" t="str">
        <f aca="false">IF(AND('Encodage réponses Es'!$CO28="!",'Encodage réponses Es'!BQ28=""),"!",IF('Encodage réponses Es'!BQ28="","",'Encodage réponses Es'!BQ28))</f>
        <v/>
      </c>
      <c r="CJ30" s="57" t="str">
        <f aca="false">IF(AND('Encodage réponses Es'!$CO28="!",'Encodage réponses Es'!BR28=""),"!",IF('Encodage réponses Es'!BR28="","",'Encodage réponses Es'!BR28))</f>
        <v/>
      </c>
      <c r="CK30" s="57" t="str">
        <f aca="false">IF(AND('Encodage réponses Es'!$CO28="!",'Encodage réponses Es'!BS28=""),"!",IF('Encodage réponses Es'!BS28="","",'Encodage réponses Es'!BS28))</f>
        <v/>
      </c>
      <c r="CL30" s="57" t="str">
        <f aca="false">IF(AND('Encodage réponses Es'!$CO28="!",'Encodage réponses Es'!BT28=""),"!",IF('Encodage réponses Es'!BT28="","",'Encodage réponses Es'!BT28))</f>
        <v/>
      </c>
      <c r="CM30" s="57" t="str">
        <f aca="false">IF(AND('Encodage réponses Es'!$CO28="!",'Encodage réponses Es'!BU28=""),"!",IF('Encodage réponses Es'!BU28="","",'Encodage réponses Es'!BU28))</f>
        <v/>
      </c>
      <c r="CN30" s="57" t="str">
        <f aca="false">IF(AND('Encodage réponses Es'!$CO28="!",'Encodage réponses Es'!BV28=""),"!",IF('Encodage réponses Es'!BV28="","",'Encodage réponses Es'!BV28))</f>
        <v/>
      </c>
      <c r="CO30" s="57" t="str">
        <f aca="false">IF(AND('Encodage réponses Es'!$CO28="!",'Encodage réponses Es'!BW28=""),"!",IF('Encodage réponses Es'!BW28="","",'Encodage réponses Es'!BW28))</f>
        <v/>
      </c>
      <c r="CP30" s="57" t="str">
        <f aca="false">IF(AND('Encodage réponses Es'!$CO28="!",'Encodage réponses Es'!BX28=""),"!",IF('Encodage réponses Es'!BX28="","",'Encodage réponses Es'!BX28))</f>
        <v/>
      </c>
      <c r="CQ30" s="57" t="str">
        <f aca="false">IF(AND('Encodage réponses Es'!$CO28="!",'Encodage réponses Es'!BY28=""),"!",IF('Encodage réponses Es'!BY28="","",'Encodage réponses Es'!BY28))</f>
        <v/>
      </c>
      <c r="CR30" s="57" t="str">
        <f aca="false">IF(AND('Encodage réponses Es'!$CO28="!",'Encodage réponses Es'!BZ28=""),"!",IF('Encodage réponses Es'!BZ28="","",'Encodage réponses Es'!BZ28))</f>
        <v/>
      </c>
      <c r="CS30" s="57" t="str">
        <f aca="false">IF(AND('Encodage réponses Es'!$CO28="!",'Encodage réponses Es'!CA28=""),"!",IF('Encodage réponses Es'!CA28="","",'Encodage réponses Es'!CA28))</f>
        <v/>
      </c>
      <c r="CT30" s="57" t="str">
        <f aca="false">IF(AND('Encodage réponses Es'!$CO28="!",'Encodage réponses Es'!CB28=""),"!",IF('Encodage réponses Es'!CB28="","",'Encodage réponses Es'!CB28))</f>
        <v/>
      </c>
      <c r="CU30" s="57" t="str">
        <f aca="false">IF(AND('Encodage réponses Es'!$CO28="!",'Encodage réponses Es'!CC28=""),"!",IF('Encodage réponses Es'!CC28="","",'Encodage réponses Es'!CC28))</f>
        <v/>
      </c>
      <c r="CV30" s="57" t="str">
        <f aca="false">IF(AND('Encodage réponses Es'!$CO28="!",'Encodage réponses Es'!CD28=""),"!",IF('Encodage réponses Es'!CD28="","",'Encodage réponses Es'!CD28))</f>
        <v/>
      </c>
      <c r="CW30" s="57" t="str">
        <f aca="false">IF(AND('Encodage réponses Es'!$CO28="!",'Encodage réponses Es'!CE28=""),"!",IF('Encodage réponses Es'!CE28="","",'Encodage réponses Es'!CE28))</f>
        <v/>
      </c>
      <c r="CX30" s="57" t="str">
        <f aca="false">IF(AND('Encodage réponses Es'!$CO28="!",'Encodage réponses Es'!CF28=""),"!",IF('Encodage réponses Es'!CF28="","",'Encodage réponses Es'!CF28))</f>
        <v/>
      </c>
      <c r="CY30" s="57" t="str">
        <f aca="false">IF(AND('Encodage réponses Es'!$CO28="!",'Encodage réponses Es'!CG28=""),"!",IF('Encodage réponses Es'!CG28="","",'Encodage réponses Es'!CG28))</f>
        <v/>
      </c>
      <c r="CZ30" s="57" t="str">
        <f aca="false">IF(AND('Encodage réponses Es'!$CO28="!",'Encodage réponses Es'!CH28=""),"!",IF('Encodage réponses Es'!CH28="","",'Encodage réponses Es'!CH28))</f>
        <v/>
      </c>
      <c r="DA30" s="170" t="str">
        <f aca="false">IF(COUNTIF(CG30:CZ30,"a")&gt;0,"absent(e)",IF(COUNTIF(CG30:CZ30,"!")&gt;0,"incomplet",IF(COUNTIF(CG30:CZ30,"")&gt;0,"",COUNTIF(CG30:CZ30,1))))</f>
        <v/>
      </c>
      <c r="DB30" s="170"/>
      <c r="DC30" s="57" t="str">
        <f aca="false">IF(AND('Encodage réponses Es'!$CO28="!",'Encodage réponses Es'!CI28=""),"!",IF('Encodage réponses Es'!CI28="","",'Encodage réponses Es'!CI28))</f>
        <v/>
      </c>
      <c r="DD30" s="57" t="str">
        <f aca="false">IF(AND('Encodage réponses Es'!$CO28="!",'Encodage réponses Es'!CJ28=""),"!",IF('Encodage réponses Es'!CJ28="","",'Encodage réponses Es'!CJ28))</f>
        <v/>
      </c>
      <c r="DE30" s="57" t="str">
        <f aca="false">IF(AND('Encodage réponses Es'!$CO28="!",'Encodage réponses Es'!CK28=""),"!",IF('Encodage réponses Es'!CK28="","",'Encodage réponses Es'!CK28))</f>
        <v/>
      </c>
      <c r="DF30" s="57" t="str">
        <f aca="false">IF(AND('Encodage réponses Es'!$CO28="!",'Encodage réponses Es'!CL28=""),"!",IF('Encodage réponses Es'!CL28="","",'Encodage réponses Es'!CL28))</f>
        <v/>
      </c>
      <c r="DG30" s="57" t="str">
        <f aca="false">IF(AND('Encodage réponses Es'!$CO28="!",'Encodage réponses Es'!CM28=""),"!",IF('Encodage réponses Es'!CM28="","",'Encodage réponses Es'!CM28))</f>
        <v/>
      </c>
      <c r="DH30" s="57" t="str">
        <f aca="false">IF(AND('Encodage réponses Es'!$CO28="!",'Encodage réponses Es'!CN28=""),"!",IF('Encodage réponses Es'!CN28="","",'Encodage réponses Es'!CN28))</f>
        <v/>
      </c>
      <c r="DI30" s="170" t="str">
        <f aca="false">IF(COUNTIF(DC30:DH30,"a")&gt;0,"absent(e)",IF(COUNTIF(DC30:DH30,"!")&gt;0,"incomplet",IF(COUNTIF(DC30:DH30,"")&gt;0,"",COUNTIF(DC30:DH30,1))))</f>
        <v/>
      </c>
      <c r="DJ30" s="170"/>
    </row>
    <row r="31" customFormat="false" ht="11.25" hidden="false" customHeight="true" outlineLevel="0" collapsed="false">
      <c r="A31" s="175"/>
      <c r="B31" s="175"/>
      <c r="C31" s="172" t="n">
        <v>27</v>
      </c>
      <c r="D31" s="172" t="str">
        <f aca="false">IF('Encodage réponses Es'!F29=0,"",'Encodage réponses Es'!F29)</f>
        <v/>
      </c>
      <c r="E31" s="166"/>
      <c r="F31" s="173" t="str">
        <f aca="false">IF(OR(L31="",I31=""),"",IF(OR(L31="absent(e)",I31="absent(e)"),"absent(e)",IF(OR(L31="incomplet",I31="incomplet"),"incomplet",L31+I31)))</f>
        <v/>
      </c>
      <c r="G31" s="174" t="str">
        <f aca="false">IF(F31="absent(e)","absent(e)",IF(F31="","",IF(F31="incomplet","incomplet",F31/$F$4)))</f>
        <v/>
      </c>
      <c r="H31" s="166"/>
      <c r="I31" s="173" t="str">
        <f aca="false">IF(OR(AI31="",AP31="",BM31="",BW31=""),"",IF(OR(AI31="absent(e)",AP31="absent(e)",BM31="absent(e)",BW31="absent(e)"),"absent(e)",IF(OR(AI31="incomplet",AP31="incomplet",BM31="incomplet",BW31="incomplet"),"incomplet",AI31+AP31+BM31+BW31)))</f>
        <v/>
      </c>
      <c r="J31" s="174" t="str">
        <f aca="false">IF(I31="absent(e)","absent(e)",IF(I31="","",IF(I31="incomplet","incomplet",I31/$I$4)))</f>
        <v/>
      </c>
      <c r="K31" s="166"/>
      <c r="L31" s="173" t="str">
        <f aca="false">IF(OR(CE31="",DA31="",DI31=""),"",IF(OR(CE31="absent(e)",DA31="absent(e)",DI31="absent(e)"),"absent(e)",IF(OR(CE31="incomplet",DA31="incomplet",DI31="incomplet"),"incomplet",CE31+DA31+DI31)))</f>
        <v/>
      </c>
      <c r="M31" s="174" t="str">
        <f aca="false">IF(L31="absent(e)","absent(e)",IF(L31="","",IF(L31="incomplet","incomplet",L31/$L$4)))</f>
        <v/>
      </c>
      <c r="N31" s="166"/>
      <c r="O31" s="56" t="str">
        <f aca="false">IF(AND('Encodage réponses Es'!CO29="!",'Encodage réponses Es'!G29=""),"!",IF('Encodage réponses Es'!G29="","",'Encodage réponses Es'!G29))</f>
        <v/>
      </c>
      <c r="P31" s="57" t="str">
        <f aca="false">IF(AND('Encodage réponses Es'!CO29="!",'Encodage réponses Es'!H29=""),"!",IF('Encodage réponses Es'!H29="","",'Encodage réponses Es'!H29))</f>
        <v/>
      </c>
      <c r="Q31" s="57" t="str">
        <f aca="false">IF(AND('Encodage réponses Es'!$CO29="!",'Encodage réponses Es'!I29=""),"!",IF('Encodage réponses Es'!I29="","",'Encodage réponses Es'!I29))</f>
        <v/>
      </c>
      <c r="R31" s="57" t="str">
        <f aca="false">IF(AND('Encodage réponses Es'!$CO29="!",'Encodage réponses Es'!J29=""),"!",IF('Encodage réponses Es'!J29="","",'Encodage réponses Es'!J29))</f>
        <v/>
      </c>
      <c r="S31" s="57" t="str">
        <f aca="false">IF(AND('Encodage réponses Es'!$CO29="!",'Encodage réponses Es'!K29=""),"!",IF('Encodage réponses Es'!K29="","",'Encodage réponses Es'!K29))</f>
        <v/>
      </c>
      <c r="T31" s="57" t="str">
        <f aca="false">IF(AND('Encodage réponses Es'!$CO29="!",'Encodage réponses Es'!L29=""),"!",IF('Encodage réponses Es'!L29="","",'Encodage réponses Es'!L29))</f>
        <v/>
      </c>
      <c r="U31" s="57" t="str">
        <f aca="false">IF(AND('Encodage réponses Es'!$CO29="!",'Encodage réponses Es'!M29=""),"!",IF('Encodage réponses Es'!M29="","",'Encodage réponses Es'!M29))</f>
        <v/>
      </c>
      <c r="V31" s="57" t="str">
        <f aca="false">IF(AND('Encodage réponses Es'!CO29="!",'Encodage réponses Es'!N29=""),"!",IF('Encodage réponses Es'!N29="","",'Encodage réponses Es'!N29))</f>
        <v/>
      </c>
      <c r="W31" s="58"/>
      <c r="X31" s="57" t="str">
        <f aca="false">IF(AND('Encodage réponses Es'!CO29="!",'Encodage réponses Es'!P29=""),"!",IF('Encodage réponses Es'!P29="","",'Encodage réponses Es'!P29))</f>
        <v/>
      </c>
      <c r="Y31" s="57" t="str">
        <f aca="false">IF(AND('Encodage réponses Es'!CO29="!",'Encodage réponses Es'!Q29=""),"!",IF('Encodage réponses Es'!Q29="","",'Encodage réponses Es'!Q29))</f>
        <v/>
      </c>
      <c r="Z31" s="57" t="str">
        <f aca="false">IF(AND('Encodage réponses Es'!CO29="!",'Encodage réponses Es'!R29=""),"!",IF('Encodage réponses Es'!R29="","",'Encodage réponses Es'!R29))</f>
        <v/>
      </c>
      <c r="AA31" s="57" t="str">
        <f aca="false">IF(AND('Encodage réponses Es'!CO29="!",'Encodage réponses Es'!S29=""),"!",IF('Encodage réponses Es'!S29="","",'Encodage réponses Es'!S29))</f>
        <v/>
      </c>
      <c r="AB31" s="57" t="str">
        <f aca="false">IF(AND('Encodage réponses Es'!CO29="!",'Encodage réponses Es'!T29=""),"!",IF('Encodage réponses Es'!T29="","",'Encodage réponses Es'!T29))</f>
        <v/>
      </c>
      <c r="AC31" s="57" t="str">
        <f aca="false">IF(AND('Encodage réponses Es'!CO29="!",'Encodage réponses Es'!U29=""),"!",IF('Encodage réponses Es'!U29="","",'Encodage réponses Es'!U29))</f>
        <v/>
      </c>
      <c r="AD31" s="57" t="str">
        <f aca="false">IF(AND('Encodage réponses Es'!CO29="!",'Encodage réponses Es'!V29=""),"!",IF('Encodage réponses Es'!V29="","",'Encodage réponses Es'!V29))</f>
        <v/>
      </c>
      <c r="AE31" s="57" t="str">
        <f aca="false">IF(AND('Encodage réponses Es'!CO29="!",'Encodage réponses Es'!W29=""),"!",IF('Encodage réponses Es'!W29="","",'Encodage réponses Es'!W29))</f>
        <v/>
      </c>
      <c r="AF31" s="57" t="str">
        <f aca="false">IF(AND('Encodage réponses Es'!CO29="!",'Encodage réponses Es'!X29=""),"!",IF('Encodage réponses Es'!X29="","",'Encodage réponses Es'!X29))</f>
        <v/>
      </c>
      <c r="AG31" s="57" t="str">
        <f aca="false">IF(AND('Encodage réponses Es'!CO29="!",'Encodage réponses Es'!Y29=""),"!",IF('Encodage réponses Es'!Y29="","",'Encodage réponses Es'!Y29))</f>
        <v/>
      </c>
      <c r="AH31" s="57" t="str">
        <f aca="false">IF(AND('Encodage réponses Es'!CO29="!",'Encodage réponses Es'!Z29=""),"!",IF('Encodage réponses Es'!Z29="","",'Encodage réponses Es'!Z29))</f>
        <v/>
      </c>
      <c r="AI31" s="170" t="str">
        <f aca="false">IF(COUNTIF(O31:AH31,"a")&gt;0,"absent(e)",IF(COUNTIF(O31:AH31,"!")&gt;0,"incomplet",IF(COUNTIF(O31:AH31,"")&gt;1,"",COUNTIF(O31:V31,1)+COUNTIF(X31:AH31,1))))</f>
        <v/>
      </c>
      <c r="AJ31" s="170"/>
      <c r="AK31" s="57" t="str">
        <f aca="false">IF(AND('Encodage réponses Es'!$CO29="!",'Encodage réponses Es'!AA29=""),"!",IF('Encodage réponses Es'!AA29="","",'Encodage réponses Es'!AA29))</f>
        <v/>
      </c>
      <c r="AL31" s="57" t="str">
        <f aca="false">IF(AND('Encodage réponses Es'!$CO29="!",'Encodage réponses Es'!AB29=""),"!",IF('Encodage réponses Es'!AB29="","",'Encodage réponses Es'!AB29))</f>
        <v/>
      </c>
      <c r="AM31" s="57" t="str">
        <f aca="false">IF(AND('Encodage réponses Es'!$CO29="!",'Encodage réponses Es'!AC29=""),"!",IF('Encodage réponses Es'!AC29="","",'Encodage réponses Es'!AC29))</f>
        <v/>
      </c>
      <c r="AN31" s="57" t="str">
        <f aca="false">IF(AND('Encodage réponses Es'!$CO29="!",'Encodage réponses Es'!AD29=""),"!",IF('Encodage réponses Es'!AD29="","",'Encodage réponses Es'!AD29))</f>
        <v/>
      </c>
      <c r="AO31" s="57" t="str">
        <f aca="false">IF(AND('Encodage réponses Es'!$CO29="!",'Encodage réponses Es'!AE29=""),"!",IF('Encodage réponses Es'!AE29="","",'Encodage réponses Es'!AE29))</f>
        <v/>
      </c>
      <c r="AP31" s="170" t="str">
        <f aca="false">IF(COUNTIF(AK31:AO31,"a")&gt;0,"absent(e)",IF(COUNTIF(AK31:AO31,"!")&gt;0,"incomplet",IF(COUNTIF(AK31:AO31,"")&gt;0,"",COUNTIF(AK31:AO31,1))))</f>
        <v/>
      </c>
      <c r="AQ31" s="170"/>
      <c r="AR31" s="57" t="str">
        <f aca="false">IF(AND('Encodage réponses Es'!$CO29="!",'Encodage réponses Es'!AF29=""),"!",IF('Encodage réponses Es'!AF29="","",'Encodage réponses Es'!AF29))</f>
        <v/>
      </c>
      <c r="AS31" s="57" t="str">
        <f aca="false">IF(AND('Encodage réponses Es'!$CO29="!",'Encodage réponses Es'!AG29=""),"!",IF('Encodage réponses Es'!AG29="","",'Encodage réponses Es'!AG29))</f>
        <v/>
      </c>
      <c r="AT31" s="57" t="str">
        <f aca="false">IF(AND('Encodage réponses Es'!$CO29="!",'Encodage réponses Es'!AH29=""),"!",IF('Encodage réponses Es'!AH29="","",'Encodage réponses Es'!AH29))</f>
        <v/>
      </c>
      <c r="AU31" s="57" t="str">
        <f aca="false">IF(AND('Encodage réponses Es'!$CO29="!",'Encodage réponses Es'!AI29=""),"!",IF('Encodage réponses Es'!AI29="","",'Encodage réponses Es'!AI29))</f>
        <v/>
      </c>
      <c r="AV31" s="57" t="str">
        <f aca="false">IF(AND('Encodage réponses Es'!$CO29="!",'Encodage réponses Es'!AJ29=""),"!",IF('Encodage réponses Es'!AJ29="","",'Encodage réponses Es'!AJ29))</f>
        <v/>
      </c>
      <c r="AW31" s="57" t="str">
        <f aca="false">IF(AND('Encodage réponses Es'!$CO29="!",'Encodage réponses Es'!AK29=""),"!",IF('Encodage réponses Es'!AK29="","",'Encodage réponses Es'!AK29))</f>
        <v/>
      </c>
      <c r="AX31" s="57" t="str">
        <f aca="false">IF(AND('Encodage réponses Es'!$CO29="!",'Encodage réponses Es'!AL29=""),"!",IF('Encodage réponses Es'!AL29="","",'Encodage réponses Es'!AL29))</f>
        <v/>
      </c>
      <c r="AY31" s="57" t="str">
        <f aca="false">IF(AND('Encodage réponses Es'!$CO29="!",'Encodage réponses Es'!AM29=""),"!",IF('Encodage réponses Es'!AM29="","",'Encodage réponses Es'!AM29))</f>
        <v/>
      </c>
      <c r="AZ31" s="57" t="str">
        <f aca="false">IF(AND('Encodage réponses Es'!$CO29="!",'Encodage réponses Es'!AN29=""),"!",IF('Encodage réponses Es'!AN29="","",'Encodage réponses Es'!AN29))</f>
        <v/>
      </c>
      <c r="BA31" s="57" t="str">
        <f aca="false">IF(AND('Encodage réponses Es'!$CO29="!",'Encodage réponses Es'!AO29=""),"!",IF('Encodage réponses Es'!AO29="","",'Encodage réponses Es'!AO29))</f>
        <v/>
      </c>
      <c r="BB31" s="57" t="str">
        <f aca="false">IF(AND('Encodage réponses Es'!$CO29="!",'Encodage réponses Es'!AP29=""),"!",IF('Encodage réponses Es'!AP29="","",'Encodage réponses Es'!AP29))</f>
        <v/>
      </c>
      <c r="BC31" s="57" t="str">
        <f aca="false">IF(AND('Encodage réponses Es'!$CO29="!",'Encodage réponses Es'!AQ29=""),"!",IF('Encodage réponses Es'!AQ29="","",'Encodage réponses Es'!AQ29))</f>
        <v/>
      </c>
      <c r="BD31" s="57" t="str">
        <f aca="false">IF(AND('Encodage réponses Es'!$CO29="!",'Encodage réponses Es'!AR29=""),"!",IF('Encodage réponses Es'!AR29="","",'Encodage réponses Es'!AR29))</f>
        <v/>
      </c>
      <c r="BE31" s="57" t="str">
        <f aca="false">IF(AND('Encodage réponses Es'!$CO29="!",'Encodage réponses Es'!AS29=""),"!",IF('Encodage réponses Es'!AS29="","",'Encodage réponses Es'!AS29))</f>
        <v/>
      </c>
      <c r="BF31" s="57" t="str">
        <f aca="false">IF(AND('Encodage réponses Es'!$CO29="!",'Encodage réponses Es'!AT29=""),"!",IF('Encodage réponses Es'!AT29="","",'Encodage réponses Es'!AT29))</f>
        <v/>
      </c>
      <c r="BG31" s="57" t="str">
        <f aca="false">IF(AND('Encodage réponses Es'!$CO29="!",'Encodage réponses Es'!AU29=""),"!",IF('Encodage réponses Es'!AU29="","",'Encodage réponses Es'!AU29))</f>
        <v/>
      </c>
      <c r="BH31" s="57" t="str">
        <f aca="false">IF(AND('Encodage réponses Es'!$CO29="!",'Encodage réponses Es'!AV29=""),"!",IF('Encodage réponses Es'!AV29="","",'Encodage réponses Es'!AV29))</f>
        <v/>
      </c>
      <c r="BI31" s="57" t="str">
        <f aca="false">IF(AND('Encodage réponses Es'!$CO29="!",'Encodage réponses Es'!AW29=""),"!",IF('Encodage réponses Es'!AW29="","",'Encodage réponses Es'!AW29))</f>
        <v/>
      </c>
      <c r="BJ31" s="57" t="str">
        <f aca="false">IF(AND('Encodage réponses Es'!$CO29="!",'Encodage réponses Es'!AX29=""),"!",IF('Encodage réponses Es'!AX29="","",'Encodage réponses Es'!AX29))</f>
        <v/>
      </c>
      <c r="BK31" s="57" t="str">
        <f aca="false">IF(AND('Encodage réponses Es'!$CO29="!",'Encodage réponses Es'!AY29=""),"!",IF('Encodage réponses Es'!AY29="","",'Encodage réponses Es'!AY29))</f>
        <v/>
      </c>
      <c r="BL31" s="57" t="str">
        <f aca="false">IF(AND('Encodage réponses Es'!$CO29="!",'Encodage réponses Es'!AZ29=""),"!",IF('Encodage réponses Es'!AZ29="","",'Encodage réponses Es'!AZ29))</f>
        <v/>
      </c>
      <c r="BM31" s="170" t="str">
        <f aca="false">IF(COUNTIF(AR31:BL31,"a")&gt;0,"absent(e)",IF(COUNTIF(AR31:BL31,"!")&gt;0,"incomplet",IF(COUNTIF(AR31:BL31,"")&gt;0,"",COUNTIF(AR31:BL31,1))))</f>
        <v/>
      </c>
      <c r="BN31" s="170"/>
      <c r="BO31" s="57" t="str">
        <f aca="false">IF(AND('Encodage réponses Es'!$CO29="!",'Encodage réponses Es'!BA29=""),"!",IF('Encodage réponses Es'!BA29="","",'Encodage réponses Es'!BA29))</f>
        <v/>
      </c>
      <c r="BP31" s="57" t="str">
        <f aca="false">IF(AND('Encodage réponses Es'!$CO29="!",'Encodage réponses Es'!BB29=""),"!",IF('Encodage réponses Es'!BB29="","",'Encodage réponses Es'!BB29))</f>
        <v/>
      </c>
      <c r="BQ31" s="57" t="str">
        <f aca="false">IF(AND('Encodage réponses Es'!$CO29="!",'Encodage réponses Es'!BC29=""),"!",IF('Encodage réponses Es'!BC29="","",'Encodage réponses Es'!BC29))</f>
        <v/>
      </c>
      <c r="BR31" s="57" t="str">
        <f aca="false">IF(AND('Encodage réponses Es'!$CO29="!",'Encodage réponses Es'!BD29=""),"!",IF('Encodage réponses Es'!BD29="","",'Encodage réponses Es'!BD29))</f>
        <v/>
      </c>
      <c r="BS31" s="57" t="str">
        <f aca="false">IF(AND('Encodage réponses Es'!$CO29="!",'Encodage réponses Es'!BE29=""),"!",IF('Encodage réponses Es'!BE29="","",'Encodage réponses Es'!BE29))</f>
        <v/>
      </c>
      <c r="BT31" s="57" t="str">
        <f aca="false">IF(AND('Encodage réponses Es'!$CO29="!",'Encodage réponses Es'!BF29=""),"!",IF('Encodage réponses Es'!BF29="","",'Encodage réponses Es'!BF29))</f>
        <v/>
      </c>
      <c r="BU31" s="57" t="str">
        <f aca="false">IF(AND('Encodage réponses Es'!$CO29="!",'Encodage réponses Es'!BG29=""),"!",IF('Encodage réponses Es'!BG29="","",'Encodage réponses Es'!BG29))</f>
        <v/>
      </c>
      <c r="BV31" s="57" t="str">
        <f aca="false">IF(AND('Encodage réponses Es'!$CO29="!",'Encodage réponses Es'!BH29=""),"!",IF('Encodage réponses Es'!BH29="","",'Encodage réponses Es'!BH29))</f>
        <v/>
      </c>
      <c r="BW31" s="170" t="str">
        <f aca="false">IF(COUNTIF(BO31:BV31,"a")&gt;0,"absent(e)",IF(COUNTIF(BO31:BV31,"!")&gt;0,"incomplet",IF(COUNTIF(BO31:BV31,"")&gt;0,"",COUNTIF(BO31:BV31,1))))</f>
        <v/>
      </c>
      <c r="BX31" s="170"/>
      <c r="BY31" s="57" t="str">
        <f aca="false">IF(AND('Encodage réponses Es'!$CO29="!",'Encodage réponses Es'!BI29=""),"!",IF('Encodage réponses Es'!BI29="","",'Encodage réponses Es'!BI29))</f>
        <v/>
      </c>
      <c r="BZ31" s="57" t="str">
        <f aca="false">IF(AND('Encodage réponses Es'!$CO29="!",'Encodage réponses Es'!BJ29=""),"!",IF('Encodage réponses Es'!BJ29="","",'Encodage réponses Es'!BJ29))</f>
        <v/>
      </c>
      <c r="CA31" s="57" t="str">
        <f aca="false">IF(AND('Encodage réponses Es'!$CO29="!",'Encodage réponses Es'!BK29=""),"!",IF('Encodage réponses Es'!BK29="","",'Encodage réponses Es'!BK29))</f>
        <v/>
      </c>
      <c r="CB31" s="57" t="str">
        <f aca="false">IF(AND('Encodage réponses Es'!$CO29="!",'Encodage réponses Es'!BL29=""),"!",IF('Encodage réponses Es'!BL29="","",'Encodage réponses Es'!BL29))</f>
        <v/>
      </c>
      <c r="CC31" s="57" t="str">
        <f aca="false">IF(AND('Encodage réponses Es'!$CO29="!",'Encodage réponses Es'!BM29=""),"!",IF('Encodage réponses Es'!BM29="","",'Encodage réponses Es'!BM29))</f>
        <v/>
      </c>
      <c r="CD31" s="57" t="str">
        <f aca="false">IF(AND('Encodage réponses Es'!$CO29="!",'Encodage réponses Es'!BN29=""),"!",IF('Encodage réponses Es'!BN29="","",'Encodage réponses Es'!BN29))</f>
        <v/>
      </c>
      <c r="CE31" s="170" t="str">
        <f aca="false">IF(COUNTIF(BY31:CD31,"a")&gt;0,"absent(e)",IF(COUNTIF(BY31:CD31,"!")&gt;0,"incomplet",IF(COUNTIF(BY31:CD31,"")&gt;0,"",COUNTIF(BY31:CD31,1))))</f>
        <v/>
      </c>
      <c r="CF31" s="170"/>
      <c r="CG31" s="57" t="str">
        <f aca="false">IF(AND('Encodage réponses Es'!$CO29="!",'Encodage réponses Es'!BO29=""),"!",IF('Encodage réponses Es'!BO29="","",'Encodage réponses Es'!BO29))</f>
        <v/>
      </c>
      <c r="CH31" s="57" t="str">
        <f aca="false">IF(AND('Encodage réponses Es'!$CO29="!",'Encodage réponses Es'!BP29=""),"!",IF('Encodage réponses Es'!BP29="","",'Encodage réponses Es'!BP29))</f>
        <v/>
      </c>
      <c r="CI31" s="57" t="str">
        <f aca="false">IF(AND('Encodage réponses Es'!$CO29="!",'Encodage réponses Es'!BQ29=""),"!",IF('Encodage réponses Es'!BQ29="","",'Encodage réponses Es'!BQ29))</f>
        <v/>
      </c>
      <c r="CJ31" s="57" t="str">
        <f aca="false">IF(AND('Encodage réponses Es'!$CO29="!",'Encodage réponses Es'!BR29=""),"!",IF('Encodage réponses Es'!BR29="","",'Encodage réponses Es'!BR29))</f>
        <v/>
      </c>
      <c r="CK31" s="57" t="str">
        <f aca="false">IF(AND('Encodage réponses Es'!$CO29="!",'Encodage réponses Es'!BS29=""),"!",IF('Encodage réponses Es'!BS29="","",'Encodage réponses Es'!BS29))</f>
        <v/>
      </c>
      <c r="CL31" s="57" t="str">
        <f aca="false">IF(AND('Encodage réponses Es'!$CO29="!",'Encodage réponses Es'!BT29=""),"!",IF('Encodage réponses Es'!BT29="","",'Encodage réponses Es'!BT29))</f>
        <v/>
      </c>
      <c r="CM31" s="57" t="str">
        <f aca="false">IF(AND('Encodage réponses Es'!$CO29="!",'Encodage réponses Es'!BU29=""),"!",IF('Encodage réponses Es'!BU29="","",'Encodage réponses Es'!BU29))</f>
        <v/>
      </c>
      <c r="CN31" s="57" t="str">
        <f aca="false">IF(AND('Encodage réponses Es'!$CO29="!",'Encodage réponses Es'!BV29=""),"!",IF('Encodage réponses Es'!BV29="","",'Encodage réponses Es'!BV29))</f>
        <v/>
      </c>
      <c r="CO31" s="57" t="str">
        <f aca="false">IF(AND('Encodage réponses Es'!$CO29="!",'Encodage réponses Es'!BW29=""),"!",IF('Encodage réponses Es'!BW29="","",'Encodage réponses Es'!BW29))</f>
        <v/>
      </c>
      <c r="CP31" s="57" t="str">
        <f aca="false">IF(AND('Encodage réponses Es'!$CO29="!",'Encodage réponses Es'!BX29=""),"!",IF('Encodage réponses Es'!BX29="","",'Encodage réponses Es'!BX29))</f>
        <v/>
      </c>
      <c r="CQ31" s="57" t="str">
        <f aca="false">IF(AND('Encodage réponses Es'!$CO29="!",'Encodage réponses Es'!BY29=""),"!",IF('Encodage réponses Es'!BY29="","",'Encodage réponses Es'!BY29))</f>
        <v/>
      </c>
      <c r="CR31" s="57" t="str">
        <f aca="false">IF(AND('Encodage réponses Es'!$CO29="!",'Encodage réponses Es'!BZ29=""),"!",IF('Encodage réponses Es'!BZ29="","",'Encodage réponses Es'!BZ29))</f>
        <v/>
      </c>
      <c r="CS31" s="57" t="str">
        <f aca="false">IF(AND('Encodage réponses Es'!$CO29="!",'Encodage réponses Es'!CA29=""),"!",IF('Encodage réponses Es'!CA29="","",'Encodage réponses Es'!CA29))</f>
        <v/>
      </c>
      <c r="CT31" s="57" t="str">
        <f aca="false">IF(AND('Encodage réponses Es'!$CO29="!",'Encodage réponses Es'!CB29=""),"!",IF('Encodage réponses Es'!CB29="","",'Encodage réponses Es'!CB29))</f>
        <v/>
      </c>
      <c r="CU31" s="57" t="str">
        <f aca="false">IF(AND('Encodage réponses Es'!$CO29="!",'Encodage réponses Es'!CC29=""),"!",IF('Encodage réponses Es'!CC29="","",'Encodage réponses Es'!CC29))</f>
        <v/>
      </c>
      <c r="CV31" s="57" t="str">
        <f aca="false">IF(AND('Encodage réponses Es'!$CO29="!",'Encodage réponses Es'!CD29=""),"!",IF('Encodage réponses Es'!CD29="","",'Encodage réponses Es'!CD29))</f>
        <v/>
      </c>
      <c r="CW31" s="57" t="str">
        <f aca="false">IF(AND('Encodage réponses Es'!$CO29="!",'Encodage réponses Es'!CE29=""),"!",IF('Encodage réponses Es'!CE29="","",'Encodage réponses Es'!CE29))</f>
        <v/>
      </c>
      <c r="CX31" s="57" t="str">
        <f aca="false">IF(AND('Encodage réponses Es'!$CO29="!",'Encodage réponses Es'!CF29=""),"!",IF('Encodage réponses Es'!CF29="","",'Encodage réponses Es'!CF29))</f>
        <v/>
      </c>
      <c r="CY31" s="57" t="str">
        <f aca="false">IF(AND('Encodage réponses Es'!$CO29="!",'Encodage réponses Es'!CG29=""),"!",IF('Encodage réponses Es'!CG29="","",'Encodage réponses Es'!CG29))</f>
        <v/>
      </c>
      <c r="CZ31" s="57" t="str">
        <f aca="false">IF(AND('Encodage réponses Es'!$CO29="!",'Encodage réponses Es'!CH29=""),"!",IF('Encodage réponses Es'!CH29="","",'Encodage réponses Es'!CH29))</f>
        <v/>
      </c>
      <c r="DA31" s="170" t="str">
        <f aca="false">IF(COUNTIF(CG31:CZ31,"a")&gt;0,"absent(e)",IF(COUNTIF(CG31:CZ31,"!")&gt;0,"incomplet",IF(COUNTIF(CG31:CZ31,"")&gt;0,"",COUNTIF(CG31:CZ31,1))))</f>
        <v/>
      </c>
      <c r="DB31" s="170"/>
      <c r="DC31" s="57" t="str">
        <f aca="false">IF(AND('Encodage réponses Es'!$CO29="!",'Encodage réponses Es'!CI29=""),"!",IF('Encodage réponses Es'!CI29="","",'Encodage réponses Es'!CI29))</f>
        <v/>
      </c>
      <c r="DD31" s="57" t="str">
        <f aca="false">IF(AND('Encodage réponses Es'!$CO29="!",'Encodage réponses Es'!CJ29=""),"!",IF('Encodage réponses Es'!CJ29="","",'Encodage réponses Es'!CJ29))</f>
        <v/>
      </c>
      <c r="DE31" s="57" t="str">
        <f aca="false">IF(AND('Encodage réponses Es'!$CO29="!",'Encodage réponses Es'!CK29=""),"!",IF('Encodage réponses Es'!CK29="","",'Encodage réponses Es'!CK29))</f>
        <v/>
      </c>
      <c r="DF31" s="57" t="str">
        <f aca="false">IF(AND('Encodage réponses Es'!$CO29="!",'Encodage réponses Es'!CL29=""),"!",IF('Encodage réponses Es'!CL29="","",'Encodage réponses Es'!CL29))</f>
        <v/>
      </c>
      <c r="DG31" s="57" t="str">
        <f aca="false">IF(AND('Encodage réponses Es'!$CO29="!",'Encodage réponses Es'!CM29=""),"!",IF('Encodage réponses Es'!CM29="","",'Encodage réponses Es'!CM29))</f>
        <v/>
      </c>
      <c r="DH31" s="57" t="str">
        <f aca="false">IF(AND('Encodage réponses Es'!$CO29="!",'Encodage réponses Es'!CN29=""),"!",IF('Encodage réponses Es'!CN29="","",'Encodage réponses Es'!CN29))</f>
        <v/>
      </c>
      <c r="DI31" s="170" t="str">
        <f aca="false">IF(COUNTIF(DC31:DH31,"a")&gt;0,"absent(e)",IF(COUNTIF(DC31:DH31,"!")&gt;0,"incomplet",IF(COUNTIF(DC31:DH31,"")&gt;0,"",COUNTIF(DC31:DH31,1))))</f>
        <v/>
      </c>
      <c r="DJ31" s="170"/>
    </row>
    <row r="32" customFormat="false" ht="11.25" hidden="false" customHeight="true" outlineLevel="0" collapsed="false">
      <c r="A32" s="175"/>
      <c r="B32" s="175"/>
      <c r="C32" s="172" t="n">
        <v>28</v>
      </c>
      <c r="D32" s="172" t="str">
        <f aca="false">IF('Encodage réponses Es'!F30=0,"",'Encodage réponses Es'!F30)</f>
        <v/>
      </c>
      <c r="E32" s="166"/>
      <c r="F32" s="173" t="str">
        <f aca="false">IF(OR(L32="",I32=""),"",IF(OR(L32="absent(e)",I32="absent(e)"),"absent(e)",IF(OR(L32="incomplet",I32="incomplet"),"incomplet",L32+I32)))</f>
        <v/>
      </c>
      <c r="G32" s="174" t="str">
        <f aca="false">IF(F32="absent(e)","absent(e)",IF(F32="","",IF(F32="incomplet","incomplet",F32/$F$4)))</f>
        <v/>
      </c>
      <c r="H32" s="166"/>
      <c r="I32" s="173" t="str">
        <f aca="false">IF(OR(AI32="",AP32="",BM32="",BW32=""),"",IF(OR(AI32="absent(e)",AP32="absent(e)",BM32="absent(e)",BW32="absent(e)"),"absent(e)",IF(OR(AI32="incomplet",AP32="incomplet",BM32="incomplet",BW32="incomplet"),"incomplet",AI32+AP32+BM32+BW32)))</f>
        <v/>
      </c>
      <c r="J32" s="174" t="str">
        <f aca="false">IF(I32="absent(e)","absent(e)",IF(I32="","",IF(I32="incomplet","incomplet",I32/$I$4)))</f>
        <v/>
      </c>
      <c r="K32" s="166"/>
      <c r="L32" s="173" t="str">
        <f aca="false">IF(OR(CE32="",DA32="",DI32=""),"",IF(OR(CE32="absent(e)",DA32="absent(e)",DI32="absent(e)"),"absent(e)",IF(OR(CE32="incomplet",DA32="incomplet",DI32="incomplet"),"incomplet",CE32+DA32+DI32)))</f>
        <v/>
      </c>
      <c r="M32" s="174" t="str">
        <f aca="false">IF(L32="absent(e)","absent(e)",IF(L32="","",IF(L32="incomplet","incomplet",L32/$L$4)))</f>
        <v/>
      </c>
      <c r="N32" s="166"/>
      <c r="O32" s="56" t="str">
        <f aca="false">IF(AND('Encodage réponses Es'!CO30="!",'Encodage réponses Es'!G30=""),"!",IF('Encodage réponses Es'!G30="","",'Encodage réponses Es'!G30))</f>
        <v/>
      </c>
      <c r="P32" s="57" t="str">
        <f aca="false">IF(AND('Encodage réponses Es'!CO30="!",'Encodage réponses Es'!H30=""),"!",IF('Encodage réponses Es'!H30="","",'Encodage réponses Es'!H30))</f>
        <v/>
      </c>
      <c r="Q32" s="57" t="str">
        <f aca="false">IF(AND('Encodage réponses Es'!$CO30="!",'Encodage réponses Es'!I30=""),"!",IF('Encodage réponses Es'!I30="","",'Encodage réponses Es'!I30))</f>
        <v/>
      </c>
      <c r="R32" s="57" t="str">
        <f aca="false">IF(AND('Encodage réponses Es'!$CO30="!",'Encodage réponses Es'!J30=""),"!",IF('Encodage réponses Es'!J30="","",'Encodage réponses Es'!J30))</f>
        <v/>
      </c>
      <c r="S32" s="57" t="str">
        <f aca="false">IF(AND('Encodage réponses Es'!$CO30="!",'Encodage réponses Es'!K30=""),"!",IF('Encodage réponses Es'!K30="","",'Encodage réponses Es'!K30))</f>
        <v/>
      </c>
      <c r="T32" s="57" t="str">
        <f aca="false">IF(AND('Encodage réponses Es'!$CO30="!",'Encodage réponses Es'!L30=""),"!",IF('Encodage réponses Es'!L30="","",'Encodage réponses Es'!L30))</f>
        <v/>
      </c>
      <c r="U32" s="57" t="str">
        <f aca="false">IF(AND('Encodage réponses Es'!$CO30="!",'Encodage réponses Es'!M30=""),"!",IF('Encodage réponses Es'!M30="","",'Encodage réponses Es'!M30))</f>
        <v/>
      </c>
      <c r="V32" s="57" t="str">
        <f aca="false">IF(AND('Encodage réponses Es'!CO30="!",'Encodage réponses Es'!N30=""),"!",IF('Encodage réponses Es'!N30="","",'Encodage réponses Es'!N30))</f>
        <v/>
      </c>
      <c r="W32" s="58"/>
      <c r="X32" s="57" t="str">
        <f aca="false">IF(AND('Encodage réponses Es'!CO30="!",'Encodage réponses Es'!P30=""),"!",IF('Encodage réponses Es'!P30="","",'Encodage réponses Es'!P30))</f>
        <v/>
      </c>
      <c r="Y32" s="57" t="str">
        <f aca="false">IF(AND('Encodage réponses Es'!CO30="!",'Encodage réponses Es'!Q30=""),"!",IF('Encodage réponses Es'!Q30="","",'Encodage réponses Es'!Q30))</f>
        <v/>
      </c>
      <c r="Z32" s="57" t="str">
        <f aca="false">IF(AND('Encodage réponses Es'!CO30="!",'Encodage réponses Es'!R30=""),"!",IF('Encodage réponses Es'!R30="","",'Encodage réponses Es'!R30))</f>
        <v/>
      </c>
      <c r="AA32" s="57" t="str">
        <f aca="false">IF(AND('Encodage réponses Es'!CO30="!",'Encodage réponses Es'!S30=""),"!",IF('Encodage réponses Es'!S30="","",'Encodage réponses Es'!S30))</f>
        <v/>
      </c>
      <c r="AB32" s="57" t="str">
        <f aca="false">IF(AND('Encodage réponses Es'!CO30="!",'Encodage réponses Es'!T30=""),"!",IF('Encodage réponses Es'!T30="","",'Encodage réponses Es'!T30))</f>
        <v/>
      </c>
      <c r="AC32" s="57" t="str">
        <f aca="false">IF(AND('Encodage réponses Es'!CO30="!",'Encodage réponses Es'!U30=""),"!",IF('Encodage réponses Es'!U30="","",'Encodage réponses Es'!U30))</f>
        <v/>
      </c>
      <c r="AD32" s="57" t="str">
        <f aca="false">IF(AND('Encodage réponses Es'!CO30="!",'Encodage réponses Es'!V30=""),"!",IF('Encodage réponses Es'!V30="","",'Encodage réponses Es'!V30))</f>
        <v/>
      </c>
      <c r="AE32" s="57" t="str">
        <f aca="false">IF(AND('Encodage réponses Es'!CO30="!",'Encodage réponses Es'!W30=""),"!",IF('Encodage réponses Es'!W30="","",'Encodage réponses Es'!W30))</f>
        <v/>
      </c>
      <c r="AF32" s="57" t="str">
        <f aca="false">IF(AND('Encodage réponses Es'!CO30="!",'Encodage réponses Es'!X30=""),"!",IF('Encodage réponses Es'!X30="","",'Encodage réponses Es'!X30))</f>
        <v/>
      </c>
      <c r="AG32" s="57" t="str">
        <f aca="false">IF(AND('Encodage réponses Es'!CO30="!",'Encodage réponses Es'!Y30=""),"!",IF('Encodage réponses Es'!Y30="","",'Encodage réponses Es'!Y30))</f>
        <v/>
      </c>
      <c r="AH32" s="57" t="str">
        <f aca="false">IF(AND('Encodage réponses Es'!CO30="!",'Encodage réponses Es'!Z30=""),"!",IF('Encodage réponses Es'!Z30="","",'Encodage réponses Es'!Z30))</f>
        <v/>
      </c>
      <c r="AI32" s="170" t="str">
        <f aca="false">IF(COUNTIF(O32:AH32,"a")&gt;0,"absent(e)",IF(COUNTIF(O32:AH32,"!")&gt;0,"incomplet",IF(COUNTIF(O32:AH32,"")&gt;1,"",COUNTIF(O32:V32,1)+COUNTIF(X32:AH32,1))))</f>
        <v/>
      </c>
      <c r="AJ32" s="170"/>
      <c r="AK32" s="57" t="str">
        <f aca="false">IF(AND('Encodage réponses Es'!$CO30="!",'Encodage réponses Es'!AA30=""),"!",IF('Encodage réponses Es'!AA30="","",'Encodage réponses Es'!AA30))</f>
        <v/>
      </c>
      <c r="AL32" s="57" t="str">
        <f aca="false">IF(AND('Encodage réponses Es'!$CO30="!",'Encodage réponses Es'!AB30=""),"!",IF('Encodage réponses Es'!AB30="","",'Encodage réponses Es'!AB30))</f>
        <v/>
      </c>
      <c r="AM32" s="57" t="str">
        <f aca="false">IF(AND('Encodage réponses Es'!$CO30="!",'Encodage réponses Es'!AC30=""),"!",IF('Encodage réponses Es'!AC30="","",'Encodage réponses Es'!AC30))</f>
        <v/>
      </c>
      <c r="AN32" s="57" t="str">
        <f aca="false">IF(AND('Encodage réponses Es'!$CO30="!",'Encodage réponses Es'!AD30=""),"!",IF('Encodage réponses Es'!AD30="","",'Encodage réponses Es'!AD30))</f>
        <v/>
      </c>
      <c r="AO32" s="57" t="str">
        <f aca="false">IF(AND('Encodage réponses Es'!$CO30="!",'Encodage réponses Es'!AE30=""),"!",IF('Encodage réponses Es'!AE30="","",'Encodage réponses Es'!AE30))</f>
        <v/>
      </c>
      <c r="AP32" s="170" t="str">
        <f aca="false">IF(COUNTIF(AK32:AO32,"a")&gt;0,"absent(e)",IF(COUNTIF(AK32:AO32,"!")&gt;0,"incomplet",IF(COUNTIF(AK32:AO32,"")&gt;0,"",COUNTIF(AK32:AO32,1))))</f>
        <v/>
      </c>
      <c r="AQ32" s="170"/>
      <c r="AR32" s="57" t="str">
        <f aca="false">IF(AND('Encodage réponses Es'!$CO30="!",'Encodage réponses Es'!AF30=""),"!",IF('Encodage réponses Es'!AF30="","",'Encodage réponses Es'!AF30))</f>
        <v/>
      </c>
      <c r="AS32" s="57" t="str">
        <f aca="false">IF(AND('Encodage réponses Es'!$CO30="!",'Encodage réponses Es'!AG30=""),"!",IF('Encodage réponses Es'!AG30="","",'Encodage réponses Es'!AG30))</f>
        <v/>
      </c>
      <c r="AT32" s="57" t="str">
        <f aca="false">IF(AND('Encodage réponses Es'!$CO30="!",'Encodage réponses Es'!AH30=""),"!",IF('Encodage réponses Es'!AH30="","",'Encodage réponses Es'!AH30))</f>
        <v/>
      </c>
      <c r="AU32" s="57" t="str">
        <f aca="false">IF(AND('Encodage réponses Es'!$CO30="!",'Encodage réponses Es'!AI30=""),"!",IF('Encodage réponses Es'!AI30="","",'Encodage réponses Es'!AI30))</f>
        <v/>
      </c>
      <c r="AV32" s="57" t="str">
        <f aca="false">IF(AND('Encodage réponses Es'!$CO30="!",'Encodage réponses Es'!AJ30=""),"!",IF('Encodage réponses Es'!AJ30="","",'Encodage réponses Es'!AJ30))</f>
        <v/>
      </c>
      <c r="AW32" s="57" t="str">
        <f aca="false">IF(AND('Encodage réponses Es'!$CO30="!",'Encodage réponses Es'!AK30=""),"!",IF('Encodage réponses Es'!AK30="","",'Encodage réponses Es'!AK30))</f>
        <v/>
      </c>
      <c r="AX32" s="57" t="str">
        <f aca="false">IF(AND('Encodage réponses Es'!$CO30="!",'Encodage réponses Es'!AL30=""),"!",IF('Encodage réponses Es'!AL30="","",'Encodage réponses Es'!AL30))</f>
        <v/>
      </c>
      <c r="AY32" s="57" t="str">
        <f aca="false">IF(AND('Encodage réponses Es'!$CO30="!",'Encodage réponses Es'!AM30=""),"!",IF('Encodage réponses Es'!AM30="","",'Encodage réponses Es'!AM30))</f>
        <v/>
      </c>
      <c r="AZ32" s="57" t="str">
        <f aca="false">IF(AND('Encodage réponses Es'!$CO30="!",'Encodage réponses Es'!AN30=""),"!",IF('Encodage réponses Es'!AN30="","",'Encodage réponses Es'!AN30))</f>
        <v/>
      </c>
      <c r="BA32" s="57" t="str">
        <f aca="false">IF(AND('Encodage réponses Es'!$CO30="!",'Encodage réponses Es'!AO30=""),"!",IF('Encodage réponses Es'!AO30="","",'Encodage réponses Es'!AO30))</f>
        <v/>
      </c>
      <c r="BB32" s="57" t="str">
        <f aca="false">IF(AND('Encodage réponses Es'!$CO30="!",'Encodage réponses Es'!AP30=""),"!",IF('Encodage réponses Es'!AP30="","",'Encodage réponses Es'!AP30))</f>
        <v/>
      </c>
      <c r="BC32" s="57" t="str">
        <f aca="false">IF(AND('Encodage réponses Es'!$CO30="!",'Encodage réponses Es'!AQ30=""),"!",IF('Encodage réponses Es'!AQ30="","",'Encodage réponses Es'!AQ30))</f>
        <v/>
      </c>
      <c r="BD32" s="57" t="str">
        <f aca="false">IF(AND('Encodage réponses Es'!$CO30="!",'Encodage réponses Es'!AR30=""),"!",IF('Encodage réponses Es'!AR30="","",'Encodage réponses Es'!AR30))</f>
        <v/>
      </c>
      <c r="BE32" s="57" t="str">
        <f aca="false">IF(AND('Encodage réponses Es'!$CO30="!",'Encodage réponses Es'!AS30=""),"!",IF('Encodage réponses Es'!AS30="","",'Encodage réponses Es'!AS30))</f>
        <v/>
      </c>
      <c r="BF32" s="57" t="str">
        <f aca="false">IF(AND('Encodage réponses Es'!$CO30="!",'Encodage réponses Es'!AT30=""),"!",IF('Encodage réponses Es'!AT30="","",'Encodage réponses Es'!AT30))</f>
        <v/>
      </c>
      <c r="BG32" s="57" t="str">
        <f aca="false">IF(AND('Encodage réponses Es'!$CO30="!",'Encodage réponses Es'!AU30=""),"!",IF('Encodage réponses Es'!AU30="","",'Encodage réponses Es'!AU30))</f>
        <v/>
      </c>
      <c r="BH32" s="57" t="str">
        <f aca="false">IF(AND('Encodage réponses Es'!$CO30="!",'Encodage réponses Es'!AV30=""),"!",IF('Encodage réponses Es'!AV30="","",'Encodage réponses Es'!AV30))</f>
        <v/>
      </c>
      <c r="BI32" s="57" t="str">
        <f aca="false">IF(AND('Encodage réponses Es'!$CO30="!",'Encodage réponses Es'!AW30=""),"!",IF('Encodage réponses Es'!AW30="","",'Encodage réponses Es'!AW30))</f>
        <v/>
      </c>
      <c r="BJ32" s="57" t="str">
        <f aca="false">IF(AND('Encodage réponses Es'!$CO30="!",'Encodage réponses Es'!AX30=""),"!",IF('Encodage réponses Es'!AX30="","",'Encodage réponses Es'!AX30))</f>
        <v/>
      </c>
      <c r="BK32" s="57" t="str">
        <f aca="false">IF(AND('Encodage réponses Es'!$CO30="!",'Encodage réponses Es'!AY30=""),"!",IF('Encodage réponses Es'!AY30="","",'Encodage réponses Es'!AY30))</f>
        <v/>
      </c>
      <c r="BL32" s="57" t="str">
        <f aca="false">IF(AND('Encodage réponses Es'!$CO30="!",'Encodage réponses Es'!AZ30=""),"!",IF('Encodage réponses Es'!AZ30="","",'Encodage réponses Es'!AZ30))</f>
        <v/>
      </c>
      <c r="BM32" s="170" t="str">
        <f aca="false">IF(COUNTIF(AR32:BL32,"a")&gt;0,"absent(e)",IF(COUNTIF(AR32:BL32,"!")&gt;0,"incomplet",IF(COUNTIF(AR32:BL32,"")&gt;0,"",COUNTIF(AR32:BL32,1))))</f>
        <v/>
      </c>
      <c r="BN32" s="170"/>
      <c r="BO32" s="57" t="str">
        <f aca="false">IF(AND('Encodage réponses Es'!$CO30="!",'Encodage réponses Es'!BA30=""),"!",IF('Encodage réponses Es'!BA30="","",'Encodage réponses Es'!BA30))</f>
        <v/>
      </c>
      <c r="BP32" s="57" t="str">
        <f aca="false">IF(AND('Encodage réponses Es'!$CO30="!",'Encodage réponses Es'!BB30=""),"!",IF('Encodage réponses Es'!BB30="","",'Encodage réponses Es'!BB30))</f>
        <v/>
      </c>
      <c r="BQ32" s="57" t="str">
        <f aca="false">IF(AND('Encodage réponses Es'!$CO30="!",'Encodage réponses Es'!BC30=""),"!",IF('Encodage réponses Es'!BC30="","",'Encodage réponses Es'!BC30))</f>
        <v/>
      </c>
      <c r="BR32" s="57" t="str">
        <f aca="false">IF(AND('Encodage réponses Es'!$CO30="!",'Encodage réponses Es'!BD30=""),"!",IF('Encodage réponses Es'!BD30="","",'Encodage réponses Es'!BD30))</f>
        <v/>
      </c>
      <c r="BS32" s="57" t="str">
        <f aca="false">IF(AND('Encodage réponses Es'!$CO30="!",'Encodage réponses Es'!BE30=""),"!",IF('Encodage réponses Es'!BE30="","",'Encodage réponses Es'!BE30))</f>
        <v/>
      </c>
      <c r="BT32" s="57" t="str">
        <f aca="false">IF(AND('Encodage réponses Es'!$CO30="!",'Encodage réponses Es'!BF30=""),"!",IF('Encodage réponses Es'!BF30="","",'Encodage réponses Es'!BF30))</f>
        <v/>
      </c>
      <c r="BU32" s="57" t="str">
        <f aca="false">IF(AND('Encodage réponses Es'!$CO30="!",'Encodage réponses Es'!BG30=""),"!",IF('Encodage réponses Es'!BG30="","",'Encodage réponses Es'!BG30))</f>
        <v/>
      </c>
      <c r="BV32" s="57" t="str">
        <f aca="false">IF(AND('Encodage réponses Es'!$CO30="!",'Encodage réponses Es'!BH30=""),"!",IF('Encodage réponses Es'!BH30="","",'Encodage réponses Es'!BH30))</f>
        <v/>
      </c>
      <c r="BW32" s="170" t="str">
        <f aca="false">IF(COUNTIF(BO32:BV32,"a")&gt;0,"absent(e)",IF(COUNTIF(BO32:BV32,"!")&gt;0,"incomplet",IF(COUNTIF(BO32:BV32,"")&gt;0,"",COUNTIF(BO32:BV32,1))))</f>
        <v/>
      </c>
      <c r="BX32" s="170"/>
      <c r="BY32" s="57" t="str">
        <f aca="false">IF(AND('Encodage réponses Es'!$CO30="!",'Encodage réponses Es'!BI30=""),"!",IF('Encodage réponses Es'!BI30="","",'Encodage réponses Es'!BI30))</f>
        <v/>
      </c>
      <c r="BZ32" s="57" t="str">
        <f aca="false">IF(AND('Encodage réponses Es'!$CO30="!",'Encodage réponses Es'!BJ30=""),"!",IF('Encodage réponses Es'!BJ30="","",'Encodage réponses Es'!BJ30))</f>
        <v/>
      </c>
      <c r="CA32" s="57" t="str">
        <f aca="false">IF(AND('Encodage réponses Es'!$CO30="!",'Encodage réponses Es'!BK30=""),"!",IF('Encodage réponses Es'!BK30="","",'Encodage réponses Es'!BK30))</f>
        <v/>
      </c>
      <c r="CB32" s="57" t="str">
        <f aca="false">IF(AND('Encodage réponses Es'!$CO30="!",'Encodage réponses Es'!BL30=""),"!",IF('Encodage réponses Es'!BL30="","",'Encodage réponses Es'!BL30))</f>
        <v/>
      </c>
      <c r="CC32" s="57" t="str">
        <f aca="false">IF(AND('Encodage réponses Es'!$CO30="!",'Encodage réponses Es'!BM30=""),"!",IF('Encodage réponses Es'!BM30="","",'Encodage réponses Es'!BM30))</f>
        <v/>
      </c>
      <c r="CD32" s="57" t="str">
        <f aca="false">IF(AND('Encodage réponses Es'!$CO30="!",'Encodage réponses Es'!BN30=""),"!",IF('Encodage réponses Es'!BN30="","",'Encodage réponses Es'!BN30))</f>
        <v/>
      </c>
      <c r="CE32" s="170" t="str">
        <f aca="false">IF(COUNTIF(BY32:CD32,"a")&gt;0,"absent(e)",IF(COUNTIF(BY32:CD32,"!")&gt;0,"incomplet",IF(COUNTIF(BY32:CD32,"")&gt;0,"",COUNTIF(BY32:CD32,1))))</f>
        <v/>
      </c>
      <c r="CF32" s="170"/>
      <c r="CG32" s="57" t="str">
        <f aca="false">IF(AND('Encodage réponses Es'!$CO30="!",'Encodage réponses Es'!BO30=""),"!",IF('Encodage réponses Es'!BO30="","",'Encodage réponses Es'!BO30))</f>
        <v/>
      </c>
      <c r="CH32" s="57" t="str">
        <f aca="false">IF(AND('Encodage réponses Es'!$CO30="!",'Encodage réponses Es'!BP30=""),"!",IF('Encodage réponses Es'!BP30="","",'Encodage réponses Es'!BP30))</f>
        <v/>
      </c>
      <c r="CI32" s="57" t="str">
        <f aca="false">IF(AND('Encodage réponses Es'!$CO30="!",'Encodage réponses Es'!BQ30=""),"!",IF('Encodage réponses Es'!BQ30="","",'Encodage réponses Es'!BQ30))</f>
        <v/>
      </c>
      <c r="CJ32" s="57" t="str">
        <f aca="false">IF(AND('Encodage réponses Es'!$CO30="!",'Encodage réponses Es'!BR30=""),"!",IF('Encodage réponses Es'!BR30="","",'Encodage réponses Es'!BR30))</f>
        <v/>
      </c>
      <c r="CK32" s="57" t="str">
        <f aca="false">IF(AND('Encodage réponses Es'!$CO30="!",'Encodage réponses Es'!BS30=""),"!",IF('Encodage réponses Es'!BS30="","",'Encodage réponses Es'!BS30))</f>
        <v/>
      </c>
      <c r="CL32" s="57" t="str">
        <f aca="false">IF(AND('Encodage réponses Es'!$CO30="!",'Encodage réponses Es'!BT30=""),"!",IF('Encodage réponses Es'!BT30="","",'Encodage réponses Es'!BT30))</f>
        <v/>
      </c>
      <c r="CM32" s="57" t="str">
        <f aca="false">IF(AND('Encodage réponses Es'!$CO30="!",'Encodage réponses Es'!BU30=""),"!",IF('Encodage réponses Es'!BU30="","",'Encodage réponses Es'!BU30))</f>
        <v/>
      </c>
      <c r="CN32" s="57" t="str">
        <f aca="false">IF(AND('Encodage réponses Es'!$CO30="!",'Encodage réponses Es'!BV30=""),"!",IF('Encodage réponses Es'!BV30="","",'Encodage réponses Es'!BV30))</f>
        <v/>
      </c>
      <c r="CO32" s="57" t="str">
        <f aca="false">IF(AND('Encodage réponses Es'!$CO30="!",'Encodage réponses Es'!BW30=""),"!",IF('Encodage réponses Es'!BW30="","",'Encodage réponses Es'!BW30))</f>
        <v/>
      </c>
      <c r="CP32" s="57" t="str">
        <f aca="false">IF(AND('Encodage réponses Es'!$CO30="!",'Encodage réponses Es'!BX30=""),"!",IF('Encodage réponses Es'!BX30="","",'Encodage réponses Es'!BX30))</f>
        <v/>
      </c>
      <c r="CQ32" s="57" t="str">
        <f aca="false">IF(AND('Encodage réponses Es'!$CO30="!",'Encodage réponses Es'!BY30=""),"!",IF('Encodage réponses Es'!BY30="","",'Encodage réponses Es'!BY30))</f>
        <v/>
      </c>
      <c r="CR32" s="57" t="str">
        <f aca="false">IF(AND('Encodage réponses Es'!$CO30="!",'Encodage réponses Es'!BZ30=""),"!",IF('Encodage réponses Es'!BZ30="","",'Encodage réponses Es'!BZ30))</f>
        <v/>
      </c>
      <c r="CS32" s="57" t="str">
        <f aca="false">IF(AND('Encodage réponses Es'!$CO30="!",'Encodage réponses Es'!CA30=""),"!",IF('Encodage réponses Es'!CA30="","",'Encodage réponses Es'!CA30))</f>
        <v/>
      </c>
      <c r="CT32" s="57" t="str">
        <f aca="false">IF(AND('Encodage réponses Es'!$CO30="!",'Encodage réponses Es'!CB30=""),"!",IF('Encodage réponses Es'!CB30="","",'Encodage réponses Es'!CB30))</f>
        <v/>
      </c>
      <c r="CU32" s="57" t="str">
        <f aca="false">IF(AND('Encodage réponses Es'!$CO30="!",'Encodage réponses Es'!CC30=""),"!",IF('Encodage réponses Es'!CC30="","",'Encodage réponses Es'!CC30))</f>
        <v/>
      </c>
      <c r="CV32" s="57" t="str">
        <f aca="false">IF(AND('Encodage réponses Es'!$CO30="!",'Encodage réponses Es'!CD30=""),"!",IF('Encodage réponses Es'!CD30="","",'Encodage réponses Es'!CD30))</f>
        <v/>
      </c>
      <c r="CW32" s="57" t="str">
        <f aca="false">IF(AND('Encodage réponses Es'!$CO30="!",'Encodage réponses Es'!CE30=""),"!",IF('Encodage réponses Es'!CE30="","",'Encodage réponses Es'!CE30))</f>
        <v/>
      </c>
      <c r="CX32" s="57" t="str">
        <f aca="false">IF(AND('Encodage réponses Es'!$CO30="!",'Encodage réponses Es'!CF30=""),"!",IF('Encodage réponses Es'!CF30="","",'Encodage réponses Es'!CF30))</f>
        <v/>
      </c>
      <c r="CY32" s="57" t="str">
        <f aca="false">IF(AND('Encodage réponses Es'!$CO30="!",'Encodage réponses Es'!CG30=""),"!",IF('Encodage réponses Es'!CG30="","",'Encodage réponses Es'!CG30))</f>
        <v/>
      </c>
      <c r="CZ32" s="57" t="str">
        <f aca="false">IF(AND('Encodage réponses Es'!$CO30="!",'Encodage réponses Es'!CH30=""),"!",IF('Encodage réponses Es'!CH30="","",'Encodage réponses Es'!CH30))</f>
        <v/>
      </c>
      <c r="DA32" s="170" t="str">
        <f aca="false">IF(COUNTIF(CG32:CZ32,"a")&gt;0,"absent(e)",IF(COUNTIF(CG32:CZ32,"!")&gt;0,"incomplet",IF(COUNTIF(CG32:CZ32,"")&gt;0,"",COUNTIF(CG32:CZ32,1))))</f>
        <v/>
      </c>
      <c r="DB32" s="170"/>
      <c r="DC32" s="57" t="str">
        <f aca="false">IF(AND('Encodage réponses Es'!$CO30="!",'Encodage réponses Es'!CI30=""),"!",IF('Encodage réponses Es'!CI30="","",'Encodage réponses Es'!CI30))</f>
        <v/>
      </c>
      <c r="DD32" s="57" t="str">
        <f aca="false">IF(AND('Encodage réponses Es'!$CO30="!",'Encodage réponses Es'!CJ30=""),"!",IF('Encodage réponses Es'!CJ30="","",'Encodage réponses Es'!CJ30))</f>
        <v/>
      </c>
      <c r="DE32" s="57" t="str">
        <f aca="false">IF(AND('Encodage réponses Es'!$CO30="!",'Encodage réponses Es'!CK30=""),"!",IF('Encodage réponses Es'!CK30="","",'Encodage réponses Es'!CK30))</f>
        <v/>
      </c>
      <c r="DF32" s="57" t="str">
        <f aca="false">IF(AND('Encodage réponses Es'!$CO30="!",'Encodage réponses Es'!CL30=""),"!",IF('Encodage réponses Es'!CL30="","",'Encodage réponses Es'!CL30))</f>
        <v/>
      </c>
      <c r="DG32" s="57" t="str">
        <f aca="false">IF(AND('Encodage réponses Es'!$CO30="!",'Encodage réponses Es'!CM30=""),"!",IF('Encodage réponses Es'!CM30="","",'Encodage réponses Es'!CM30))</f>
        <v/>
      </c>
      <c r="DH32" s="57" t="str">
        <f aca="false">IF(AND('Encodage réponses Es'!$CO30="!",'Encodage réponses Es'!CN30=""),"!",IF('Encodage réponses Es'!CN30="","",'Encodage réponses Es'!CN30))</f>
        <v/>
      </c>
      <c r="DI32" s="170" t="str">
        <f aca="false">IF(COUNTIF(DC32:DH32,"a")&gt;0,"absent(e)",IF(COUNTIF(DC32:DH32,"!")&gt;0,"incomplet",IF(COUNTIF(DC32:DH32,"")&gt;0,"",COUNTIF(DC32:DH32,1))))</f>
        <v/>
      </c>
      <c r="DJ32" s="170"/>
    </row>
    <row r="33" customFormat="false" ht="11.25" hidden="false" customHeight="true" outlineLevel="0" collapsed="false">
      <c r="A33" s="175"/>
      <c r="B33" s="175"/>
      <c r="C33" s="172" t="n">
        <v>29</v>
      </c>
      <c r="D33" s="172" t="str">
        <f aca="false">IF('Encodage réponses Es'!F31=0,"",'Encodage réponses Es'!F31)</f>
        <v/>
      </c>
      <c r="E33" s="166"/>
      <c r="F33" s="173" t="str">
        <f aca="false">IF(OR(L33="",I33=""),"",IF(OR(L33="absent(e)",I33="absent(e)"),"absent(e)",IF(OR(L33="incomplet",I33="incomplet"),"incomplet",L33+I33)))</f>
        <v/>
      </c>
      <c r="G33" s="174" t="str">
        <f aca="false">IF(F33="absent(e)","absent(e)",IF(F33="","",IF(F33="incomplet","incomplet",F33/$F$4)))</f>
        <v/>
      </c>
      <c r="H33" s="166"/>
      <c r="I33" s="173" t="str">
        <f aca="false">IF(OR(AI33="",AP33="",BM33="",BW33=""),"",IF(OR(AI33="absent(e)",AP33="absent(e)",BM33="absent(e)",BW33="absent(e)"),"absent(e)",IF(OR(AI33="incomplet",AP33="incomplet",BM33="incomplet",BW33="incomplet"),"incomplet",AI33+AP33+BM33+BW33)))</f>
        <v/>
      </c>
      <c r="J33" s="174" t="str">
        <f aca="false">IF(I33="absent(e)","absent(e)",IF(I33="","",IF(I33="incomplet","incomplet",I33/$I$4)))</f>
        <v/>
      </c>
      <c r="K33" s="166"/>
      <c r="L33" s="173" t="str">
        <f aca="false">IF(OR(CE33="",DA33="",DI33=""),"",IF(OR(CE33="absent(e)",DA33="absent(e)",DI33="absent(e)"),"absent(e)",IF(OR(CE33="incomplet",DA33="incomplet",DI33="incomplet"),"incomplet",CE33+DA33+DI33)))</f>
        <v/>
      </c>
      <c r="M33" s="174" t="str">
        <f aca="false">IF(L33="absent(e)","absent(e)",IF(L33="","",IF(L33="incomplet","incomplet",L33/$L$4)))</f>
        <v/>
      </c>
      <c r="N33" s="166"/>
      <c r="O33" s="56" t="str">
        <f aca="false">IF(AND('Encodage réponses Es'!CO31="!",'Encodage réponses Es'!G31=""),"!",IF('Encodage réponses Es'!G31="","",'Encodage réponses Es'!G31))</f>
        <v/>
      </c>
      <c r="P33" s="57" t="str">
        <f aca="false">IF(AND('Encodage réponses Es'!CO31="!",'Encodage réponses Es'!H31=""),"!",IF('Encodage réponses Es'!H31="","",'Encodage réponses Es'!H31))</f>
        <v/>
      </c>
      <c r="Q33" s="57" t="str">
        <f aca="false">IF(AND('Encodage réponses Es'!$CO31="!",'Encodage réponses Es'!I31=""),"!",IF('Encodage réponses Es'!I31="","",'Encodage réponses Es'!I31))</f>
        <v/>
      </c>
      <c r="R33" s="57" t="str">
        <f aca="false">IF(AND('Encodage réponses Es'!$CO31="!",'Encodage réponses Es'!J31=""),"!",IF('Encodage réponses Es'!J31="","",'Encodage réponses Es'!J31))</f>
        <v/>
      </c>
      <c r="S33" s="57" t="str">
        <f aca="false">IF(AND('Encodage réponses Es'!$CO31="!",'Encodage réponses Es'!K31=""),"!",IF('Encodage réponses Es'!K31="","",'Encodage réponses Es'!K31))</f>
        <v/>
      </c>
      <c r="T33" s="57" t="str">
        <f aca="false">IF(AND('Encodage réponses Es'!$CO31="!",'Encodage réponses Es'!L31=""),"!",IF('Encodage réponses Es'!L31="","",'Encodage réponses Es'!L31))</f>
        <v/>
      </c>
      <c r="U33" s="57" t="str">
        <f aca="false">IF(AND('Encodage réponses Es'!$CO31="!",'Encodage réponses Es'!M31=""),"!",IF('Encodage réponses Es'!M31="","",'Encodage réponses Es'!M31))</f>
        <v/>
      </c>
      <c r="V33" s="57" t="str">
        <f aca="false">IF(AND('Encodage réponses Es'!CO31="!",'Encodage réponses Es'!N31=""),"!",IF('Encodage réponses Es'!N31="","",'Encodage réponses Es'!N31))</f>
        <v/>
      </c>
      <c r="W33" s="58"/>
      <c r="X33" s="57" t="str">
        <f aca="false">IF(AND('Encodage réponses Es'!CO31="!",'Encodage réponses Es'!P31=""),"!",IF('Encodage réponses Es'!P31="","",'Encodage réponses Es'!P31))</f>
        <v/>
      </c>
      <c r="Y33" s="57" t="str">
        <f aca="false">IF(AND('Encodage réponses Es'!CO31="!",'Encodage réponses Es'!Q31=""),"!",IF('Encodage réponses Es'!Q31="","",'Encodage réponses Es'!Q31))</f>
        <v/>
      </c>
      <c r="Z33" s="57" t="str">
        <f aca="false">IF(AND('Encodage réponses Es'!CO31="!",'Encodage réponses Es'!R31=""),"!",IF('Encodage réponses Es'!R31="","",'Encodage réponses Es'!R31))</f>
        <v/>
      </c>
      <c r="AA33" s="57" t="str">
        <f aca="false">IF(AND('Encodage réponses Es'!CO31="!",'Encodage réponses Es'!S31=""),"!",IF('Encodage réponses Es'!S31="","",'Encodage réponses Es'!S31))</f>
        <v/>
      </c>
      <c r="AB33" s="57" t="str">
        <f aca="false">IF(AND('Encodage réponses Es'!CO31="!",'Encodage réponses Es'!T31=""),"!",IF('Encodage réponses Es'!T31="","",'Encodage réponses Es'!T31))</f>
        <v/>
      </c>
      <c r="AC33" s="57" t="str">
        <f aca="false">IF(AND('Encodage réponses Es'!CO31="!",'Encodage réponses Es'!U31=""),"!",IF('Encodage réponses Es'!U31="","",'Encodage réponses Es'!U31))</f>
        <v/>
      </c>
      <c r="AD33" s="57" t="str">
        <f aca="false">IF(AND('Encodage réponses Es'!CO31="!",'Encodage réponses Es'!V31=""),"!",IF('Encodage réponses Es'!V31="","",'Encodage réponses Es'!V31))</f>
        <v/>
      </c>
      <c r="AE33" s="57" t="str">
        <f aca="false">IF(AND('Encodage réponses Es'!CO31="!",'Encodage réponses Es'!W31=""),"!",IF('Encodage réponses Es'!W31="","",'Encodage réponses Es'!W31))</f>
        <v/>
      </c>
      <c r="AF33" s="57" t="str">
        <f aca="false">IF(AND('Encodage réponses Es'!CO31="!",'Encodage réponses Es'!X31=""),"!",IF('Encodage réponses Es'!X31="","",'Encodage réponses Es'!X31))</f>
        <v/>
      </c>
      <c r="AG33" s="57" t="str">
        <f aca="false">IF(AND('Encodage réponses Es'!CO31="!",'Encodage réponses Es'!Y31=""),"!",IF('Encodage réponses Es'!Y31="","",'Encodage réponses Es'!Y31))</f>
        <v/>
      </c>
      <c r="AH33" s="57" t="str">
        <f aca="false">IF(AND('Encodage réponses Es'!CO31="!",'Encodage réponses Es'!Z31=""),"!",IF('Encodage réponses Es'!Z31="","",'Encodage réponses Es'!Z31))</f>
        <v/>
      </c>
      <c r="AI33" s="170" t="str">
        <f aca="false">IF(COUNTIF(O33:AH33,"a")&gt;0,"absent(e)",IF(COUNTIF(O33:AH33,"!")&gt;0,"incomplet",IF(COUNTIF(O33:AH33,"")&gt;1,"",COUNTIF(O33:V33,1)+COUNTIF(X33:AH33,1))))</f>
        <v/>
      </c>
      <c r="AJ33" s="170"/>
      <c r="AK33" s="57" t="str">
        <f aca="false">IF(AND('Encodage réponses Es'!$CO31="!",'Encodage réponses Es'!AA31=""),"!",IF('Encodage réponses Es'!AA31="","",'Encodage réponses Es'!AA31))</f>
        <v/>
      </c>
      <c r="AL33" s="57" t="str">
        <f aca="false">IF(AND('Encodage réponses Es'!$CO31="!",'Encodage réponses Es'!AB31=""),"!",IF('Encodage réponses Es'!AB31="","",'Encodage réponses Es'!AB31))</f>
        <v/>
      </c>
      <c r="AM33" s="57" t="str">
        <f aca="false">IF(AND('Encodage réponses Es'!$CO31="!",'Encodage réponses Es'!AC31=""),"!",IF('Encodage réponses Es'!AC31="","",'Encodage réponses Es'!AC31))</f>
        <v/>
      </c>
      <c r="AN33" s="57" t="str">
        <f aca="false">IF(AND('Encodage réponses Es'!$CO31="!",'Encodage réponses Es'!AD31=""),"!",IF('Encodage réponses Es'!AD31="","",'Encodage réponses Es'!AD31))</f>
        <v/>
      </c>
      <c r="AO33" s="57" t="str">
        <f aca="false">IF(AND('Encodage réponses Es'!$CO31="!",'Encodage réponses Es'!AE31=""),"!",IF('Encodage réponses Es'!AE31="","",'Encodage réponses Es'!AE31))</f>
        <v/>
      </c>
      <c r="AP33" s="170" t="str">
        <f aca="false">IF(COUNTIF(AK33:AO33,"a")&gt;0,"absent(e)",IF(COUNTIF(AK33:AO33,"!")&gt;0,"incomplet",IF(COUNTIF(AK33:AO33,"")&gt;0,"",COUNTIF(AK33:AO33,1))))</f>
        <v/>
      </c>
      <c r="AQ33" s="170"/>
      <c r="AR33" s="57" t="str">
        <f aca="false">IF(AND('Encodage réponses Es'!$CO31="!",'Encodage réponses Es'!AF31=""),"!",IF('Encodage réponses Es'!AF31="","",'Encodage réponses Es'!AF31))</f>
        <v/>
      </c>
      <c r="AS33" s="57" t="str">
        <f aca="false">IF(AND('Encodage réponses Es'!$CO31="!",'Encodage réponses Es'!AG31=""),"!",IF('Encodage réponses Es'!AG31="","",'Encodage réponses Es'!AG31))</f>
        <v/>
      </c>
      <c r="AT33" s="57" t="str">
        <f aca="false">IF(AND('Encodage réponses Es'!$CO31="!",'Encodage réponses Es'!AH31=""),"!",IF('Encodage réponses Es'!AH31="","",'Encodage réponses Es'!AH31))</f>
        <v/>
      </c>
      <c r="AU33" s="57" t="str">
        <f aca="false">IF(AND('Encodage réponses Es'!$CO31="!",'Encodage réponses Es'!AI31=""),"!",IF('Encodage réponses Es'!AI31="","",'Encodage réponses Es'!AI31))</f>
        <v/>
      </c>
      <c r="AV33" s="57" t="str">
        <f aca="false">IF(AND('Encodage réponses Es'!$CO31="!",'Encodage réponses Es'!AJ31=""),"!",IF('Encodage réponses Es'!AJ31="","",'Encodage réponses Es'!AJ31))</f>
        <v/>
      </c>
      <c r="AW33" s="57" t="str">
        <f aca="false">IF(AND('Encodage réponses Es'!$CO31="!",'Encodage réponses Es'!AK31=""),"!",IF('Encodage réponses Es'!AK31="","",'Encodage réponses Es'!AK31))</f>
        <v/>
      </c>
      <c r="AX33" s="57" t="str">
        <f aca="false">IF(AND('Encodage réponses Es'!$CO31="!",'Encodage réponses Es'!AL31=""),"!",IF('Encodage réponses Es'!AL31="","",'Encodage réponses Es'!AL31))</f>
        <v/>
      </c>
      <c r="AY33" s="57" t="str">
        <f aca="false">IF(AND('Encodage réponses Es'!$CO31="!",'Encodage réponses Es'!AM31=""),"!",IF('Encodage réponses Es'!AM31="","",'Encodage réponses Es'!AM31))</f>
        <v/>
      </c>
      <c r="AZ33" s="57" t="str">
        <f aca="false">IF(AND('Encodage réponses Es'!$CO31="!",'Encodage réponses Es'!AN31=""),"!",IF('Encodage réponses Es'!AN31="","",'Encodage réponses Es'!AN31))</f>
        <v/>
      </c>
      <c r="BA33" s="57" t="str">
        <f aca="false">IF(AND('Encodage réponses Es'!$CO31="!",'Encodage réponses Es'!AO31=""),"!",IF('Encodage réponses Es'!AO31="","",'Encodage réponses Es'!AO31))</f>
        <v/>
      </c>
      <c r="BB33" s="57" t="str">
        <f aca="false">IF(AND('Encodage réponses Es'!$CO31="!",'Encodage réponses Es'!AP31=""),"!",IF('Encodage réponses Es'!AP31="","",'Encodage réponses Es'!AP31))</f>
        <v/>
      </c>
      <c r="BC33" s="57" t="str">
        <f aca="false">IF(AND('Encodage réponses Es'!$CO31="!",'Encodage réponses Es'!AQ31=""),"!",IF('Encodage réponses Es'!AQ31="","",'Encodage réponses Es'!AQ31))</f>
        <v/>
      </c>
      <c r="BD33" s="57" t="str">
        <f aca="false">IF(AND('Encodage réponses Es'!$CO31="!",'Encodage réponses Es'!AR31=""),"!",IF('Encodage réponses Es'!AR31="","",'Encodage réponses Es'!AR31))</f>
        <v/>
      </c>
      <c r="BE33" s="57" t="str">
        <f aca="false">IF(AND('Encodage réponses Es'!$CO31="!",'Encodage réponses Es'!AS31=""),"!",IF('Encodage réponses Es'!AS31="","",'Encodage réponses Es'!AS31))</f>
        <v/>
      </c>
      <c r="BF33" s="57" t="str">
        <f aca="false">IF(AND('Encodage réponses Es'!$CO31="!",'Encodage réponses Es'!AT31=""),"!",IF('Encodage réponses Es'!AT31="","",'Encodage réponses Es'!AT31))</f>
        <v/>
      </c>
      <c r="BG33" s="57" t="str">
        <f aca="false">IF(AND('Encodage réponses Es'!$CO31="!",'Encodage réponses Es'!AU31=""),"!",IF('Encodage réponses Es'!AU31="","",'Encodage réponses Es'!AU31))</f>
        <v/>
      </c>
      <c r="BH33" s="57" t="str">
        <f aca="false">IF(AND('Encodage réponses Es'!$CO31="!",'Encodage réponses Es'!AV31=""),"!",IF('Encodage réponses Es'!AV31="","",'Encodage réponses Es'!AV31))</f>
        <v/>
      </c>
      <c r="BI33" s="57" t="str">
        <f aca="false">IF(AND('Encodage réponses Es'!$CO31="!",'Encodage réponses Es'!AW31=""),"!",IF('Encodage réponses Es'!AW31="","",'Encodage réponses Es'!AW31))</f>
        <v/>
      </c>
      <c r="BJ33" s="57" t="str">
        <f aca="false">IF(AND('Encodage réponses Es'!$CO31="!",'Encodage réponses Es'!AX31=""),"!",IF('Encodage réponses Es'!AX31="","",'Encodage réponses Es'!AX31))</f>
        <v/>
      </c>
      <c r="BK33" s="57" t="str">
        <f aca="false">IF(AND('Encodage réponses Es'!$CO31="!",'Encodage réponses Es'!AY31=""),"!",IF('Encodage réponses Es'!AY31="","",'Encodage réponses Es'!AY31))</f>
        <v/>
      </c>
      <c r="BL33" s="57" t="str">
        <f aca="false">IF(AND('Encodage réponses Es'!$CO31="!",'Encodage réponses Es'!AZ31=""),"!",IF('Encodage réponses Es'!AZ31="","",'Encodage réponses Es'!AZ31))</f>
        <v/>
      </c>
      <c r="BM33" s="170" t="str">
        <f aca="false">IF(COUNTIF(AR33:BL33,"a")&gt;0,"absent(e)",IF(COUNTIF(AR33:BL33,"!")&gt;0,"incomplet",IF(COUNTIF(AR33:BL33,"")&gt;0,"",COUNTIF(AR33:BL33,1))))</f>
        <v/>
      </c>
      <c r="BN33" s="170"/>
      <c r="BO33" s="57" t="str">
        <f aca="false">IF(AND('Encodage réponses Es'!$CO31="!",'Encodage réponses Es'!BA31=""),"!",IF('Encodage réponses Es'!BA31="","",'Encodage réponses Es'!BA31))</f>
        <v/>
      </c>
      <c r="BP33" s="57" t="str">
        <f aca="false">IF(AND('Encodage réponses Es'!$CO31="!",'Encodage réponses Es'!BB31=""),"!",IF('Encodage réponses Es'!BB31="","",'Encodage réponses Es'!BB31))</f>
        <v/>
      </c>
      <c r="BQ33" s="57" t="str">
        <f aca="false">IF(AND('Encodage réponses Es'!$CO31="!",'Encodage réponses Es'!BC31=""),"!",IF('Encodage réponses Es'!BC31="","",'Encodage réponses Es'!BC31))</f>
        <v/>
      </c>
      <c r="BR33" s="57" t="str">
        <f aca="false">IF(AND('Encodage réponses Es'!$CO31="!",'Encodage réponses Es'!BD31=""),"!",IF('Encodage réponses Es'!BD31="","",'Encodage réponses Es'!BD31))</f>
        <v/>
      </c>
      <c r="BS33" s="57" t="str">
        <f aca="false">IF(AND('Encodage réponses Es'!$CO31="!",'Encodage réponses Es'!BE31=""),"!",IF('Encodage réponses Es'!BE31="","",'Encodage réponses Es'!BE31))</f>
        <v/>
      </c>
      <c r="BT33" s="57" t="str">
        <f aca="false">IF(AND('Encodage réponses Es'!$CO31="!",'Encodage réponses Es'!BF31=""),"!",IF('Encodage réponses Es'!BF31="","",'Encodage réponses Es'!BF31))</f>
        <v/>
      </c>
      <c r="BU33" s="57" t="str">
        <f aca="false">IF(AND('Encodage réponses Es'!$CO31="!",'Encodage réponses Es'!BG31=""),"!",IF('Encodage réponses Es'!BG31="","",'Encodage réponses Es'!BG31))</f>
        <v/>
      </c>
      <c r="BV33" s="57" t="str">
        <f aca="false">IF(AND('Encodage réponses Es'!$CO31="!",'Encodage réponses Es'!BH31=""),"!",IF('Encodage réponses Es'!BH31="","",'Encodage réponses Es'!BH31))</f>
        <v/>
      </c>
      <c r="BW33" s="170" t="str">
        <f aca="false">IF(COUNTIF(BO33:BV33,"a")&gt;0,"absent(e)",IF(COUNTIF(BO33:BV33,"!")&gt;0,"incomplet",IF(COUNTIF(BO33:BV33,"")&gt;0,"",COUNTIF(BO33:BV33,1))))</f>
        <v/>
      </c>
      <c r="BX33" s="170"/>
      <c r="BY33" s="57" t="str">
        <f aca="false">IF(AND('Encodage réponses Es'!$CO31="!",'Encodage réponses Es'!BI31=""),"!",IF('Encodage réponses Es'!BI31="","",'Encodage réponses Es'!BI31))</f>
        <v/>
      </c>
      <c r="BZ33" s="57" t="str">
        <f aca="false">IF(AND('Encodage réponses Es'!$CO31="!",'Encodage réponses Es'!BJ31=""),"!",IF('Encodage réponses Es'!BJ31="","",'Encodage réponses Es'!BJ31))</f>
        <v/>
      </c>
      <c r="CA33" s="57" t="str">
        <f aca="false">IF(AND('Encodage réponses Es'!$CO31="!",'Encodage réponses Es'!BK31=""),"!",IF('Encodage réponses Es'!BK31="","",'Encodage réponses Es'!BK31))</f>
        <v/>
      </c>
      <c r="CB33" s="57" t="str">
        <f aca="false">IF(AND('Encodage réponses Es'!$CO31="!",'Encodage réponses Es'!BL31=""),"!",IF('Encodage réponses Es'!BL31="","",'Encodage réponses Es'!BL31))</f>
        <v/>
      </c>
      <c r="CC33" s="57" t="str">
        <f aca="false">IF(AND('Encodage réponses Es'!$CO31="!",'Encodage réponses Es'!BM31=""),"!",IF('Encodage réponses Es'!BM31="","",'Encodage réponses Es'!BM31))</f>
        <v/>
      </c>
      <c r="CD33" s="57" t="str">
        <f aca="false">IF(AND('Encodage réponses Es'!$CO31="!",'Encodage réponses Es'!BN31=""),"!",IF('Encodage réponses Es'!BN31="","",'Encodage réponses Es'!BN31))</f>
        <v/>
      </c>
      <c r="CE33" s="170" t="str">
        <f aca="false">IF(COUNTIF(BY33:CD33,"a")&gt;0,"absent(e)",IF(COUNTIF(BY33:CD33,"!")&gt;0,"incomplet",IF(COUNTIF(BY33:CD33,"")&gt;0,"",COUNTIF(BY33:CD33,1))))</f>
        <v/>
      </c>
      <c r="CF33" s="170"/>
      <c r="CG33" s="57" t="str">
        <f aca="false">IF(AND('Encodage réponses Es'!$CO31="!",'Encodage réponses Es'!BO31=""),"!",IF('Encodage réponses Es'!BO31="","",'Encodage réponses Es'!BO31))</f>
        <v/>
      </c>
      <c r="CH33" s="57" t="str">
        <f aca="false">IF(AND('Encodage réponses Es'!$CO31="!",'Encodage réponses Es'!BP31=""),"!",IF('Encodage réponses Es'!BP31="","",'Encodage réponses Es'!BP31))</f>
        <v/>
      </c>
      <c r="CI33" s="57" t="str">
        <f aca="false">IF(AND('Encodage réponses Es'!$CO31="!",'Encodage réponses Es'!BQ31=""),"!",IF('Encodage réponses Es'!BQ31="","",'Encodage réponses Es'!BQ31))</f>
        <v/>
      </c>
      <c r="CJ33" s="57" t="str">
        <f aca="false">IF(AND('Encodage réponses Es'!$CO31="!",'Encodage réponses Es'!BR31=""),"!",IF('Encodage réponses Es'!BR31="","",'Encodage réponses Es'!BR31))</f>
        <v/>
      </c>
      <c r="CK33" s="57" t="str">
        <f aca="false">IF(AND('Encodage réponses Es'!$CO31="!",'Encodage réponses Es'!BS31=""),"!",IF('Encodage réponses Es'!BS31="","",'Encodage réponses Es'!BS31))</f>
        <v/>
      </c>
      <c r="CL33" s="57" t="str">
        <f aca="false">IF(AND('Encodage réponses Es'!$CO31="!",'Encodage réponses Es'!BT31=""),"!",IF('Encodage réponses Es'!BT31="","",'Encodage réponses Es'!BT31))</f>
        <v/>
      </c>
      <c r="CM33" s="57" t="str">
        <f aca="false">IF(AND('Encodage réponses Es'!$CO31="!",'Encodage réponses Es'!BU31=""),"!",IF('Encodage réponses Es'!BU31="","",'Encodage réponses Es'!BU31))</f>
        <v/>
      </c>
      <c r="CN33" s="57" t="str">
        <f aca="false">IF(AND('Encodage réponses Es'!$CO31="!",'Encodage réponses Es'!BV31=""),"!",IF('Encodage réponses Es'!BV31="","",'Encodage réponses Es'!BV31))</f>
        <v/>
      </c>
      <c r="CO33" s="57" t="str">
        <f aca="false">IF(AND('Encodage réponses Es'!$CO31="!",'Encodage réponses Es'!BW31=""),"!",IF('Encodage réponses Es'!BW31="","",'Encodage réponses Es'!BW31))</f>
        <v/>
      </c>
      <c r="CP33" s="57" t="str">
        <f aca="false">IF(AND('Encodage réponses Es'!$CO31="!",'Encodage réponses Es'!BX31=""),"!",IF('Encodage réponses Es'!BX31="","",'Encodage réponses Es'!BX31))</f>
        <v/>
      </c>
      <c r="CQ33" s="57" t="str">
        <f aca="false">IF(AND('Encodage réponses Es'!$CO31="!",'Encodage réponses Es'!BY31=""),"!",IF('Encodage réponses Es'!BY31="","",'Encodage réponses Es'!BY31))</f>
        <v/>
      </c>
      <c r="CR33" s="57" t="str">
        <f aca="false">IF(AND('Encodage réponses Es'!$CO31="!",'Encodage réponses Es'!BZ31=""),"!",IF('Encodage réponses Es'!BZ31="","",'Encodage réponses Es'!BZ31))</f>
        <v/>
      </c>
      <c r="CS33" s="57" t="str">
        <f aca="false">IF(AND('Encodage réponses Es'!$CO31="!",'Encodage réponses Es'!CA31=""),"!",IF('Encodage réponses Es'!CA31="","",'Encodage réponses Es'!CA31))</f>
        <v/>
      </c>
      <c r="CT33" s="57" t="str">
        <f aca="false">IF(AND('Encodage réponses Es'!$CO31="!",'Encodage réponses Es'!CB31=""),"!",IF('Encodage réponses Es'!CB31="","",'Encodage réponses Es'!CB31))</f>
        <v/>
      </c>
      <c r="CU33" s="57" t="str">
        <f aca="false">IF(AND('Encodage réponses Es'!$CO31="!",'Encodage réponses Es'!CC31=""),"!",IF('Encodage réponses Es'!CC31="","",'Encodage réponses Es'!CC31))</f>
        <v/>
      </c>
      <c r="CV33" s="57" t="str">
        <f aca="false">IF(AND('Encodage réponses Es'!$CO31="!",'Encodage réponses Es'!CD31=""),"!",IF('Encodage réponses Es'!CD31="","",'Encodage réponses Es'!CD31))</f>
        <v/>
      </c>
      <c r="CW33" s="57" t="str">
        <f aca="false">IF(AND('Encodage réponses Es'!$CO31="!",'Encodage réponses Es'!CE31=""),"!",IF('Encodage réponses Es'!CE31="","",'Encodage réponses Es'!CE31))</f>
        <v/>
      </c>
      <c r="CX33" s="57" t="str">
        <f aca="false">IF(AND('Encodage réponses Es'!$CO31="!",'Encodage réponses Es'!CF31=""),"!",IF('Encodage réponses Es'!CF31="","",'Encodage réponses Es'!CF31))</f>
        <v/>
      </c>
      <c r="CY33" s="57" t="str">
        <f aca="false">IF(AND('Encodage réponses Es'!$CO31="!",'Encodage réponses Es'!CG31=""),"!",IF('Encodage réponses Es'!CG31="","",'Encodage réponses Es'!CG31))</f>
        <v/>
      </c>
      <c r="CZ33" s="57" t="str">
        <f aca="false">IF(AND('Encodage réponses Es'!$CO31="!",'Encodage réponses Es'!CH31=""),"!",IF('Encodage réponses Es'!CH31="","",'Encodage réponses Es'!CH31))</f>
        <v/>
      </c>
      <c r="DA33" s="170" t="str">
        <f aca="false">IF(COUNTIF(CG33:CZ33,"a")&gt;0,"absent(e)",IF(COUNTIF(CG33:CZ33,"!")&gt;0,"incomplet",IF(COUNTIF(CG33:CZ33,"")&gt;0,"",COUNTIF(CG33:CZ33,1))))</f>
        <v/>
      </c>
      <c r="DB33" s="170"/>
      <c r="DC33" s="57" t="str">
        <f aca="false">IF(AND('Encodage réponses Es'!$CO31="!",'Encodage réponses Es'!CI31=""),"!",IF('Encodage réponses Es'!CI31="","",'Encodage réponses Es'!CI31))</f>
        <v/>
      </c>
      <c r="DD33" s="57" t="str">
        <f aca="false">IF(AND('Encodage réponses Es'!$CO31="!",'Encodage réponses Es'!CJ31=""),"!",IF('Encodage réponses Es'!CJ31="","",'Encodage réponses Es'!CJ31))</f>
        <v/>
      </c>
      <c r="DE33" s="57" t="str">
        <f aca="false">IF(AND('Encodage réponses Es'!$CO31="!",'Encodage réponses Es'!CK31=""),"!",IF('Encodage réponses Es'!CK31="","",'Encodage réponses Es'!CK31))</f>
        <v/>
      </c>
      <c r="DF33" s="57" t="str">
        <f aca="false">IF(AND('Encodage réponses Es'!$CO31="!",'Encodage réponses Es'!CL31=""),"!",IF('Encodage réponses Es'!CL31="","",'Encodage réponses Es'!CL31))</f>
        <v/>
      </c>
      <c r="DG33" s="57" t="str">
        <f aca="false">IF(AND('Encodage réponses Es'!$CO31="!",'Encodage réponses Es'!CM31=""),"!",IF('Encodage réponses Es'!CM31="","",'Encodage réponses Es'!CM31))</f>
        <v/>
      </c>
      <c r="DH33" s="57" t="str">
        <f aca="false">IF(AND('Encodage réponses Es'!$CO31="!",'Encodage réponses Es'!CN31=""),"!",IF('Encodage réponses Es'!CN31="","",'Encodage réponses Es'!CN31))</f>
        <v/>
      </c>
      <c r="DI33" s="170" t="str">
        <f aca="false">IF(COUNTIF(DC33:DH33,"a")&gt;0,"absent(e)",IF(COUNTIF(DC33:DH33,"!")&gt;0,"incomplet",IF(COUNTIF(DC33:DH33,"")&gt;0,"",COUNTIF(DC33:DH33,1))))</f>
        <v/>
      </c>
      <c r="DJ33" s="170"/>
    </row>
    <row r="34" customFormat="false" ht="11.25" hidden="false" customHeight="true" outlineLevel="0" collapsed="false">
      <c r="A34" s="175"/>
      <c r="B34" s="175"/>
      <c r="C34" s="172" t="n">
        <v>30</v>
      </c>
      <c r="D34" s="172" t="str">
        <f aca="false">IF('Encodage réponses Es'!F32=0,"",'Encodage réponses Es'!F32)</f>
        <v/>
      </c>
      <c r="E34" s="166"/>
      <c r="F34" s="173" t="str">
        <f aca="false">IF(OR(L34="",I34=""),"",IF(OR(L34="absent(e)",I34="absent(e)"),"absent(e)",IF(OR(L34="incomplet",I34="incomplet"),"incomplet",L34+I34)))</f>
        <v/>
      </c>
      <c r="G34" s="174" t="str">
        <f aca="false">IF(F34="absent(e)","absent(e)",IF(F34="","",IF(F34="incomplet","incomplet",F34/$F$4)))</f>
        <v/>
      </c>
      <c r="H34" s="166"/>
      <c r="I34" s="173" t="str">
        <f aca="false">IF(OR(AI34="",AP34="",BM34="",BW34=""),"",IF(OR(AI34="absent(e)",AP34="absent(e)",BM34="absent(e)",BW34="absent(e)"),"absent(e)",IF(OR(AI34="incomplet",AP34="incomplet",BM34="incomplet",BW34="incomplet"),"incomplet",AI34+AP34+BM34+BW34)))</f>
        <v/>
      </c>
      <c r="J34" s="174" t="str">
        <f aca="false">IF(I34="absent(e)","absent(e)",IF(I34="","",IF(I34="incomplet","incomplet",I34/$I$4)))</f>
        <v/>
      </c>
      <c r="K34" s="166"/>
      <c r="L34" s="173" t="str">
        <f aca="false">IF(OR(CE34="",DA34="",DI34=""),"",IF(OR(CE34="absent(e)",DA34="absent(e)",DI34="absent(e)"),"absent(e)",IF(OR(CE34="incomplet",DA34="incomplet",DI34="incomplet"),"incomplet",CE34+DA34+DI34)))</f>
        <v/>
      </c>
      <c r="M34" s="174" t="str">
        <f aca="false">IF(L34="absent(e)","absent(e)",IF(L34="","",IF(L34="incomplet","incomplet",L34/$L$4)))</f>
        <v/>
      </c>
      <c r="N34" s="166"/>
      <c r="O34" s="56" t="str">
        <f aca="false">IF(AND('Encodage réponses Es'!CO32="!",'Encodage réponses Es'!G32=""),"!",IF('Encodage réponses Es'!G32="","",'Encodage réponses Es'!G32))</f>
        <v/>
      </c>
      <c r="P34" s="57" t="str">
        <f aca="false">IF(AND('Encodage réponses Es'!CO32="!",'Encodage réponses Es'!H32=""),"!",IF('Encodage réponses Es'!H32="","",'Encodage réponses Es'!H32))</f>
        <v/>
      </c>
      <c r="Q34" s="57" t="str">
        <f aca="false">IF(AND('Encodage réponses Es'!$CO32="!",'Encodage réponses Es'!I32=""),"!",IF('Encodage réponses Es'!I32="","",'Encodage réponses Es'!I32))</f>
        <v/>
      </c>
      <c r="R34" s="57" t="str">
        <f aca="false">IF(AND('Encodage réponses Es'!$CO32="!",'Encodage réponses Es'!J32=""),"!",IF('Encodage réponses Es'!J32="","",'Encodage réponses Es'!J32))</f>
        <v/>
      </c>
      <c r="S34" s="57" t="str">
        <f aca="false">IF(AND('Encodage réponses Es'!$CO32="!",'Encodage réponses Es'!K32=""),"!",IF('Encodage réponses Es'!K32="","",'Encodage réponses Es'!K32))</f>
        <v/>
      </c>
      <c r="T34" s="57" t="str">
        <f aca="false">IF(AND('Encodage réponses Es'!$CO32="!",'Encodage réponses Es'!L32=""),"!",IF('Encodage réponses Es'!L32="","",'Encodage réponses Es'!L32))</f>
        <v/>
      </c>
      <c r="U34" s="57" t="str">
        <f aca="false">IF(AND('Encodage réponses Es'!$CO32="!",'Encodage réponses Es'!M32=""),"!",IF('Encodage réponses Es'!M32="","",'Encodage réponses Es'!M32))</f>
        <v/>
      </c>
      <c r="V34" s="57" t="str">
        <f aca="false">IF(AND('Encodage réponses Es'!CO32="!",'Encodage réponses Es'!N32=""),"!",IF('Encodage réponses Es'!N32="","",'Encodage réponses Es'!N32))</f>
        <v/>
      </c>
      <c r="W34" s="58"/>
      <c r="X34" s="57" t="str">
        <f aca="false">IF(AND('Encodage réponses Es'!CO32="!",'Encodage réponses Es'!P32=""),"!",IF('Encodage réponses Es'!P32="","",'Encodage réponses Es'!P32))</f>
        <v/>
      </c>
      <c r="Y34" s="57" t="str">
        <f aca="false">IF(AND('Encodage réponses Es'!CO32="!",'Encodage réponses Es'!Q32=""),"!",IF('Encodage réponses Es'!Q32="","",'Encodage réponses Es'!Q32))</f>
        <v/>
      </c>
      <c r="Z34" s="57" t="str">
        <f aca="false">IF(AND('Encodage réponses Es'!CO32="!",'Encodage réponses Es'!R32=""),"!",IF('Encodage réponses Es'!R32="","",'Encodage réponses Es'!R32))</f>
        <v/>
      </c>
      <c r="AA34" s="57" t="str">
        <f aca="false">IF(AND('Encodage réponses Es'!CO32="!",'Encodage réponses Es'!S32=""),"!",IF('Encodage réponses Es'!S32="","",'Encodage réponses Es'!S32))</f>
        <v/>
      </c>
      <c r="AB34" s="57" t="str">
        <f aca="false">IF(AND('Encodage réponses Es'!CO32="!",'Encodage réponses Es'!T32=""),"!",IF('Encodage réponses Es'!T32="","",'Encodage réponses Es'!T32))</f>
        <v/>
      </c>
      <c r="AC34" s="57" t="str">
        <f aca="false">IF(AND('Encodage réponses Es'!CO32="!",'Encodage réponses Es'!U32=""),"!",IF('Encodage réponses Es'!U32="","",'Encodage réponses Es'!U32))</f>
        <v/>
      </c>
      <c r="AD34" s="57" t="str">
        <f aca="false">IF(AND('Encodage réponses Es'!CO32="!",'Encodage réponses Es'!V32=""),"!",IF('Encodage réponses Es'!V32="","",'Encodage réponses Es'!V32))</f>
        <v/>
      </c>
      <c r="AE34" s="57" t="str">
        <f aca="false">IF(AND('Encodage réponses Es'!CO32="!",'Encodage réponses Es'!W32=""),"!",IF('Encodage réponses Es'!W32="","",'Encodage réponses Es'!W32))</f>
        <v/>
      </c>
      <c r="AF34" s="57" t="str">
        <f aca="false">IF(AND('Encodage réponses Es'!CO32="!",'Encodage réponses Es'!X32=""),"!",IF('Encodage réponses Es'!X32="","",'Encodage réponses Es'!X32))</f>
        <v/>
      </c>
      <c r="AG34" s="57" t="str">
        <f aca="false">IF(AND('Encodage réponses Es'!CO32="!",'Encodage réponses Es'!Y32=""),"!",IF('Encodage réponses Es'!Y32="","",'Encodage réponses Es'!Y32))</f>
        <v/>
      </c>
      <c r="AH34" s="57" t="str">
        <f aca="false">IF(AND('Encodage réponses Es'!CO32="!",'Encodage réponses Es'!Z32=""),"!",IF('Encodage réponses Es'!Z32="","",'Encodage réponses Es'!Z32))</f>
        <v/>
      </c>
      <c r="AI34" s="170" t="str">
        <f aca="false">IF(COUNTIF(O34:AH34,"a")&gt;0,"absent(e)",IF(COUNTIF(O34:AH34,"!")&gt;0,"incomplet",IF(COUNTIF(O34:AH34,"")&gt;1,"",COUNTIF(O34:V34,1)+COUNTIF(X34:AH34,1))))</f>
        <v/>
      </c>
      <c r="AJ34" s="170"/>
      <c r="AK34" s="57" t="str">
        <f aca="false">IF(AND('Encodage réponses Es'!$CO32="!",'Encodage réponses Es'!AA32=""),"!",IF('Encodage réponses Es'!AA32="","",'Encodage réponses Es'!AA32))</f>
        <v/>
      </c>
      <c r="AL34" s="57" t="str">
        <f aca="false">IF(AND('Encodage réponses Es'!$CO32="!",'Encodage réponses Es'!AB32=""),"!",IF('Encodage réponses Es'!AB32="","",'Encodage réponses Es'!AB32))</f>
        <v/>
      </c>
      <c r="AM34" s="57" t="str">
        <f aca="false">IF(AND('Encodage réponses Es'!$CO32="!",'Encodage réponses Es'!AC32=""),"!",IF('Encodage réponses Es'!AC32="","",'Encodage réponses Es'!AC32))</f>
        <v/>
      </c>
      <c r="AN34" s="57" t="str">
        <f aca="false">IF(AND('Encodage réponses Es'!$CO32="!",'Encodage réponses Es'!AD32=""),"!",IF('Encodage réponses Es'!AD32="","",'Encodage réponses Es'!AD32))</f>
        <v/>
      </c>
      <c r="AO34" s="57" t="str">
        <f aca="false">IF(AND('Encodage réponses Es'!$CO32="!",'Encodage réponses Es'!AE32=""),"!",IF('Encodage réponses Es'!AE32="","",'Encodage réponses Es'!AE32))</f>
        <v/>
      </c>
      <c r="AP34" s="170" t="str">
        <f aca="false">IF(COUNTIF(AK34:AO34,"a")&gt;0,"absent(e)",IF(COUNTIF(AK34:AO34,"!")&gt;0,"incomplet",IF(COUNTIF(AK34:AO34,"")&gt;0,"",COUNTIF(AK34:AO34,1))))</f>
        <v/>
      </c>
      <c r="AQ34" s="170"/>
      <c r="AR34" s="57" t="str">
        <f aca="false">IF(AND('Encodage réponses Es'!$CO32="!",'Encodage réponses Es'!AF32=""),"!",IF('Encodage réponses Es'!AF32="","",'Encodage réponses Es'!AF32))</f>
        <v/>
      </c>
      <c r="AS34" s="57" t="str">
        <f aca="false">IF(AND('Encodage réponses Es'!$CO32="!",'Encodage réponses Es'!AG32=""),"!",IF('Encodage réponses Es'!AG32="","",'Encodage réponses Es'!AG32))</f>
        <v/>
      </c>
      <c r="AT34" s="57" t="str">
        <f aca="false">IF(AND('Encodage réponses Es'!$CO32="!",'Encodage réponses Es'!AH32=""),"!",IF('Encodage réponses Es'!AH32="","",'Encodage réponses Es'!AH32))</f>
        <v/>
      </c>
      <c r="AU34" s="57" t="str">
        <f aca="false">IF(AND('Encodage réponses Es'!$CO32="!",'Encodage réponses Es'!AI32=""),"!",IF('Encodage réponses Es'!AI32="","",'Encodage réponses Es'!AI32))</f>
        <v/>
      </c>
      <c r="AV34" s="57" t="str">
        <f aca="false">IF(AND('Encodage réponses Es'!$CO32="!",'Encodage réponses Es'!AJ32=""),"!",IF('Encodage réponses Es'!AJ32="","",'Encodage réponses Es'!AJ32))</f>
        <v/>
      </c>
      <c r="AW34" s="57" t="str">
        <f aca="false">IF(AND('Encodage réponses Es'!$CO32="!",'Encodage réponses Es'!AK32=""),"!",IF('Encodage réponses Es'!AK32="","",'Encodage réponses Es'!AK32))</f>
        <v/>
      </c>
      <c r="AX34" s="57" t="str">
        <f aca="false">IF(AND('Encodage réponses Es'!$CO32="!",'Encodage réponses Es'!AL32=""),"!",IF('Encodage réponses Es'!AL32="","",'Encodage réponses Es'!AL32))</f>
        <v/>
      </c>
      <c r="AY34" s="57" t="str">
        <f aca="false">IF(AND('Encodage réponses Es'!$CO32="!",'Encodage réponses Es'!AM32=""),"!",IF('Encodage réponses Es'!AM32="","",'Encodage réponses Es'!AM32))</f>
        <v/>
      </c>
      <c r="AZ34" s="57" t="str">
        <f aca="false">IF(AND('Encodage réponses Es'!$CO32="!",'Encodage réponses Es'!AN32=""),"!",IF('Encodage réponses Es'!AN32="","",'Encodage réponses Es'!AN32))</f>
        <v/>
      </c>
      <c r="BA34" s="57" t="str">
        <f aca="false">IF(AND('Encodage réponses Es'!$CO32="!",'Encodage réponses Es'!AO32=""),"!",IF('Encodage réponses Es'!AO32="","",'Encodage réponses Es'!AO32))</f>
        <v/>
      </c>
      <c r="BB34" s="57" t="str">
        <f aca="false">IF(AND('Encodage réponses Es'!$CO32="!",'Encodage réponses Es'!AP32=""),"!",IF('Encodage réponses Es'!AP32="","",'Encodage réponses Es'!AP32))</f>
        <v/>
      </c>
      <c r="BC34" s="57" t="str">
        <f aca="false">IF(AND('Encodage réponses Es'!$CO32="!",'Encodage réponses Es'!AQ32=""),"!",IF('Encodage réponses Es'!AQ32="","",'Encodage réponses Es'!AQ32))</f>
        <v/>
      </c>
      <c r="BD34" s="57" t="str">
        <f aca="false">IF(AND('Encodage réponses Es'!$CO32="!",'Encodage réponses Es'!AR32=""),"!",IF('Encodage réponses Es'!AR32="","",'Encodage réponses Es'!AR32))</f>
        <v/>
      </c>
      <c r="BE34" s="57" t="str">
        <f aca="false">IF(AND('Encodage réponses Es'!$CO32="!",'Encodage réponses Es'!AS32=""),"!",IF('Encodage réponses Es'!AS32="","",'Encodage réponses Es'!AS32))</f>
        <v/>
      </c>
      <c r="BF34" s="57" t="str">
        <f aca="false">IF(AND('Encodage réponses Es'!$CO32="!",'Encodage réponses Es'!AT32=""),"!",IF('Encodage réponses Es'!AT32="","",'Encodage réponses Es'!AT32))</f>
        <v/>
      </c>
      <c r="BG34" s="57" t="str">
        <f aca="false">IF(AND('Encodage réponses Es'!$CO32="!",'Encodage réponses Es'!AU32=""),"!",IF('Encodage réponses Es'!AU32="","",'Encodage réponses Es'!AU32))</f>
        <v/>
      </c>
      <c r="BH34" s="57" t="str">
        <f aca="false">IF(AND('Encodage réponses Es'!$CO32="!",'Encodage réponses Es'!AV32=""),"!",IF('Encodage réponses Es'!AV32="","",'Encodage réponses Es'!AV32))</f>
        <v/>
      </c>
      <c r="BI34" s="57" t="str">
        <f aca="false">IF(AND('Encodage réponses Es'!$CO32="!",'Encodage réponses Es'!AW32=""),"!",IF('Encodage réponses Es'!AW32="","",'Encodage réponses Es'!AW32))</f>
        <v/>
      </c>
      <c r="BJ34" s="57" t="str">
        <f aca="false">IF(AND('Encodage réponses Es'!$CO32="!",'Encodage réponses Es'!AX32=""),"!",IF('Encodage réponses Es'!AX32="","",'Encodage réponses Es'!AX32))</f>
        <v/>
      </c>
      <c r="BK34" s="57" t="str">
        <f aca="false">IF(AND('Encodage réponses Es'!$CO32="!",'Encodage réponses Es'!AY32=""),"!",IF('Encodage réponses Es'!AY32="","",'Encodage réponses Es'!AY32))</f>
        <v/>
      </c>
      <c r="BL34" s="57" t="str">
        <f aca="false">IF(AND('Encodage réponses Es'!$CO32="!",'Encodage réponses Es'!AZ32=""),"!",IF('Encodage réponses Es'!AZ32="","",'Encodage réponses Es'!AZ32))</f>
        <v/>
      </c>
      <c r="BM34" s="170" t="str">
        <f aca="false">IF(COUNTIF(AR34:BL34,"a")&gt;0,"absent(e)",IF(COUNTIF(AR34:BL34,"!")&gt;0,"incomplet",IF(COUNTIF(AR34:BL34,"")&gt;0,"",COUNTIF(AR34:BL34,1))))</f>
        <v/>
      </c>
      <c r="BN34" s="170"/>
      <c r="BO34" s="57" t="str">
        <f aca="false">IF(AND('Encodage réponses Es'!$CO32="!",'Encodage réponses Es'!BA32=""),"!",IF('Encodage réponses Es'!BA32="","",'Encodage réponses Es'!BA32))</f>
        <v/>
      </c>
      <c r="BP34" s="57" t="str">
        <f aca="false">IF(AND('Encodage réponses Es'!$CO32="!",'Encodage réponses Es'!BB32=""),"!",IF('Encodage réponses Es'!BB32="","",'Encodage réponses Es'!BB32))</f>
        <v/>
      </c>
      <c r="BQ34" s="57" t="str">
        <f aca="false">IF(AND('Encodage réponses Es'!$CO32="!",'Encodage réponses Es'!BC32=""),"!",IF('Encodage réponses Es'!BC32="","",'Encodage réponses Es'!BC32))</f>
        <v/>
      </c>
      <c r="BR34" s="57" t="str">
        <f aca="false">IF(AND('Encodage réponses Es'!$CO32="!",'Encodage réponses Es'!BD32=""),"!",IF('Encodage réponses Es'!BD32="","",'Encodage réponses Es'!BD32))</f>
        <v/>
      </c>
      <c r="BS34" s="57" t="str">
        <f aca="false">IF(AND('Encodage réponses Es'!$CO32="!",'Encodage réponses Es'!BE32=""),"!",IF('Encodage réponses Es'!BE32="","",'Encodage réponses Es'!BE32))</f>
        <v/>
      </c>
      <c r="BT34" s="57" t="str">
        <f aca="false">IF(AND('Encodage réponses Es'!$CO32="!",'Encodage réponses Es'!BF32=""),"!",IF('Encodage réponses Es'!BF32="","",'Encodage réponses Es'!BF32))</f>
        <v/>
      </c>
      <c r="BU34" s="57" t="str">
        <f aca="false">IF(AND('Encodage réponses Es'!$CO32="!",'Encodage réponses Es'!BG32=""),"!",IF('Encodage réponses Es'!BG32="","",'Encodage réponses Es'!BG32))</f>
        <v/>
      </c>
      <c r="BV34" s="57" t="str">
        <f aca="false">IF(AND('Encodage réponses Es'!$CO32="!",'Encodage réponses Es'!BH32=""),"!",IF('Encodage réponses Es'!BH32="","",'Encodage réponses Es'!BH32))</f>
        <v/>
      </c>
      <c r="BW34" s="170" t="str">
        <f aca="false">IF(COUNTIF(BO34:BV34,"a")&gt;0,"absent(e)",IF(COUNTIF(BO34:BV34,"!")&gt;0,"incomplet",IF(COUNTIF(BO34:BV34,"")&gt;0,"",COUNTIF(BO34:BV34,1))))</f>
        <v/>
      </c>
      <c r="BX34" s="170"/>
      <c r="BY34" s="57" t="str">
        <f aca="false">IF(AND('Encodage réponses Es'!$CO32="!",'Encodage réponses Es'!BI32=""),"!",IF('Encodage réponses Es'!BI32="","",'Encodage réponses Es'!BI32))</f>
        <v/>
      </c>
      <c r="BZ34" s="57" t="str">
        <f aca="false">IF(AND('Encodage réponses Es'!$CO32="!",'Encodage réponses Es'!BJ32=""),"!",IF('Encodage réponses Es'!BJ32="","",'Encodage réponses Es'!BJ32))</f>
        <v/>
      </c>
      <c r="CA34" s="57" t="str">
        <f aca="false">IF(AND('Encodage réponses Es'!$CO32="!",'Encodage réponses Es'!BK32=""),"!",IF('Encodage réponses Es'!BK32="","",'Encodage réponses Es'!BK32))</f>
        <v/>
      </c>
      <c r="CB34" s="57" t="str">
        <f aca="false">IF(AND('Encodage réponses Es'!$CO32="!",'Encodage réponses Es'!BL32=""),"!",IF('Encodage réponses Es'!BL32="","",'Encodage réponses Es'!BL32))</f>
        <v/>
      </c>
      <c r="CC34" s="57" t="str">
        <f aca="false">IF(AND('Encodage réponses Es'!$CO32="!",'Encodage réponses Es'!BM32=""),"!",IF('Encodage réponses Es'!BM32="","",'Encodage réponses Es'!BM32))</f>
        <v/>
      </c>
      <c r="CD34" s="57" t="str">
        <f aca="false">IF(AND('Encodage réponses Es'!$CO32="!",'Encodage réponses Es'!BN32=""),"!",IF('Encodage réponses Es'!BN32="","",'Encodage réponses Es'!BN32))</f>
        <v/>
      </c>
      <c r="CE34" s="170" t="str">
        <f aca="false">IF(COUNTIF(BY34:CD34,"a")&gt;0,"absent(e)",IF(COUNTIF(BY34:CD34,"!")&gt;0,"incomplet",IF(COUNTIF(BY34:CD34,"")&gt;0,"",COUNTIF(BY34:CD34,1))))</f>
        <v/>
      </c>
      <c r="CF34" s="170"/>
      <c r="CG34" s="57" t="str">
        <f aca="false">IF(AND('Encodage réponses Es'!$CO32="!",'Encodage réponses Es'!BO32=""),"!",IF('Encodage réponses Es'!BO32="","",'Encodage réponses Es'!BO32))</f>
        <v/>
      </c>
      <c r="CH34" s="57" t="str">
        <f aca="false">IF(AND('Encodage réponses Es'!$CO32="!",'Encodage réponses Es'!BP32=""),"!",IF('Encodage réponses Es'!BP32="","",'Encodage réponses Es'!BP32))</f>
        <v/>
      </c>
      <c r="CI34" s="57" t="str">
        <f aca="false">IF(AND('Encodage réponses Es'!$CO32="!",'Encodage réponses Es'!BQ32=""),"!",IF('Encodage réponses Es'!BQ32="","",'Encodage réponses Es'!BQ32))</f>
        <v/>
      </c>
      <c r="CJ34" s="57" t="str">
        <f aca="false">IF(AND('Encodage réponses Es'!$CO32="!",'Encodage réponses Es'!BR32=""),"!",IF('Encodage réponses Es'!BR32="","",'Encodage réponses Es'!BR32))</f>
        <v/>
      </c>
      <c r="CK34" s="57" t="str">
        <f aca="false">IF(AND('Encodage réponses Es'!$CO32="!",'Encodage réponses Es'!BS32=""),"!",IF('Encodage réponses Es'!BS32="","",'Encodage réponses Es'!BS32))</f>
        <v/>
      </c>
      <c r="CL34" s="57" t="str">
        <f aca="false">IF(AND('Encodage réponses Es'!$CO32="!",'Encodage réponses Es'!BT32=""),"!",IF('Encodage réponses Es'!BT32="","",'Encodage réponses Es'!BT32))</f>
        <v/>
      </c>
      <c r="CM34" s="57" t="str">
        <f aca="false">IF(AND('Encodage réponses Es'!$CO32="!",'Encodage réponses Es'!BU32=""),"!",IF('Encodage réponses Es'!BU32="","",'Encodage réponses Es'!BU32))</f>
        <v/>
      </c>
      <c r="CN34" s="57" t="str">
        <f aca="false">IF(AND('Encodage réponses Es'!$CO32="!",'Encodage réponses Es'!BV32=""),"!",IF('Encodage réponses Es'!BV32="","",'Encodage réponses Es'!BV32))</f>
        <v/>
      </c>
      <c r="CO34" s="57" t="str">
        <f aca="false">IF(AND('Encodage réponses Es'!$CO32="!",'Encodage réponses Es'!BW32=""),"!",IF('Encodage réponses Es'!BW32="","",'Encodage réponses Es'!BW32))</f>
        <v/>
      </c>
      <c r="CP34" s="57" t="str">
        <f aca="false">IF(AND('Encodage réponses Es'!$CO32="!",'Encodage réponses Es'!BX32=""),"!",IF('Encodage réponses Es'!BX32="","",'Encodage réponses Es'!BX32))</f>
        <v/>
      </c>
      <c r="CQ34" s="57" t="str">
        <f aca="false">IF(AND('Encodage réponses Es'!$CO32="!",'Encodage réponses Es'!BY32=""),"!",IF('Encodage réponses Es'!BY32="","",'Encodage réponses Es'!BY32))</f>
        <v/>
      </c>
      <c r="CR34" s="57" t="str">
        <f aca="false">IF(AND('Encodage réponses Es'!$CO32="!",'Encodage réponses Es'!BZ32=""),"!",IF('Encodage réponses Es'!BZ32="","",'Encodage réponses Es'!BZ32))</f>
        <v/>
      </c>
      <c r="CS34" s="57" t="str">
        <f aca="false">IF(AND('Encodage réponses Es'!$CO32="!",'Encodage réponses Es'!CA32=""),"!",IF('Encodage réponses Es'!CA32="","",'Encodage réponses Es'!CA32))</f>
        <v/>
      </c>
      <c r="CT34" s="57" t="str">
        <f aca="false">IF(AND('Encodage réponses Es'!$CO32="!",'Encodage réponses Es'!CB32=""),"!",IF('Encodage réponses Es'!CB32="","",'Encodage réponses Es'!CB32))</f>
        <v/>
      </c>
      <c r="CU34" s="57" t="str">
        <f aca="false">IF(AND('Encodage réponses Es'!$CO32="!",'Encodage réponses Es'!CC32=""),"!",IF('Encodage réponses Es'!CC32="","",'Encodage réponses Es'!CC32))</f>
        <v/>
      </c>
      <c r="CV34" s="57" t="str">
        <f aca="false">IF(AND('Encodage réponses Es'!$CO32="!",'Encodage réponses Es'!CD32=""),"!",IF('Encodage réponses Es'!CD32="","",'Encodage réponses Es'!CD32))</f>
        <v/>
      </c>
      <c r="CW34" s="57" t="str">
        <f aca="false">IF(AND('Encodage réponses Es'!$CO32="!",'Encodage réponses Es'!CE32=""),"!",IF('Encodage réponses Es'!CE32="","",'Encodage réponses Es'!CE32))</f>
        <v/>
      </c>
      <c r="CX34" s="57" t="str">
        <f aca="false">IF(AND('Encodage réponses Es'!$CO32="!",'Encodage réponses Es'!CF32=""),"!",IF('Encodage réponses Es'!CF32="","",'Encodage réponses Es'!CF32))</f>
        <v/>
      </c>
      <c r="CY34" s="57" t="str">
        <f aca="false">IF(AND('Encodage réponses Es'!$CO32="!",'Encodage réponses Es'!CG32=""),"!",IF('Encodage réponses Es'!CG32="","",'Encodage réponses Es'!CG32))</f>
        <v/>
      </c>
      <c r="CZ34" s="57" t="str">
        <f aca="false">IF(AND('Encodage réponses Es'!$CO32="!",'Encodage réponses Es'!CH32=""),"!",IF('Encodage réponses Es'!CH32="","",'Encodage réponses Es'!CH32))</f>
        <v/>
      </c>
      <c r="DA34" s="170" t="str">
        <f aca="false">IF(COUNTIF(CG34:CZ34,"a")&gt;0,"absent(e)",IF(COUNTIF(CG34:CZ34,"!")&gt;0,"incomplet",IF(COUNTIF(CG34:CZ34,"")&gt;0,"",COUNTIF(CG34:CZ34,1))))</f>
        <v/>
      </c>
      <c r="DB34" s="170"/>
      <c r="DC34" s="57" t="str">
        <f aca="false">IF(AND('Encodage réponses Es'!$CO32="!",'Encodage réponses Es'!CI32=""),"!",IF('Encodage réponses Es'!CI32="","",'Encodage réponses Es'!CI32))</f>
        <v/>
      </c>
      <c r="DD34" s="57" t="str">
        <f aca="false">IF(AND('Encodage réponses Es'!$CO32="!",'Encodage réponses Es'!CJ32=""),"!",IF('Encodage réponses Es'!CJ32="","",'Encodage réponses Es'!CJ32))</f>
        <v/>
      </c>
      <c r="DE34" s="57" t="str">
        <f aca="false">IF(AND('Encodage réponses Es'!$CO32="!",'Encodage réponses Es'!CK32=""),"!",IF('Encodage réponses Es'!CK32="","",'Encodage réponses Es'!CK32))</f>
        <v/>
      </c>
      <c r="DF34" s="57" t="str">
        <f aca="false">IF(AND('Encodage réponses Es'!$CO32="!",'Encodage réponses Es'!CL32=""),"!",IF('Encodage réponses Es'!CL32="","",'Encodage réponses Es'!CL32))</f>
        <v/>
      </c>
      <c r="DG34" s="57" t="str">
        <f aca="false">IF(AND('Encodage réponses Es'!$CO32="!",'Encodage réponses Es'!CM32=""),"!",IF('Encodage réponses Es'!CM32="","",'Encodage réponses Es'!CM32))</f>
        <v/>
      </c>
      <c r="DH34" s="57" t="str">
        <f aca="false">IF(AND('Encodage réponses Es'!$CO32="!",'Encodage réponses Es'!CN32=""),"!",IF('Encodage réponses Es'!CN32="","",'Encodage réponses Es'!CN32))</f>
        <v/>
      </c>
      <c r="DI34" s="170" t="str">
        <f aca="false">IF(COUNTIF(DC34:DH34,"a")&gt;0,"absent(e)",IF(COUNTIF(DC34:DH34,"!")&gt;0,"incomplet",IF(COUNTIF(DC34:DH34,"")&gt;0,"",COUNTIF(DC34:DH34,1))))</f>
        <v/>
      </c>
      <c r="DJ34" s="170"/>
    </row>
    <row r="35" customFormat="false" ht="11.25" hidden="false" customHeight="true" outlineLevel="0" collapsed="false">
      <c r="A35" s="175"/>
      <c r="B35" s="175"/>
      <c r="C35" s="172" t="n">
        <v>31</v>
      </c>
      <c r="D35" s="172" t="str">
        <f aca="false">IF('Encodage réponses Es'!F33=0,"",'Encodage réponses Es'!F33)</f>
        <v/>
      </c>
      <c r="E35" s="166"/>
      <c r="F35" s="173" t="str">
        <f aca="false">IF(OR(L35="",I35=""),"",IF(OR(L35="absent(e)",I35="absent(e)"),"absent(e)",IF(OR(L35="incomplet",I35="incomplet"),"incomplet",L35+I35)))</f>
        <v/>
      </c>
      <c r="G35" s="174" t="str">
        <f aca="false">IF(F35="absent(e)","absent(e)",IF(F35="","",IF(F35="incomplet","incomplet",F35/$F$4)))</f>
        <v/>
      </c>
      <c r="H35" s="166"/>
      <c r="I35" s="173" t="str">
        <f aca="false">IF(OR(AI35="",AP35="",BM35="",BW35=""),"",IF(OR(AI35="absent(e)",AP35="absent(e)",BM35="absent(e)",BW35="absent(e)"),"absent(e)",IF(OR(AI35="incomplet",AP35="incomplet",BM35="incomplet",BW35="incomplet"),"incomplet",AI35+AP35+BM35+BW35)))</f>
        <v/>
      </c>
      <c r="J35" s="174" t="str">
        <f aca="false">IF(I35="absent(e)","absent(e)",IF(I35="","",IF(I35="incomplet","incomplet",I35/$I$4)))</f>
        <v/>
      </c>
      <c r="K35" s="166"/>
      <c r="L35" s="173" t="str">
        <f aca="false">IF(OR(CE35="",DA35="",DI35=""),"",IF(OR(CE35="absent(e)",DA35="absent(e)",DI35="absent(e)"),"absent(e)",IF(OR(CE35="incomplet",DA35="incomplet",DI35="incomplet"),"incomplet",CE35+DA35+DI35)))</f>
        <v/>
      </c>
      <c r="M35" s="174" t="str">
        <f aca="false">IF(L35="absent(e)","absent(e)",IF(L35="","",IF(L35="incomplet","incomplet",L35/$L$4)))</f>
        <v/>
      </c>
      <c r="N35" s="166"/>
      <c r="O35" s="56" t="str">
        <f aca="false">IF(AND('Encodage réponses Es'!CO33="!",'Encodage réponses Es'!G33=""),"!",IF('Encodage réponses Es'!G33="","",'Encodage réponses Es'!G33))</f>
        <v/>
      </c>
      <c r="P35" s="57" t="str">
        <f aca="false">IF(AND('Encodage réponses Es'!CO33="!",'Encodage réponses Es'!H33=""),"!",IF('Encodage réponses Es'!H33="","",'Encodage réponses Es'!H33))</f>
        <v/>
      </c>
      <c r="Q35" s="57" t="str">
        <f aca="false">IF(AND('Encodage réponses Es'!$CO33="!",'Encodage réponses Es'!I33=""),"!",IF('Encodage réponses Es'!I33="","",'Encodage réponses Es'!I33))</f>
        <v/>
      </c>
      <c r="R35" s="57" t="str">
        <f aca="false">IF(AND('Encodage réponses Es'!$CO33="!",'Encodage réponses Es'!J33=""),"!",IF('Encodage réponses Es'!J33="","",'Encodage réponses Es'!J33))</f>
        <v/>
      </c>
      <c r="S35" s="57" t="str">
        <f aca="false">IF(AND('Encodage réponses Es'!$CO33="!",'Encodage réponses Es'!K33=""),"!",IF('Encodage réponses Es'!K33="","",'Encodage réponses Es'!K33))</f>
        <v/>
      </c>
      <c r="T35" s="57" t="str">
        <f aca="false">IF(AND('Encodage réponses Es'!$CO33="!",'Encodage réponses Es'!L33=""),"!",IF('Encodage réponses Es'!L33="","",'Encodage réponses Es'!L33))</f>
        <v/>
      </c>
      <c r="U35" s="57" t="str">
        <f aca="false">IF(AND('Encodage réponses Es'!$CO33="!",'Encodage réponses Es'!M33=""),"!",IF('Encodage réponses Es'!M33="","",'Encodage réponses Es'!M33))</f>
        <v/>
      </c>
      <c r="V35" s="57" t="str">
        <f aca="false">IF(AND('Encodage réponses Es'!CO33="!",'Encodage réponses Es'!N33=""),"!",IF('Encodage réponses Es'!N33="","",'Encodage réponses Es'!N33))</f>
        <v/>
      </c>
      <c r="W35" s="58"/>
      <c r="X35" s="57" t="str">
        <f aca="false">IF(AND('Encodage réponses Es'!CO33="!",'Encodage réponses Es'!P33=""),"!",IF('Encodage réponses Es'!P33="","",'Encodage réponses Es'!P33))</f>
        <v/>
      </c>
      <c r="Y35" s="57" t="str">
        <f aca="false">IF(AND('Encodage réponses Es'!CO33="!",'Encodage réponses Es'!Q33=""),"!",IF('Encodage réponses Es'!Q33="","",'Encodage réponses Es'!Q33))</f>
        <v/>
      </c>
      <c r="Z35" s="57" t="str">
        <f aca="false">IF(AND('Encodage réponses Es'!CO33="!",'Encodage réponses Es'!R33=""),"!",IF('Encodage réponses Es'!R33="","",'Encodage réponses Es'!R33))</f>
        <v/>
      </c>
      <c r="AA35" s="57" t="str">
        <f aca="false">IF(AND('Encodage réponses Es'!CO33="!",'Encodage réponses Es'!S33=""),"!",IF('Encodage réponses Es'!S33="","",'Encodage réponses Es'!S33))</f>
        <v/>
      </c>
      <c r="AB35" s="57" t="str">
        <f aca="false">IF(AND('Encodage réponses Es'!CO33="!",'Encodage réponses Es'!T33=""),"!",IF('Encodage réponses Es'!T33="","",'Encodage réponses Es'!T33))</f>
        <v/>
      </c>
      <c r="AC35" s="57" t="str">
        <f aca="false">IF(AND('Encodage réponses Es'!CO33="!",'Encodage réponses Es'!U33=""),"!",IF('Encodage réponses Es'!U33="","",'Encodage réponses Es'!U33))</f>
        <v/>
      </c>
      <c r="AD35" s="57" t="str">
        <f aca="false">IF(AND('Encodage réponses Es'!CO33="!",'Encodage réponses Es'!V33=""),"!",IF('Encodage réponses Es'!V33="","",'Encodage réponses Es'!V33))</f>
        <v/>
      </c>
      <c r="AE35" s="57" t="str">
        <f aca="false">IF(AND('Encodage réponses Es'!CO33="!",'Encodage réponses Es'!W33=""),"!",IF('Encodage réponses Es'!W33="","",'Encodage réponses Es'!W33))</f>
        <v/>
      </c>
      <c r="AF35" s="57" t="str">
        <f aca="false">IF(AND('Encodage réponses Es'!CO33="!",'Encodage réponses Es'!X33=""),"!",IF('Encodage réponses Es'!X33="","",'Encodage réponses Es'!X33))</f>
        <v/>
      </c>
      <c r="AG35" s="57" t="str">
        <f aca="false">IF(AND('Encodage réponses Es'!CO33="!",'Encodage réponses Es'!Y33=""),"!",IF('Encodage réponses Es'!Y33="","",'Encodage réponses Es'!Y33))</f>
        <v/>
      </c>
      <c r="AH35" s="57" t="str">
        <f aca="false">IF(AND('Encodage réponses Es'!CO33="!",'Encodage réponses Es'!Z33=""),"!",IF('Encodage réponses Es'!Z33="","",'Encodage réponses Es'!Z33))</f>
        <v/>
      </c>
      <c r="AI35" s="170" t="str">
        <f aca="false">IF(COUNTIF(O35:AH35,"a")&gt;0,"absent(e)",IF(COUNTIF(O35:AH35,"!")&gt;0,"incomplet",IF(COUNTIF(O35:AH35,"")&gt;1,"",COUNTIF(O35:V35,1)+COUNTIF(X35:AH35,1))))</f>
        <v/>
      </c>
      <c r="AJ35" s="170"/>
      <c r="AK35" s="57" t="str">
        <f aca="false">IF(AND('Encodage réponses Es'!$CO33="!",'Encodage réponses Es'!AA33=""),"!",IF('Encodage réponses Es'!AA33="","",'Encodage réponses Es'!AA33))</f>
        <v/>
      </c>
      <c r="AL35" s="57" t="str">
        <f aca="false">IF(AND('Encodage réponses Es'!$CO33="!",'Encodage réponses Es'!AB33=""),"!",IF('Encodage réponses Es'!AB33="","",'Encodage réponses Es'!AB33))</f>
        <v/>
      </c>
      <c r="AM35" s="57" t="str">
        <f aca="false">IF(AND('Encodage réponses Es'!$CO33="!",'Encodage réponses Es'!AC33=""),"!",IF('Encodage réponses Es'!AC33="","",'Encodage réponses Es'!AC33))</f>
        <v/>
      </c>
      <c r="AN35" s="57" t="str">
        <f aca="false">IF(AND('Encodage réponses Es'!$CO33="!",'Encodage réponses Es'!AD33=""),"!",IF('Encodage réponses Es'!AD33="","",'Encodage réponses Es'!AD33))</f>
        <v/>
      </c>
      <c r="AO35" s="57" t="str">
        <f aca="false">IF(AND('Encodage réponses Es'!$CO33="!",'Encodage réponses Es'!AE33=""),"!",IF('Encodage réponses Es'!AE33="","",'Encodage réponses Es'!AE33))</f>
        <v/>
      </c>
      <c r="AP35" s="170" t="str">
        <f aca="false">IF(COUNTIF(AK35:AO35,"a")&gt;0,"absent(e)",IF(COUNTIF(AK35:AO35,"!")&gt;0,"incomplet",IF(COUNTIF(AK35:AO35,"")&gt;0,"",COUNTIF(AK35:AO35,1))))</f>
        <v/>
      </c>
      <c r="AQ35" s="170"/>
      <c r="AR35" s="57" t="str">
        <f aca="false">IF(AND('Encodage réponses Es'!$CO33="!",'Encodage réponses Es'!AF33=""),"!",IF('Encodage réponses Es'!AF33="","",'Encodage réponses Es'!AF33))</f>
        <v/>
      </c>
      <c r="AS35" s="57" t="str">
        <f aca="false">IF(AND('Encodage réponses Es'!$CO33="!",'Encodage réponses Es'!AG33=""),"!",IF('Encodage réponses Es'!AG33="","",'Encodage réponses Es'!AG33))</f>
        <v/>
      </c>
      <c r="AT35" s="57" t="str">
        <f aca="false">IF(AND('Encodage réponses Es'!$CO33="!",'Encodage réponses Es'!AH33=""),"!",IF('Encodage réponses Es'!AH33="","",'Encodage réponses Es'!AH33))</f>
        <v/>
      </c>
      <c r="AU35" s="57" t="str">
        <f aca="false">IF(AND('Encodage réponses Es'!$CO33="!",'Encodage réponses Es'!AI33=""),"!",IF('Encodage réponses Es'!AI33="","",'Encodage réponses Es'!AI33))</f>
        <v/>
      </c>
      <c r="AV35" s="57" t="str">
        <f aca="false">IF(AND('Encodage réponses Es'!$CO33="!",'Encodage réponses Es'!AJ33=""),"!",IF('Encodage réponses Es'!AJ33="","",'Encodage réponses Es'!AJ33))</f>
        <v/>
      </c>
      <c r="AW35" s="57" t="str">
        <f aca="false">IF(AND('Encodage réponses Es'!$CO33="!",'Encodage réponses Es'!AK33=""),"!",IF('Encodage réponses Es'!AK33="","",'Encodage réponses Es'!AK33))</f>
        <v/>
      </c>
      <c r="AX35" s="57" t="str">
        <f aca="false">IF(AND('Encodage réponses Es'!$CO33="!",'Encodage réponses Es'!AL33=""),"!",IF('Encodage réponses Es'!AL33="","",'Encodage réponses Es'!AL33))</f>
        <v/>
      </c>
      <c r="AY35" s="57" t="str">
        <f aca="false">IF(AND('Encodage réponses Es'!$CO33="!",'Encodage réponses Es'!AM33=""),"!",IF('Encodage réponses Es'!AM33="","",'Encodage réponses Es'!AM33))</f>
        <v/>
      </c>
      <c r="AZ35" s="57" t="str">
        <f aca="false">IF(AND('Encodage réponses Es'!$CO33="!",'Encodage réponses Es'!AN33=""),"!",IF('Encodage réponses Es'!AN33="","",'Encodage réponses Es'!AN33))</f>
        <v/>
      </c>
      <c r="BA35" s="57" t="str">
        <f aca="false">IF(AND('Encodage réponses Es'!$CO33="!",'Encodage réponses Es'!AO33=""),"!",IF('Encodage réponses Es'!AO33="","",'Encodage réponses Es'!AO33))</f>
        <v/>
      </c>
      <c r="BB35" s="57" t="str">
        <f aca="false">IF(AND('Encodage réponses Es'!$CO33="!",'Encodage réponses Es'!AP33=""),"!",IF('Encodage réponses Es'!AP33="","",'Encodage réponses Es'!AP33))</f>
        <v/>
      </c>
      <c r="BC35" s="57" t="str">
        <f aca="false">IF(AND('Encodage réponses Es'!$CO33="!",'Encodage réponses Es'!AQ33=""),"!",IF('Encodage réponses Es'!AQ33="","",'Encodage réponses Es'!AQ33))</f>
        <v/>
      </c>
      <c r="BD35" s="57" t="str">
        <f aca="false">IF(AND('Encodage réponses Es'!$CO33="!",'Encodage réponses Es'!AR33=""),"!",IF('Encodage réponses Es'!AR33="","",'Encodage réponses Es'!AR33))</f>
        <v/>
      </c>
      <c r="BE35" s="57" t="str">
        <f aca="false">IF(AND('Encodage réponses Es'!$CO33="!",'Encodage réponses Es'!AS33=""),"!",IF('Encodage réponses Es'!AS33="","",'Encodage réponses Es'!AS33))</f>
        <v/>
      </c>
      <c r="BF35" s="57" t="str">
        <f aca="false">IF(AND('Encodage réponses Es'!$CO33="!",'Encodage réponses Es'!AT33=""),"!",IF('Encodage réponses Es'!AT33="","",'Encodage réponses Es'!AT33))</f>
        <v/>
      </c>
      <c r="BG35" s="57" t="str">
        <f aca="false">IF(AND('Encodage réponses Es'!$CO33="!",'Encodage réponses Es'!AU33=""),"!",IF('Encodage réponses Es'!AU33="","",'Encodage réponses Es'!AU33))</f>
        <v/>
      </c>
      <c r="BH35" s="57" t="str">
        <f aca="false">IF(AND('Encodage réponses Es'!$CO33="!",'Encodage réponses Es'!AV33=""),"!",IF('Encodage réponses Es'!AV33="","",'Encodage réponses Es'!AV33))</f>
        <v/>
      </c>
      <c r="BI35" s="57" t="str">
        <f aca="false">IF(AND('Encodage réponses Es'!$CO33="!",'Encodage réponses Es'!AW33=""),"!",IF('Encodage réponses Es'!AW33="","",'Encodage réponses Es'!AW33))</f>
        <v/>
      </c>
      <c r="BJ35" s="57" t="str">
        <f aca="false">IF(AND('Encodage réponses Es'!$CO33="!",'Encodage réponses Es'!AX33=""),"!",IF('Encodage réponses Es'!AX33="","",'Encodage réponses Es'!AX33))</f>
        <v/>
      </c>
      <c r="BK35" s="57" t="str">
        <f aca="false">IF(AND('Encodage réponses Es'!$CO33="!",'Encodage réponses Es'!AY33=""),"!",IF('Encodage réponses Es'!AY33="","",'Encodage réponses Es'!AY33))</f>
        <v/>
      </c>
      <c r="BL35" s="57" t="str">
        <f aca="false">IF(AND('Encodage réponses Es'!$CO33="!",'Encodage réponses Es'!AZ33=""),"!",IF('Encodage réponses Es'!AZ33="","",'Encodage réponses Es'!AZ33))</f>
        <v/>
      </c>
      <c r="BM35" s="170" t="str">
        <f aca="false">IF(COUNTIF(AR35:BL35,"a")&gt;0,"absent(e)",IF(COUNTIF(AR35:BL35,"!")&gt;0,"incomplet",IF(COUNTIF(AR35:BL35,"")&gt;0,"",COUNTIF(AR35:BL35,1))))</f>
        <v/>
      </c>
      <c r="BN35" s="170"/>
      <c r="BO35" s="57" t="str">
        <f aca="false">IF(AND('Encodage réponses Es'!$CO33="!",'Encodage réponses Es'!BA33=""),"!",IF('Encodage réponses Es'!BA33="","",'Encodage réponses Es'!BA33))</f>
        <v/>
      </c>
      <c r="BP35" s="57" t="str">
        <f aca="false">IF(AND('Encodage réponses Es'!$CO33="!",'Encodage réponses Es'!BB33=""),"!",IF('Encodage réponses Es'!BB33="","",'Encodage réponses Es'!BB33))</f>
        <v/>
      </c>
      <c r="BQ35" s="57" t="str">
        <f aca="false">IF(AND('Encodage réponses Es'!$CO33="!",'Encodage réponses Es'!BC33=""),"!",IF('Encodage réponses Es'!BC33="","",'Encodage réponses Es'!BC33))</f>
        <v/>
      </c>
      <c r="BR35" s="57" t="str">
        <f aca="false">IF(AND('Encodage réponses Es'!$CO33="!",'Encodage réponses Es'!BD33=""),"!",IF('Encodage réponses Es'!BD33="","",'Encodage réponses Es'!BD33))</f>
        <v/>
      </c>
      <c r="BS35" s="57" t="str">
        <f aca="false">IF(AND('Encodage réponses Es'!$CO33="!",'Encodage réponses Es'!BE33=""),"!",IF('Encodage réponses Es'!BE33="","",'Encodage réponses Es'!BE33))</f>
        <v/>
      </c>
      <c r="BT35" s="57" t="str">
        <f aca="false">IF(AND('Encodage réponses Es'!$CO33="!",'Encodage réponses Es'!BF33=""),"!",IF('Encodage réponses Es'!BF33="","",'Encodage réponses Es'!BF33))</f>
        <v/>
      </c>
      <c r="BU35" s="57" t="str">
        <f aca="false">IF(AND('Encodage réponses Es'!$CO33="!",'Encodage réponses Es'!BG33=""),"!",IF('Encodage réponses Es'!BG33="","",'Encodage réponses Es'!BG33))</f>
        <v/>
      </c>
      <c r="BV35" s="57" t="str">
        <f aca="false">IF(AND('Encodage réponses Es'!$CO33="!",'Encodage réponses Es'!BH33=""),"!",IF('Encodage réponses Es'!BH33="","",'Encodage réponses Es'!BH33))</f>
        <v/>
      </c>
      <c r="BW35" s="170" t="str">
        <f aca="false">IF(COUNTIF(BO35:BV35,"a")&gt;0,"absent(e)",IF(COUNTIF(BO35:BV35,"!")&gt;0,"incomplet",IF(COUNTIF(BO35:BV35,"")&gt;0,"",COUNTIF(BO35:BV35,1))))</f>
        <v/>
      </c>
      <c r="BX35" s="170"/>
      <c r="BY35" s="57" t="str">
        <f aca="false">IF(AND('Encodage réponses Es'!$CO33="!",'Encodage réponses Es'!BI33=""),"!",IF('Encodage réponses Es'!BI33="","",'Encodage réponses Es'!BI33))</f>
        <v/>
      </c>
      <c r="BZ35" s="57" t="str">
        <f aca="false">IF(AND('Encodage réponses Es'!$CO33="!",'Encodage réponses Es'!BJ33=""),"!",IF('Encodage réponses Es'!BJ33="","",'Encodage réponses Es'!BJ33))</f>
        <v/>
      </c>
      <c r="CA35" s="57" t="str">
        <f aca="false">IF(AND('Encodage réponses Es'!$CO33="!",'Encodage réponses Es'!BK33=""),"!",IF('Encodage réponses Es'!BK33="","",'Encodage réponses Es'!BK33))</f>
        <v/>
      </c>
      <c r="CB35" s="57" t="str">
        <f aca="false">IF(AND('Encodage réponses Es'!$CO33="!",'Encodage réponses Es'!BL33=""),"!",IF('Encodage réponses Es'!BL33="","",'Encodage réponses Es'!BL33))</f>
        <v/>
      </c>
      <c r="CC35" s="57" t="str">
        <f aca="false">IF(AND('Encodage réponses Es'!$CO33="!",'Encodage réponses Es'!BM33=""),"!",IF('Encodage réponses Es'!BM33="","",'Encodage réponses Es'!BM33))</f>
        <v/>
      </c>
      <c r="CD35" s="57" t="str">
        <f aca="false">IF(AND('Encodage réponses Es'!$CO33="!",'Encodage réponses Es'!BN33=""),"!",IF('Encodage réponses Es'!BN33="","",'Encodage réponses Es'!BN33))</f>
        <v/>
      </c>
      <c r="CE35" s="170" t="str">
        <f aca="false">IF(COUNTIF(BY35:CD35,"a")&gt;0,"absent(e)",IF(COUNTIF(BY35:CD35,"!")&gt;0,"incomplet",IF(COUNTIF(BY35:CD35,"")&gt;0,"",COUNTIF(BY35:CD35,1))))</f>
        <v/>
      </c>
      <c r="CF35" s="170"/>
      <c r="CG35" s="57" t="str">
        <f aca="false">IF(AND('Encodage réponses Es'!$CO33="!",'Encodage réponses Es'!BO33=""),"!",IF('Encodage réponses Es'!BO33="","",'Encodage réponses Es'!BO33))</f>
        <v/>
      </c>
      <c r="CH35" s="57" t="str">
        <f aca="false">IF(AND('Encodage réponses Es'!$CO33="!",'Encodage réponses Es'!BP33=""),"!",IF('Encodage réponses Es'!BP33="","",'Encodage réponses Es'!BP33))</f>
        <v/>
      </c>
      <c r="CI35" s="57" t="str">
        <f aca="false">IF(AND('Encodage réponses Es'!$CO33="!",'Encodage réponses Es'!BQ33=""),"!",IF('Encodage réponses Es'!BQ33="","",'Encodage réponses Es'!BQ33))</f>
        <v/>
      </c>
      <c r="CJ35" s="57" t="str">
        <f aca="false">IF(AND('Encodage réponses Es'!$CO33="!",'Encodage réponses Es'!BR33=""),"!",IF('Encodage réponses Es'!BR33="","",'Encodage réponses Es'!BR33))</f>
        <v/>
      </c>
      <c r="CK35" s="57" t="str">
        <f aca="false">IF(AND('Encodage réponses Es'!$CO33="!",'Encodage réponses Es'!BS33=""),"!",IF('Encodage réponses Es'!BS33="","",'Encodage réponses Es'!BS33))</f>
        <v/>
      </c>
      <c r="CL35" s="57" t="str">
        <f aca="false">IF(AND('Encodage réponses Es'!$CO33="!",'Encodage réponses Es'!BT33=""),"!",IF('Encodage réponses Es'!BT33="","",'Encodage réponses Es'!BT33))</f>
        <v/>
      </c>
      <c r="CM35" s="57" t="str">
        <f aca="false">IF(AND('Encodage réponses Es'!$CO33="!",'Encodage réponses Es'!BU33=""),"!",IF('Encodage réponses Es'!BU33="","",'Encodage réponses Es'!BU33))</f>
        <v/>
      </c>
      <c r="CN35" s="57" t="str">
        <f aca="false">IF(AND('Encodage réponses Es'!$CO33="!",'Encodage réponses Es'!BV33=""),"!",IF('Encodage réponses Es'!BV33="","",'Encodage réponses Es'!BV33))</f>
        <v/>
      </c>
      <c r="CO35" s="57" t="str">
        <f aca="false">IF(AND('Encodage réponses Es'!$CO33="!",'Encodage réponses Es'!BW33=""),"!",IF('Encodage réponses Es'!BW33="","",'Encodage réponses Es'!BW33))</f>
        <v/>
      </c>
      <c r="CP35" s="57" t="str">
        <f aca="false">IF(AND('Encodage réponses Es'!$CO33="!",'Encodage réponses Es'!BX33=""),"!",IF('Encodage réponses Es'!BX33="","",'Encodage réponses Es'!BX33))</f>
        <v/>
      </c>
      <c r="CQ35" s="57" t="str">
        <f aca="false">IF(AND('Encodage réponses Es'!$CO33="!",'Encodage réponses Es'!BY33=""),"!",IF('Encodage réponses Es'!BY33="","",'Encodage réponses Es'!BY33))</f>
        <v/>
      </c>
      <c r="CR35" s="57" t="str">
        <f aca="false">IF(AND('Encodage réponses Es'!$CO33="!",'Encodage réponses Es'!BZ33=""),"!",IF('Encodage réponses Es'!BZ33="","",'Encodage réponses Es'!BZ33))</f>
        <v/>
      </c>
      <c r="CS35" s="57" t="str">
        <f aca="false">IF(AND('Encodage réponses Es'!$CO33="!",'Encodage réponses Es'!CA33=""),"!",IF('Encodage réponses Es'!CA33="","",'Encodage réponses Es'!CA33))</f>
        <v/>
      </c>
      <c r="CT35" s="57" t="str">
        <f aca="false">IF(AND('Encodage réponses Es'!$CO33="!",'Encodage réponses Es'!CB33=""),"!",IF('Encodage réponses Es'!CB33="","",'Encodage réponses Es'!CB33))</f>
        <v/>
      </c>
      <c r="CU35" s="57" t="str">
        <f aca="false">IF(AND('Encodage réponses Es'!$CO33="!",'Encodage réponses Es'!CC33=""),"!",IF('Encodage réponses Es'!CC33="","",'Encodage réponses Es'!CC33))</f>
        <v/>
      </c>
      <c r="CV35" s="57" t="str">
        <f aca="false">IF(AND('Encodage réponses Es'!$CO33="!",'Encodage réponses Es'!CD33=""),"!",IF('Encodage réponses Es'!CD33="","",'Encodage réponses Es'!CD33))</f>
        <v/>
      </c>
      <c r="CW35" s="57" t="str">
        <f aca="false">IF(AND('Encodage réponses Es'!$CO33="!",'Encodage réponses Es'!CE33=""),"!",IF('Encodage réponses Es'!CE33="","",'Encodage réponses Es'!CE33))</f>
        <v/>
      </c>
      <c r="CX35" s="57" t="str">
        <f aca="false">IF(AND('Encodage réponses Es'!$CO33="!",'Encodage réponses Es'!CF33=""),"!",IF('Encodage réponses Es'!CF33="","",'Encodage réponses Es'!CF33))</f>
        <v/>
      </c>
      <c r="CY35" s="57" t="str">
        <f aca="false">IF(AND('Encodage réponses Es'!$CO33="!",'Encodage réponses Es'!CG33=""),"!",IF('Encodage réponses Es'!CG33="","",'Encodage réponses Es'!CG33))</f>
        <v/>
      </c>
      <c r="CZ35" s="57" t="str">
        <f aca="false">IF(AND('Encodage réponses Es'!$CO33="!",'Encodage réponses Es'!CH33=""),"!",IF('Encodage réponses Es'!CH33="","",'Encodage réponses Es'!CH33))</f>
        <v/>
      </c>
      <c r="DA35" s="170" t="str">
        <f aca="false">IF(COUNTIF(CG35:CZ35,"a")&gt;0,"absent(e)",IF(COUNTIF(CG35:CZ35,"!")&gt;0,"incomplet",IF(COUNTIF(CG35:CZ35,"")&gt;0,"",COUNTIF(CG35:CZ35,1))))</f>
        <v/>
      </c>
      <c r="DB35" s="170"/>
      <c r="DC35" s="57" t="str">
        <f aca="false">IF(AND('Encodage réponses Es'!$CO33="!",'Encodage réponses Es'!CI33=""),"!",IF('Encodage réponses Es'!CI33="","",'Encodage réponses Es'!CI33))</f>
        <v/>
      </c>
      <c r="DD35" s="57" t="str">
        <f aca="false">IF(AND('Encodage réponses Es'!$CO33="!",'Encodage réponses Es'!CJ33=""),"!",IF('Encodage réponses Es'!CJ33="","",'Encodage réponses Es'!CJ33))</f>
        <v/>
      </c>
      <c r="DE35" s="57" t="str">
        <f aca="false">IF(AND('Encodage réponses Es'!$CO33="!",'Encodage réponses Es'!CK33=""),"!",IF('Encodage réponses Es'!CK33="","",'Encodage réponses Es'!CK33))</f>
        <v/>
      </c>
      <c r="DF35" s="57" t="str">
        <f aca="false">IF(AND('Encodage réponses Es'!$CO33="!",'Encodage réponses Es'!CL33=""),"!",IF('Encodage réponses Es'!CL33="","",'Encodage réponses Es'!CL33))</f>
        <v/>
      </c>
      <c r="DG35" s="57" t="str">
        <f aca="false">IF(AND('Encodage réponses Es'!$CO33="!",'Encodage réponses Es'!CM33=""),"!",IF('Encodage réponses Es'!CM33="","",'Encodage réponses Es'!CM33))</f>
        <v/>
      </c>
      <c r="DH35" s="57" t="str">
        <f aca="false">IF(AND('Encodage réponses Es'!$CO33="!",'Encodage réponses Es'!CN33=""),"!",IF('Encodage réponses Es'!CN33="","",'Encodage réponses Es'!CN33))</f>
        <v/>
      </c>
      <c r="DI35" s="170" t="str">
        <f aca="false">IF(COUNTIF(DC35:DH35,"a")&gt;0,"absent(e)",IF(COUNTIF(DC35:DH35,"!")&gt;0,"incomplet",IF(COUNTIF(DC35:DH35,"")&gt;0,"",COUNTIF(DC35:DH35,1))))</f>
        <v/>
      </c>
      <c r="DJ35" s="170"/>
    </row>
    <row r="36" customFormat="false" ht="11.25" hidden="false" customHeight="true" outlineLevel="0" collapsed="false">
      <c r="A36" s="175"/>
      <c r="B36" s="175"/>
      <c r="C36" s="172" t="n">
        <v>32</v>
      </c>
      <c r="D36" s="172" t="str">
        <f aca="false">IF('Encodage réponses Es'!F34=0,"",'Encodage réponses Es'!F34)</f>
        <v/>
      </c>
      <c r="E36" s="166"/>
      <c r="F36" s="173" t="str">
        <f aca="false">IF(OR(L36="",I36=""),"",IF(OR(L36="absent(e)",I36="absent(e)"),"absent(e)",IF(OR(L36="incomplet",I36="incomplet"),"incomplet",L36+I36)))</f>
        <v/>
      </c>
      <c r="G36" s="174" t="str">
        <f aca="false">IF(F36="absent(e)","absent(e)",IF(F36="","",IF(F36="incomplet","incomplet",F36/$F$4)))</f>
        <v/>
      </c>
      <c r="H36" s="166"/>
      <c r="I36" s="173" t="str">
        <f aca="false">IF(OR(AI36="",AP36="",BM36="",BW36=""),"",IF(OR(AI36="absent(e)",AP36="absent(e)",BM36="absent(e)",BW36="absent(e)"),"absent(e)",IF(OR(AI36="incomplet",AP36="incomplet",BM36="incomplet",BW36="incomplet"),"incomplet",AI36+AP36+BM36+BW36)))</f>
        <v/>
      </c>
      <c r="J36" s="174" t="str">
        <f aca="false">IF(I36="absent(e)","absent(e)",IF(I36="","",IF(I36="incomplet","incomplet",I36/$I$4)))</f>
        <v/>
      </c>
      <c r="K36" s="166"/>
      <c r="L36" s="173" t="str">
        <f aca="false">IF(OR(CE36="",DA36="",DI36=""),"",IF(OR(CE36="absent(e)",DA36="absent(e)",DI36="absent(e)"),"absent(e)",IF(OR(CE36="incomplet",DA36="incomplet",DI36="incomplet"),"incomplet",CE36+DA36+DI36)))</f>
        <v/>
      </c>
      <c r="M36" s="174" t="str">
        <f aca="false">IF(L36="absent(e)","absent(e)",IF(L36="","",IF(L36="incomplet","incomplet",L36/$L$4)))</f>
        <v/>
      </c>
      <c r="N36" s="166"/>
      <c r="O36" s="56" t="str">
        <f aca="false">IF(AND('Encodage réponses Es'!CO34="!",'Encodage réponses Es'!G34=""),"!",IF('Encodage réponses Es'!G34="","",'Encodage réponses Es'!G34))</f>
        <v/>
      </c>
      <c r="P36" s="57" t="str">
        <f aca="false">IF(AND('Encodage réponses Es'!CO34="!",'Encodage réponses Es'!H34=""),"!",IF('Encodage réponses Es'!H34="","",'Encodage réponses Es'!H34))</f>
        <v/>
      </c>
      <c r="Q36" s="57" t="str">
        <f aca="false">IF(AND('Encodage réponses Es'!$CO34="!",'Encodage réponses Es'!I34=""),"!",IF('Encodage réponses Es'!I34="","",'Encodage réponses Es'!I34))</f>
        <v/>
      </c>
      <c r="R36" s="57" t="str">
        <f aca="false">IF(AND('Encodage réponses Es'!$CO34="!",'Encodage réponses Es'!J34=""),"!",IF('Encodage réponses Es'!J34="","",'Encodage réponses Es'!J34))</f>
        <v/>
      </c>
      <c r="S36" s="57" t="str">
        <f aca="false">IF(AND('Encodage réponses Es'!$CO34="!",'Encodage réponses Es'!K34=""),"!",IF('Encodage réponses Es'!K34="","",'Encodage réponses Es'!K34))</f>
        <v/>
      </c>
      <c r="T36" s="57" t="str">
        <f aca="false">IF(AND('Encodage réponses Es'!$CO34="!",'Encodage réponses Es'!L34=""),"!",IF('Encodage réponses Es'!L34="","",'Encodage réponses Es'!L34))</f>
        <v/>
      </c>
      <c r="U36" s="57" t="str">
        <f aca="false">IF(AND('Encodage réponses Es'!$CO34="!",'Encodage réponses Es'!M34=""),"!",IF('Encodage réponses Es'!M34="","",'Encodage réponses Es'!M34))</f>
        <v/>
      </c>
      <c r="V36" s="57" t="str">
        <f aca="false">IF(AND('Encodage réponses Es'!CO34="!",'Encodage réponses Es'!N34=""),"!",IF('Encodage réponses Es'!N34="","",'Encodage réponses Es'!N34))</f>
        <v/>
      </c>
      <c r="W36" s="58"/>
      <c r="X36" s="57" t="str">
        <f aca="false">IF(AND('Encodage réponses Es'!CO34="!",'Encodage réponses Es'!P34=""),"!",IF('Encodage réponses Es'!P34="","",'Encodage réponses Es'!P34))</f>
        <v/>
      </c>
      <c r="Y36" s="57" t="str">
        <f aca="false">IF(AND('Encodage réponses Es'!CO34="!",'Encodage réponses Es'!Q34=""),"!",IF('Encodage réponses Es'!Q34="","",'Encodage réponses Es'!Q34))</f>
        <v/>
      </c>
      <c r="Z36" s="57" t="str">
        <f aca="false">IF(AND('Encodage réponses Es'!CO34="!",'Encodage réponses Es'!R34=""),"!",IF('Encodage réponses Es'!R34="","",'Encodage réponses Es'!R34))</f>
        <v/>
      </c>
      <c r="AA36" s="57" t="str">
        <f aca="false">IF(AND('Encodage réponses Es'!CO34="!",'Encodage réponses Es'!S34=""),"!",IF('Encodage réponses Es'!S34="","",'Encodage réponses Es'!S34))</f>
        <v/>
      </c>
      <c r="AB36" s="57" t="str">
        <f aca="false">IF(AND('Encodage réponses Es'!CO34="!",'Encodage réponses Es'!T34=""),"!",IF('Encodage réponses Es'!T34="","",'Encodage réponses Es'!T34))</f>
        <v/>
      </c>
      <c r="AC36" s="57" t="str">
        <f aca="false">IF(AND('Encodage réponses Es'!CO34="!",'Encodage réponses Es'!U34=""),"!",IF('Encodage réponses Es'!U34="","",'Encodage réponses Es'!U34))</f>
        <v/>
      </c>
      <c r="AD36" s="57" t="str">
        <f aca="false">IF(AND('Encodage réponses Es'!CO34="!",'Encodage réponses Es'!V34=""),"!",IF('Encodage réponses Es'!V34="","",'Encodage réponses Es'!V34))</f>
        <v/>
      </c>
      <c r="AE36" s="57" t="str">
        <f aca="false">IF(AND('Encodage réponses Es'!CO34="!",'Encodage réponses Es'!W34=""),"!",IF('Encodage réponses Es'!W34="","",'Encodage réponses Es'!W34))</f>
        <v/>
      </c>
      <c r="AF36" s="57" t="str">
        <f aca="false">IF(AND('Encodage réponses Es'!CO34="!",'Encodage réponses Es'!X34=""),"!",IF('Encodage réponses Es'!X34="","",'Encodage réponses Es'!X34))</f>
        <v/>
      </c>
      <c r="AG36" s="57" t="str">
        <f aca="false">IF(AND('Encodage réponses Es'!CO34="!",'Encodage réponses Es'!Y34=""),"!",IF('Encodage réponses Es'!Y34="","",'Encodage réponses Es'!Y34))</f>
        <v/>
      </c>
      <c r="AH36" s="57" t="str">
        <f aca="false">IF(AND('Encodage réponses Es'!CO34="!",'Encodage réponses Es'!Z34=""),"!",IF('Encodage réponses Es'!Z34="","",'Encodage réponses Es'!Z34))</f>
        <v/>
      </c>
      <c r="AI36" s="170" t="str">
        <f aca="false">IF(COUNTIF(O36:AH36,"a")&gt;0,"absent(e)",IF(COUNTIF(O36:AH36,"!")&gt;0,"incomplet",IF(COUNTIF(O36:AH36,"")&gt;1,"",COUNTIF(O36:V36,1)+COUNTIF(X36:AH36,1))))</f>
        <v/>
      </c>
      <c r="AJ36" s="170"/>
      <c r="AK36" s="57" t="str">
        <f aca="false">IF(AND('Encodage réponses Es'!$CO34="!",'Encodage réponses Es'!AA34=""),"!",IF('Encodage réponses Es'!AA34="","",'Encodage réponses Es'!AA34))</f>
        <v/>
      </c>
      <c r="AL36" s="57" t="str">
        <f aca="false">IF(AND('Encodage réponses Es'!$CO34="!",'Encodage réponses Es'!AB34=""),"!",IF('Encodage réponses Es'!AB34="","",'Encodage réponses Es'!AB34))</f>
        <v/>
      </c>
      <c r="AM36" s="57" t="str">
        <f aca="false">IF(AND('Encodage réponses Es'!$CO34="!",'Encodage réponses Es'!AC34=""),"!",IF('Encodage réponses Es'!AC34="","",'Encodage réponses Es'!AC34))</f>
        <v/>
      </c>
      <c r="AN36" s="57" t="str">
        <f aca="false">IF(AND('Encodage réponses Es'!$CO34="!",'Encodage réponses Es'!AD34=""),"!",IF('Encodage réponses Es'!AD34="","",'Encodage réponses Es'!AD34))</f>
        <v/>
      </c>
      <c r="AO36" s="57" t="str">
        <f aca="false">IF(AND('Encodage réponses Es'!$CO34="!",'Encodage réponses Es'!AE34=""),"!",IF('Encodage réponses Es'!AE34="","",'Encodage réponses Es'!AE34))</f>
        <v/>
      </c>
      <c r="AP36" s="170" t="str">
        <f aca="false">IF(COUNTIF(AK36:AO36,"a")&gt;0,"absent(e)",IF(COUNTIF(AK36:AO36,"!")&gt;0,"incomplet",IF(COUNTIF(AK36:AO36,"")&gt;0,"",COUNTIF(AK36:AO36,1))))</f>
        <v/>
      </c>
      <c r="AQ36" s="170"/>
      <c r="AR36" s="57" t="str">
        <f aca="false">IF(AND('Encodage réponses Es'!$CO34="!",'Encodage réponses Es'!AF34=""),"!",IF('Encodage réponses Es'!AF34="","",'Encodage réponses Es'!AF34))</f>
        <v/>
      </c>
      <c r="AS36" s="57" t="str">
        <f aca="false">IF(AND('Encodage réponses Es'!$CO34="!",'Encodage réponses Es'!AG34=""),"!",IF('Encodage réponses Es'!AG34="","",'Encodage réponses Es'!AG34))</f>
        <v/>
      </c>
      <c r="AT36" s="57" t="str">
        <f aca="false">IF(AND('Encodage réponses Es'!$CO34="!",'Encodage réponses Es'!AH34=""),"!",IF('Encodage réponses Es'!AH34="","",'Encodage réponses Es'!AH34))</f>
        <v/>
      </c>
      <c r="AU36" s="57" t="str">
        <f aca="false">IF(AND('Encodage réponses Es'!$CO34="!",'Encodage réponses Es'!AI34=""),"!",IF('Encodage réponses Es'!AI34="","",'Encodage réponses Es'!AI34))</f>
        <v/>
      </c>
      <c r="AV36" s="57" t="str">
        <f aca="false">IF(AND('Encodage réponses Es'!$CO34="!",'Encodage réponses Es'!AJ34=""),"!",IF('Encodage réponses Es'!AJ34="","",'Encodage réponses Es'!AJ34))</f>
        <v/>
      </c>
      <c r="AW36" s="57" t="str">
        <f aca="false">IF(AND('Encodage réponses Es'!$CO34="!",'Encodage réponses Es'!AK34=""),"!",IF('Encodage réponses Es'!AK34="","",'Encodage réponses Es'!AK34))</f>
        <v/>
      </c>
      <c r="AX36" s="57" t="str">
        <f aca="false">IF(AND('Encodage réponses Es'!$CO34="!",'Encodage réponses Es'!AL34=""),"!",IF('Encodage réponses Es'!AL34="","",'Encodage réponses Es'!AL34))</f>
        <v/>
      </c>
      <c r="AY36" s="57" t="str">
        <f aca="false">IF(AND('Encodage réponses Es'!$CO34="!",'Encodage réponses Es'!AM34=""),"!",IF('Encodage réponses Es'!AM34="","",'Encodage réponses Es'!AM34))</f>
        <v/>
      </c>
      <c r="AZ36" s="57" t="str">
        <f aca="false">IF(AND('Encodage réponses Es'!$CO34="!",'Encodage réponses Es'!AN34=""),"!",IF('Encodage réponses Es'!AN34="","",'Encodage réponses Es'!AN34))</f>
        <v/>
      </c>
      <c r="BA36" s="57" t="str">
        <f aca="false">IF(AND('Encodage réponses Es'!$CO34="!",'Encodage réponses Es'!AO34=""),"!",IF('Encodage réponses Es'!AO34="","",'Encodage réponses Es'!AO34))</f>
        <v/>
      </c>
      <c r="BB36" s="57" t="str">
        <f aca="false">IF(AND('Encodage réponses Es'!$CO34="!",'Encodage réponses Es'!AP34=""),"!",IF('Encodage réponses Es'!AP34="","",'Encodage réponses Es'!AP34))</f>
        <v/>
      </c>
      <c r="BC36" s="57" t="str">
        <f aca="false">IF(AND('Encodage réponses Es'!$CO34="!",'Encodage réponses Es'!AQ34=""),"!",IF('Encodage réponses Es'!AQ34="","",'Encodage réponses Es'!AQ34))</f>
        <v/>
      </c>
      <c r="BD36" s="57" t="str">
        <f aca="false">IF(AND('Encodage réponses Es'!$CO34="!",'Encodage réponses Es'!AR34=""),"!",IF('Encodage réponses Es'!AR34="","",'Encodage réponses Es'!AR34))</f>
        <v/>
      </c>
      <c r="BE36" s="57" t="str">
        <f aca="false">IF(AND('Encodage réponses Es'!$CO34="!",'Encodage réponses Es'!AS34=""),"!",IF('Encodage réponses Es'!AS34="","",'Encodage réponses Es'!AS34))</f>
        <v/>
      </c>
      <c r="BF36" s="57" t="str">
        <f aca="false">IF(AND('Encodage réponses Es'!$CO34="!",'Encodage réponses Es'!AT34=""),"!",IF('Encodage réponses Es'!AT34="","",'Encodage réponses Es'!AT34))</f>
        <v/>
      </c>
      <c r="BG36" s="57" t="str">
        <f aca="false">IF(AND('Encodage réponses Es'!$CO34="!",'Encodage réponses Es'!AU34=""),"!",IF('Encodage réponses Es'!AU34="","",'Encodage réponses Es'!AU34))</f>
        <v/>
      </c>
      <c r="BH36" s="57" t="str">
        <f aca="false">IF(AND('Encodage réponses Es'!$CO34="!",'Encodage réponses Es'!AV34=""),"!",IF('Encodage réponses Es'!AV34="","",'Encodage réponses Es'!AV34))</f>
        <v/>
      </c>
      <c r="BI36" s="57" t="str">
        <f aca="false">IF(AND('Encodage réponses Es'!$CO34="!",'Encodage réponses Es'!AW34=""),"!",IF('Encodage réponses Es'!AW34="","",'Encodage réponses Es'!AW34))</f>
        <v/>
      </c>
      <c r="BJ36" s="57" t="str">
        <f aca="false">IF(AND('Encodage réponses Es'!$CO34="!",'Encodage réponses Es'!AX34=""),"!",IF('Encodage réponses Es'!AX34="","",'Encodage réponses Es'!AX34))</f>
        <v/>
      </c>
      <c r="BK36" s="57" t="str">
        <f aca="false">IF(AND('Encodage réponses Es'!$CO34="!",'Encodage réponses Es'!AY34=""),"!",IF('Encodage réponses Es'!AY34="","",'Encodage réponses Es'!AY34))</f>
        <v/>
      </c>
      <c r="BL36" s="57" t="str">
        <f aca="false">IF(AND('Encodage réponses Es'!$CO34="!",'Encodage réponses Es'!AZ34=""),"!",IF('Encodage réponses Es'!AZ34="","",'Encodage réponses Es'!AZ34))</f>
        <v/>
      </c>
      <c r="BM36" s="170" t="str">
        <f aca="false">IF(COUNTIF(AR36:BL36,"a")&gt;0,"absent(e)",IF(COUNTIF(AR36:BL36,"!")&gt;0,"incomplet",IF(COUNTIF(AR36:BL36,"")&gt;0,"",COUNTIF(AR36:BL36,1))))</f>
        <v/>
      </c>
      <c r="BN36" s="170"/>
      <c r="BO36" s="57" t="str">
        <f aca="false">IF(AND('Encodage réponses Es'!$CO34="!",'Encodage réponses Es'!BA34=""),"!",IF('Encodage réponses Es'!BA34="","",'Encodage réponses Es'!BA34))</f>
        <v/>
      </c>
      <c r="BP36" s="57" t="str">
        <f aca="false">IF(AND('Encodage réponses Es'!$CO34="!",'Encodage réponses Es'!BB34=""),"!",IF('Encodage réponses Es'!BB34="","",'Encodage réponses Es'!BB34))</f>
        <v/>
      </c>
      <c r="BQ36" s="57" t="str">
        <f aca="false">IF(AND('Encodage réponses Es'!$CO34="!",'Encodage réponses Es'!BC34=""),"!",IF('Encodage réponses Es'!BC34="","",'Encodage réponses Es'!BC34))</f>
        <v/>
      </c>
      <c r="BR36" s="57" t="str">
        <f aca="false">IF(AND('Encodage réponses Es'!$CO34="!",'Encodage réponses Es'!BD34=""),"!",IF('Encodage réponses Es'!BD34="","",'Encodage réponses Es'!BD34))</f>
        <v/>
      </c>
      <c r="BS36" s="57" t="str">
        <f aca="false">IF(AND('Encodage réponses Es'!$CO34="!",'Encodage réponses Es'!BE34=""),"!",IF('Encodage réponses Es'!BE34="","",'Encodage réponses Es'!BE34))</f>
        <v/>
      </c>
      <c r="BT36" s="57" t="str">
        <f aca="false">IF(AND('Encodage réponses Es'!$CO34="!",'Encodage réponses Es'!BF34=""),"!",IF('Encodage réponses Es'!BF34="","",'Encodage réponses Es'!BF34))</f>
        <v/>
      </c>
      <c r="BU36" s="57" t="str">
        <f aca="false">IF(AND('Encodage réponses Es'!$CO34="!",'Encodage réponses Es'!BG34=""),"!",IF('Encodage réponses Es'!BG34="","",'Encodage réponses Es'!BG34))</f>
        <v/>
      </c>
      <c r="BV36" s="57" t="str">
        <f aca="false">IF(AND('Encodage réponses Es'!$CO34="!",'Encodage réponses Es'!BH34=""),"!",IF('Encodage réponses Es'!BH34="","",'Encodage réponses Es'!BH34))</f>
        <v/>
      </c>
      <c r="BW36" s="170" t="str">
        <f aca="false">IF(COUNTIF(BO36:BV36,"a")&gt;0,"absent(e)",IF(COUNTIF(BO36:BV36,"!")&gt;0,"incomplet",IF(COUNTIF(BO36:BV36,"")&gt;0,"",COUNTIF(BO36:BV36,1))))</f>
        <v/>
      </c>
      <c r="BX36" s="170"/>
      <c r="BY36" s="57" t="str">
        <f aca="false">IF(AND('Encodage réponses Es'!$CO34="!",'Encodage réponses Es'!BI34=""),"!",IF('Encodage réponses Es'!BI34="","",'Encodage réponses Es'!BI34))</f>
        <v/>
      </c>
      <c r="BZ36" s="57" t="str">
        <f aca="false">IF(AND('Encodage réponses Es'!$CO34="!",'Encodage réponses Es'!BJ34=""),"!",IF('Encodage réponses Es'!BJ34="","",'Encodage réponses Es'!BJ34))</f>
        <v/>
      </c>
      <c r="CA36" s="57" t="str">
        <f aca="false">IF(AND('Encodage réponses Es'!$CO34="!",'Encodage réponses Es'!BK34=""),"!",IF('Encodage réponses Es'!BK34="","",'Encodage réponses Es'!BK34))</f>
        <v/>
      </c>
      <c r="CB36" s="57" t="str">
        <f aca="false">IF(AND('Encodage réponses Es'!$CO34="!",'Encodage réponses Es'!BL34=""),"!",IF('Encodage réponses Es'!BL34="","",'Encodage réponses Es'!BL34))</f>
        <v/>
      </c>
      <c r="CC36" s="57" t="str">
        <f aca="false">IF(AND('Encodage réponses Es'!$CO34="!",'Encodage réponses Es'!BM34=""),"!",IF('Encodage réponses Es'!BM34="","",'Encodage réponses Es'!BM34))</f>
        <v/>
      </c>
      <c r="CD36" s="57" t="str">
        <f aca="false">IF(AND('Encodage réponses Es'!$CO34="!",'Encodage réponses Es'!BN34=""),"!",IF('Encodage réponses Es'!BN34="","",'Encodage réponses Es'!BN34))</f>
        <v/>
      </c>
      <c r="CE36" s="170" t="str">
        <f aca="false">IF(COUNTIF(BY36:CD36,"a")&gt;0,"absent(e)",IF(COUNTIF(BY36:CD36,"!")&gt;0,"incomplet",IF(COUNTIF(BY36:CD36,"")&gt;0,"",COUNTIF(BY36:CD36,1))))</f>
        <v/>
      </c>
      <c r="CF36" s="170"/>
      <c r="CG36" s="57" t="str">
        <f aca="false">IF(AND('Encodage réponses Es'!$CO34="!",'Encodage réponses Es'!BO34=""),"!",IF('Encodage réponses Es'!BO34="","",'Encodage réponses Es'!BO34))</f>
        <v/>
      </c>
      <c r="CH36" s="57" t="str">
        <f aca="false">IF(AND('Encodage réponses Es'!$CO34="!",'Encodage réponses Es'!BP34=""),"!",IF('Encodage réponses Es'!BP34="","",'Encodage réponses Es'!BP34))</f>
        <v/>
      </c>
      <c r="CI36" s="57" t="str">
        <f aca="false">IF(AND('Encodage réponses Es'!$CO34="!",'Encodage réponses Es'!BQ34=""),"!",IF('Encodage réponses Es'!BQ34="","",'Encodage réponses Es'!BQ34))</f>
        <v/>
      </c>
      <c r="CJ36" s="57" t="str">
        <f aca="false">IF(AND('Encodage réponses Es'!$CO34="!",'Encodage réponses Es'!BR34=""),"!",IF('Encodage réponses Es'!BR34="","",'Encodage réponses Es'!BR34))</f>
        <v/>
      </c>
      <c r="CK36" s="57" t="str">
        <f aca="false">IF(AND('Encodage réponses Es'!$CO34="!",'Encodage réponses Es'!BS34=""),"!",IF('Encodage réponses Es'!BS34="","",'Encodage réponses Es'!BS34))</f>
        <v/>
      </c>
      <c r="CL36" s="57" t="str">
        <f aca="false">IF(AND('Encodage réponses Es'!$CO34="!",'Encodage réponses Es'!BT34=""),"!",IF('Encodage réponses Es'!BT34="","",'Encodage réponses Es'!BT34))</f>
        <v/>
      </c>
      <c r="CM36" s="57" t="str">
        <f aca="false">IF(AND('Encodage réponses Es'!$CO34="!",'Encodage réponses Es'!BU34=""),"!",IF('Encodage réponses Es'!BU34="","",'Encodage réponses Es'!BU34))</f>
        <v/>
      </c>
      <c r="CN36" s="57" t="str">
        <f aca="false">IF(AND('Encodage réponses Es'!$CO34="!",'Encodage réponses Es'!BV34=""),"!",IF('Encodage réponses Es'!BV34="","",'Encodage réponses Es'!BV34))</f>
        <v/>
      </c>
      <c r="CO36" s="57" t="str">
        <f aca="false">IF(AND('Encodage réponses Es'!$CO34="!",'Encodage réponses Es'!BW34=""),"!",IF('Encodage réponses Es'!BW34="","",'Encodage réponses Es'!BW34))</f>
        <v/>
      </c>
      <c r="CP36" s="57" t="str">
        <f aca="false">IF(AND('Encodage réponses Es'!$CO34="!",'Encodage réponses Es'!BX34=""),"!",IF('Encodage réponses Es'!BX34="","",'Encodage réponses Es'!BX34))</f>
        <v/>
      </c>
      <c r="CQ36" s="57" t="str">
        <f aca="false">IF(AND('Encodage réponses Es'!$CO34="!",'Encodage réponses Es'!BY34=""),"!",IF('Encodage réponses Es'!BY34="","",'Encodage réponses Es'!BY34))</f>
        <v/>
      </c>
      <c r="CR36" s="57" t="str">
        <f aca="false">IF(AND('Encodage réponses Es'!$CO34="!",'Encodage réponses Es'!BZ34=""),"!",IF('Encodage réponses Es'!BZ34="","",'Encodage réponses Es'!BZ34))</f>
        <v/>
      </c>
      <c r="CS36" s="57" t="str">
        <f aca="false">IF(AND('Encodage réponses Es'!$CO34="!",'Encodage réponses Es'!CA34=""),"!",IF('Encodage réponses Es'!CA34="","",'Encodage réponses Es'!CA34))</f>
        <v/>
      </c>
      <c r="CT36" s="57" t="str">
        <f aca="false">IF(AND('Encodage réponses Es'!$CO34="!",'Encodage réponses Es'!CB34=""),"!",IF('Encodage réponses Es'!CB34="","",'Encodage réponses Es'!CB34))</f>
        <v/>
      </c>
      <c r="CU36" s="57" t="str">
        <f aca="false">IF(AND('Encodage réponses Es'!$CO34="!",'Encodage réponses Es'!CC34=""),"!",IF('Encodage réponses Es'!CC34="","",'Encodage réponses Es'!CC34))</f>
        <v/>
      </c>
      <c r="CV36" s="57" t="str">
        <f aca="false">IF(AND('Encodage réponses Es'!$CO34="!",'Encodage réponses Es'!CD34=""),"!",IF('Encodage réponses Es'!CD34="","",'Encodage réponses Es'!CD34))</f>
        <v/>
      </c>
      <c r="CW36" s="57" t="str">
        <f aca="false">IF(AND('Encodage réponses Es'!$CO34="!",'Encodage réponses Es'!CE34=""),"!",IF('Encodage réponses Es'!CE34="","",'Encodage réponses Es'!CE34))</f>
        <v/>
      </c>
      <c r="CX36" s="57" t="str">
        <f aca="false">IF(AND('Encodage réponses Es'!$CO34="!",'Encodage réponses Es'!CF34=""),"!",IF('Encodage réponses Es'!CF34="","",'Encodage réponses Es'!CF34))</f>
        <v/>
      </c>
      <c r="CY36" s="57" t="str">
        <f aca="false">IF(AND('Encodage réponses Es'!$CO34="!",'Encodage réponses Es'!CG34=""),"!",IF('Encodage réponses Es'!CG34="","",'Encodage réponses Es'!CG34))</f>
        <v/>
      </c>
      <c r="CZ36" s="57" t="str">
        <f aca="false">IF(AND('Encodage réponses Es'!$CO34="!",'Encodage réponses Es'!CH34=""),"!",IF('Encodage réponses Es'!CH34="","",'Encodage réponses Es'!CH34))</f>
        <v/>
      </c>
      <c r="DA36" s="170" t="str">
        <f aca="false">IF(COUNTIF(CG36:CZ36,"a")&gt;0,"absent(e)",IF(COUNTIF(CG36:CZ36,"!")&gt;0,"incomplet",IF(COUNTIF(CG36:CZ36,"")&gt;0,"",COUNTIF(CG36:CZ36,1))))</f>
        <v/>
      </c>
      <c r="DB36" s="170"/>
      <c r="DC36" s="57" t="str">
        <f aca="false">IF(AND('Encodage réponses Es'!$CO34="!",'Encodage réponses Es'!CI34=""),"!",IF('Encodage réponses Es'!CI34="","",'Encodage réponses Es'!CI34))</f>
        <v/>
      </c>
      <c r="DD36" s="57" t="str">
        <f aca="false">IF(AND('Encodage réponses Es'!$CO34="!",'Encodage réponses Es'!CJ34=""),"!",IF('Encodage réponses Es'!CJ34="","",'Encodage réponses Es'!CJ34))</f>
        <v/>
      </c>
      <c r="DE36" s="57" t="str">
        <f aca="false">IF(AND('Encodage réponses Es'!$CO34="!",'Encodage réponses Es'!CK34=""),"!",IF('Encodage réponses Es'!CK34="","",'Encodage réponses Es'!CK34))</f>
        <v/>
      </c>
      <c r="DF36" s="57" t="str">
        <f aca="false">IF(AND('Encodage réponses Es'!$CO34="!",'Encodage réponses Es'!CL34=""),"!",IF('Encodage réponses Es'!CL34="","",'Encodage réponses Es'!CL34))</f>
        <v/>
      </c>
      <c r="DG36" s="57" t="str">
        <f aca="false">IF(AND('Encodage réponses Es'!$CO34="!",'Encodage réponses Es'!CM34=""),"!",IF('Encodage réponses Es'!CM34="","",'Encodage réponses Es'!CM34))</f>
        <v/>
      </c>
      <c r="DH36" s="57" t="str">
        <f aca="false">IF(AND('Encodage réponses Es'!$CO34="!",'Encodage réponses Es'!CN34=""),"!",IF('Encodage réponses Es'!CN34="","",'Encodage réponses Es'!CN34))</f>
        <v/>
      </c>
      <c r="DI36" s="170" t="str">
        <f aca="false">IF(COUNTIF(DC36:DH36,"a")&gt;0,"absent(e)",IF(COUNTIF(DC36:DH36,"!")&gt;0,"incomplet",IF(COUNTIF(DC36:DH36,"")&gt;0,"",COUNTIF(DC36:DH36,1))))</f>
        <v/>
      </c>
      <c r="DJ36" s="170"/>
    </row>
    <row r="37" customFormat="false" ht="12.75" hidden="false" customHeight="false" outlineLevel="0" collapsed="false">
      <c r="A37" s="175"/>
      <c r="B37" s="175"/>
      <c r="C37" s="172" t="n">
        <v>33</v>
      </c>
      <c r="D37" s="172" t="str">
        <f aca="false">IF('Encodage réponses Es'!F35=0,"",'Encodage réponses Es'!F35)</f>
        <v/>
      </c>
      <c r="E37" s="176"/>
      <c r="F37" s="173" t="str">
        <f aca="false">IF(OR(L37="",I37=""),"",IF(OR(L37="absent(e)",I37="absent(e)"),"absent(e)",IF(OR(L37="incomplet",I37="incomplet"),"incomplet",L37+I37)))</f>
        <v/>
      </c>
      <c r="G37" s="174" t="str">
        <f aca="false">IF(F37="absent(e)","absent(e)",IF(F37="","",IF(F37="incomplet","incomplet",F37/$F$4)))</f>
        <v/>
      </c>
      <c r="H37" s="176"/>
      <c r="I37" s="173" t="str">
        <f aca="false">IF(OR(AI37="",AP37="",BM37="",BW37=""),"",IF(OR(AI37="absent(e)",AP37="absent(e)",BM37="absent(e)",BW37="absent(e)"),"absent(e)",IF(OR(AI37="incomplet",AP37="incomplet",BM37="incomplet",BW37="incomplet"),"incomplet",AI37+AP37+BM37+BW37)))</f>
        <v/>
      </c>
      <c r="J37" s="174" t="str">
        <f aca="false">IF(I37="absent(e)","absent(e)",IF(I37="","",IF(I37="incomplet","incomplet",I37/$I$4)))</f>
        <v/>
      </c>
      <c r="K37" s="176"/>
      <c r="L37" s="173" t="str">
        <f aca="false">IF(OR(CE37="",DA37="",DI37=""),"",IF(OR(CE37="absent(e)",DA37="absent(e)",DI37="absent(e)"),"absent(e)",IF(OR(CE37="incomplet",DA37="incomplet",DI37="incomplet"),"incomplet",CE37+DA37+DI37)))</f>
        <v/>
      </c>
      <c r="M37" s="174" t="str">
        <f aca="false">IF(L37="absent(e)","absent(e)",IF(L37="","",IF(L37="incomplet","incomplet",L37/$L$4)))</f>
        <v/>
      </c>
      <c r="N37" s="176"/>
      <c r="O37" s="56" t="str">
        <f aca="false">IF(AND('Encodage réponses Es'!CO35="!",'Encodage réponses Es'!G35=""),"!",IF('Encodage réponses Es'!G35="","",'Encodage réponses Es'!G35))</f>
        <v/>
      </c>
      <c r="P37" s="57" t="str">
        <f aca="false">IF(AND('Encodage réponses Es'!CO35="!",'Encodage réponses Es'!H35=""),"!",IF('Encodage réponses Es'!H35="","",'Encodage réponses Es'!H35))</f>
        <v/>
      </c>
      <c r="Q37" s="57" t="str">
        <f aca="false">IF(AND('Encodage réponses Es'!$CO35="!",'Encodage réponses Es'!I35=""),"!",IF('Encodage réponses Es'!I35="","",'Encodage réponses Es'!I35))</f>
        <v/>
      </c>
      <c r="R37" s="57" t="str">
        <f aca="false">IF(AND('Encodage réponses Es'!$CO35="!",'Encodage réponses Es'!J35=""),"!",IF('Encodage réponses Es'!J35="","",'Encodage réponses Es'!J35))</f>
        <v/>
      </c>
      <c r="S37" s="57" t="str">
        <f aca="false">IF(AND('Encodage réponses Es'!$CO35="!",'Encodage réponses Es'!K35=""),"!",IF('Encodage réponses Es'!K35="","",'Encodage réponses Es'!K35))</f>
        <v/>
      </c>
      <c r="T37" s="57" t="str">
        <f aca="false">IF(AND('Encodage réponses Es'!$CO35="!",'Encodage réponses Es'!L35=""),"!",IF('Encodage réponses Es'!L35="","",'Encodage réponses Es'!L35))</f>
        <v/>
      </c>
      <c r="U37" s="57" t="str">
        <f aca="false">IF(AND('Encodage réponses Es'!$CO35="!",'Encodage réponses Es'!M35=""),"!",IF('Encodage réponses Es'!M35="","",'Encodage réponses Es'!M35))</f>
        <v/>
      </c>
      <c r="V37" s="57" t="str">
        <f aca="false">IF(AND('Encodage réponses Es'!CO35="!",'Encodage réponses Es'!N35=""),"!",IF('Encodage réponses Es'!N35="","",'Encodage réponses Es'!N35))</f>
        <v/>
      </c>
      <c r="W37" s="58"/>
      <c r="X37" s="57" t="str">
        <f aca="false">IF(AND('Encodage réponses Es'!CO35="!",'Encodage réponses Es'!P35=""),"!",IF('Encodage réponses Es'!P35="","",'Encodage réponses Es'!P35))</f>
        <v/>
      </c>
      <c r="Y37" s="57" t="str">
        <f aca="false">IF(AND('Encodage réponses Es'!CO35="!",'Encodage réponses Es'!Q35=""),"!",IF('Encodage réponses Es'!Q35="","",'Encodage réponses Es'!Q35))</f>
        <v/>
      </c>
      <c r="Z37" s="57" t="str">
        <f aca="false">IF(AND('Encodage réponses Es'!CO35="!",'Encodage réponses Es'!R35=""),"!",IF('Encodage réponses Es'!R35="","",'Encodage réponses Es'!R35))</f>
        <v/>
      </c>
      <c r="AA37" s="57" t="str">
        <f aca="false">IF(AND('Encodage réponses Es'!CO35="!",'Encodage réponses Es'!S35=""),"!",IF('Encodage réponses Es'!S35="","",'Encodage réponses Es'!S35))</f>
        <v/>
      </c>
      <c r="AB37" s="57" t="str">
        <f aca="false">IF(AND('Encodage réponses Es'!CO35="!",'Encodage réponses Es'!T35=""),"!",IF('Encodage réponses Es'!T35="","",'Encodage réponses Es'!T35))</f>
        <v/>
      </c>
      <c r="AC37" s="57" t="str">
        <f aca="false">IF(AND('Encodage réponses Es'!CO35="!",'Encodage réponses Es'!U35=""),"!",IF('Encodage réponses Es'!U35="","",'Encodage réponses Es'!U35))</f>
        <v/>
      </c>
      <c r="AD37" s="57" t="str">
        <f aca="false">IF(AND('Encodage réponses Es'!CO35="!",'Encodage réponses Es'!V35=""),"!",IF('Encodage réponses Es'!V35="","",'Encodage réponses Es'!V35))</f>
        <v/>
      </c>
      <c r="AE37" s="57" t="str">
        <f aca="false">IF(AND('Encodage réponses Es'!CO35="!",'Encodage réponses Es'!W35=""),"!",IF('Encodage réponses Es'!W35="","",'Encodage réponses Es'!W35))</f>
        <v/>
      </c>
      <c r="AF37" s="57" t="str">
        <f aca="false">IF(AND('Encodage réponses Es'!CO35="!",'Encodage réponses Es'!X35=""),"!",IF('Encodage réponses Es'!X35="","",'Encodage réponses Es'!X35))</f>
        <v/>
      </c>
      <c r="AG37" s="57" t="str">
        <f aca="false">IF(AND('Encodage réponses Es'!CO35="!",'Encodage réponses Es'!Y35=""),"!",IF('Encodage réponses Es'!Y35="","",'Encodage réponses Es'!Y35))</f>
        <v/>
      </c>
      <c r="AH37" s="57" t="str">
        <f aca="false">IF(AND('Encodage réponses Es'!CO35="!",'Encodage réponses Es'!Z35=""),"!",IF('Encodage réponses Es'!Z35="","",'Encodage réponses Es'!Z35))</f>
        <v/>
      </c>
      <c r="AI37" s="170" t="str">
        <f aca="false">IF(COUNTIF(O37:AH37,"a")&gt;0,"absent(e)",IF(COUNTIF(O37:AH37,"!")&gt;0,"incomplet",IF(COUNTIF(O37:AH37,"")&gt;1,"",COUNTIF(O37:V37,1)+COUNTIF(X37:AH37,1))))</f>
        <v/>
      </c>
      <c r="AJ37" s="170"/>
      <c r="AK37" s="57" t="str">
        <f aca="false">IF(AND('Encodage réponses Es'!$CO35="!",'Encodage réponses Es'!AA35=""),"!",IF('Encodage réponses Es'!AA35="","",'Encodage réponses Es'!AA35))</f>
        <v/>
      </c>
      <c r="AL37" s="57" t="str">
        <f aca="false">IF(AND('Encodage réponses Es'!$CO35="!",'Encodage réponses Es'!AB35=""),"!",IF('Encodage réponses Es'!AB35="","",'Encodage réponses Es'!AB35))</f>
        <v/>
      </c>
      <c r="AM37" s="57" t="str">
        <f aca="false">IF(AND('Encodage réponses Es'!$CO35="!",'Encodage réponses Es'!AC35=""),"!",IF('Encodage réponses Es'!AC35="","",'Encodage réponses Es'!AC35))</f>
        <v/>
      </c>
      <c r="AN37" s="57" t="str">
        <f aca="false">IF(AND('Encodage réponses Es'!$CO35="!",'Encodage réponses Es'!AD35=""),"!",IF('Encodage réponses Es'!AD35="","",'Encodage réponses Es'!AD35))</f>
        <v/>
      </c>
      <c r="AO37" s="57" t="str">
        <f aca="false">IF(AND('Encodage réponses Es'!$CO35="!",'Encodage réponses Es'!AE35=""),"!",IF('Encodage réponses Es'!AE35="","",'Encodage réponses Es'!AE35))</f>
        <v/>
      </c>
      <c r="AP37" s="170" t="str">
        <f aca="false">IF(COUNTIF(AK37:AO37,"a")&gt;0,"absent(e)",IF(COUNTIF(AK37:AO37,"!")&gt;0,"incomplet",IF(COUNTIF(AK37:AO37,"")&gt;0,"",COUNTIF(AK37:AO37,1))))</f>
        <v/>
      </c>
      <c r="AQ37" s="170"/>
      <c r="AR37" s="57" t="str">
        <f aca="false">IF(AND('Encodage réponses Es'!$CO35="!",'Encodage réponses Es'!AF35=""),"!",IF('Encodage réponses Es'!AF35="","",'Encodage réponses Es'!AF35))</f>
        <v/>
      </c>
      <c r="AS37" s="57" t="str">
        <f aca="false">IF(AND('Encodage réponses Es'!$CO35="!",'Encodage réponses Es'!AG35=""),"!",IF('Encodage réponses Es'!AG35="","",'Encodage réponses Es'!AG35))</f>
        <v/>
      </c>
      <c r="AT37" s="57" t="str">
        <f aca="false">IF(AND('Encodage réponses Es'!$CO35="!",'Encodage réponses Es'!AH35=""),"!",IF('Encodage réponses Es'!AH35="","",'Encodage réponses Es'!AH35))</f>
        <v/>
      </c>
      <c r="AU37" s="57" t="str">
        <f aca="false">IF(AND('Encodage réponses Es'!$CO35="!",'Encodage réponses Es'!AI35=""),"!",IF('Encodage réponses Es'!AI35="","",'Encodage réponses Es'!AI35))</f>
        <v/>
      </c>
      <c r="AV37" s="57" t="str">
        <f aca="false">IF(AND('Encodage réponses Es'!$CO35="!",'Encodage réponses Es'!AJ35=""),"!",IF('Encodage réponses Es'!AJ35="","",'Encodage réponses Es'!AJ35))</f>
        <v/>
      </c>
      <c r="AW37" s="57" t="str">
        <f aca="false">IF(AND('Encodage réponses Es'!$CO35="!",'Encodage réponses Es'!AK35=""),"!",IF('Encodage réponses Es'!AK35="","",'Encodage réponses Es'!AK35))</f>
        <v/>
      </c>
      <c r="AX37" s="57" t="str">
        <f aca="false">IF(AND('Encodage réponses Es'!$CO35="!",'Encodage réponses Es'!AL35=""),"!",IF('Encodage réponses Es'!AL35="","",'Encodage réponses Es'!AL35))</f>
        <v/>
      </c>
      <c r="AY37" s="57" t="str">
        <f aca="false">IF(AND('Encodage réponses Es'!$CO35="!",'Encodage réponses Es'!AM35=""),"!",IF('Encodage réponses Es'!AM35="","",'Encodage réponses Es'!AM35))</f>
        <v/>
      </c>
      <c r="AZ37" s="57" t="str">
        <f aca="false">IF(AND('Encodage réponses Es'!$CO35="!",'Encodage réponses Es'!AN35=""),"!",IF('Encodage réponses Es'!AN35="","",'Encodage réponses Es'!AN35))</f>
        <v/>
      </c>
      <c r="BA37" s="57" t="str">
        <f aca="false">IF(AND('Encodage réponses Es'!$CO35="!",'Encodage réponses Es'!AO35=""),"!",IF('Encodage réponses Es'!AO35="","",'Encodage réponses Es'!AO35))</f>
        <v/>
      </c>
      <c r="BB37" s="57" t="str">
        <f aca="false">IF(AND('Encodage réponses Es'!$CO35="!",'Encodage réponses Es'!AP35=""),"!",IF('Encodage réponses Es'!AP35="","",'Encodage réponses Es'!AP35))</f>
        <v/>
      </c>
      <c r="BC37" s="57" t="str">
        <f aca="false">IF(AND('Encodage réponses Es'!$CO35="!",'Encodage réponses Es'!AQ35=""),"!",IF('Encodage réponses Es'!AQ35="","",'Encodage réponses Es'!AQ35))</f>
        <v/>
      </c>
      <c r="BD37" s="57" t="str">
        <f aca="false">IF(AND('Encodage réponses Es'!$CO35="!",'Encodage réponses Es'!AR35=""),"!",IF('Encodage réponses Es'!AR35="","",'Encodage réponses Es'!AR35))</f>
        <v/>
      </c>
      <c r="BE37" s="57" t="str">
        <f aca="false">IF(AND('Encodage réponses Es'!$CO35="!",'Encodage réponses Es'!AS35=""),"!",IF('Encodage réponses Es'!AS35="","",'Encodage réponses Es'!AS35))</f>
        <v/>
      </c>
      <c r="BF37" s="57" t="str">
        <f aca="false">IF(AND('Encodage réponses Es'!$CO35="!",'Encodage réponses Es'!AT35=""),"!",IF('Encodage réponses Es'!AT35="","",'Encodage réponses Es'!AT35))</f>
        <v/>
      </c>
      <c r="BG37" s="57" t="str">
        <f aca="false">IF(AND('Encodage réponses Es'!$CO35="!",'Encodage réponses Es'!AU35=""),"!",IF('Encodage réponses Es'!AU35="","",'Encodage réponses Es'!AU35))</f>
        <v/>
      </c>
      <c r="BH37" s="57" t="str">
        <f aca="false">IF(AND('Encodage réponses Es'!$CO35="!",'Encodage réponses Es'!AV35=""),"!",IF('Encodage réponses Es'!AV35="","",'Encodage réponses Es'!AV35))</f>
        <v/>
      </c>
      <c r="BI37" s="57" t="str">
        <f aca="false">IF(AND('Encodage réponses Es'!$CO35="!",'Encodage réponses Es'!AW35=""),"!",IF('Encodage réponses Es'!AW35="","",'Encodage réponses Es'!AW35))</f>
        <v/>
      </c>
      <c r="BJ37" s="57" t="str">
        <f aca="false">IF(AND('Encodage réponses Es'!$CO35="!",'Encodage réponses Es'!AX35=""),"!",IF('Encodage réponses Es'!AX35="","",'Encodage réponses Es'!AX35))</f>
        <v/>
      </c>
      <c r="BK37" s="57" t="str">
        <f aca="false">IF(AND('Encodage réponses Es'!$CO35="!",'Encodage réponses Es'!AY35=""),"!",IF('Encodage réponses Es'!AY35="","",'Encodage réponses Es'!AY35))</f>
        <v/>
      </c>
      <c r="BL37" s="57" t="str">
        <f aca="false">IF(AND('Encodage réponses Es'!$CO35="!",'Encodage réponses Es'!AZ35=""),"!",IF('Encodage réponses Es'!AZ35="","",'Encodage réponses Es'!AZ35))</f>
        <v/>
      </c>
      <c r="BM37" s="170" t="str">
        <f aca="false">IF(COUNTIF(AR37:BL37,"a")&gt;0,"absent(e)",IF(COUNTIF(AR37:BL37,"!")&gt;0,"incomplet",IF(COUNTIF(AR37:BL37,"")&gt;0,"",COUNTIF(AR37:BL37,1))))</f>
        <v/>
      </c>
      <c r="BN37" s="170"/>
      <c r="BO37" s="57" t="str">
        <f aca="false">IF(AND('Encodage réponses Es'!$CO35="!",'Encodage réponses Es'!BA35=""),"!",IF('Encodage réponses Es'!BA35="","",'Encodage réponses Es'!BA35))</f>
        <v/>
      </c>
      <c r="BP37" s="57" t="str">
        <f aca="false">IF(AND('Encodage réponses Es'!$CO35="!",'Encodage réponses Es'!BB35=""),"!",IF('Encodage réponses Es'!BB35="","",'Encodage réponses Es'!BB35))</f>
        <v/>
      </c>
      <c r="BQ37" s="57" t="str">
        <f aca="false">IF(AND('Encodage réponses Es'!$CO35="!",'Encodage réponses Es'!BC35=""),"!",IF('Encodage réponses Es'!BC35="","",'Encodage réponses Es'!BC35))</f>
        <v/>
      </c>
      <c r="BR37" s="57" t="str">
        <f aca="false">IF(AND('Encodage réponses Es'!$CO35="!",'Encodage réponses Es'!BD35=""),"!",IF('Encodage réponses Es'!BD35="","",'Encodage réponses Es'!BD35))</f>
        <v/>
      </c>
      <c r="BS37" s="57" t="str">
        <f aca="false">IF(AND('Encodage réponses Es'!$CO35="!",'Encodage réponses Es'!BE35=""),"!",IF('Encodage réponses Es'!BE35="","",'Encodage réponses Es'!BE35))</f>
        <v/>
      </c>
      <c r="BT37" s="57" t="str">
        <f aca="false">IF(AND('Encodage réponses Es'!$CO35="!",'Encodage réponses Es'!BF35=""),"!",IF('Encodage réponses Es'!BF35="","",'Encodage réponses Es'!BF35))</f>
        <v/>
      </c>
      <c r="BU37" s="57" t="str">
        <f aca="false">IF(AND('Encodage réponses Es'!$CO35="!",'Encodage réponses Es'!BG35=""),"!",IF('Encodage réponses Es'!BG35="","",'Encodage réponses Es'!BG35))</f>
        <v/>
      </c>
      <c r="BV37" s="57" t="str">
        <f aca="false">IF(AND('Encodage réponses Es'!$CO35="!",'Encodage réponses Es'!BH35=""),"!",IF('Encodage réponses Es'!BH35="","",'Encodage réponses Es'!BH35))</f>
        <v/>
      </c>
      <c r="BW37" s="170" t="str">
        <f aca="false">IF(COUNTIF(BO37:BV37,"a")&gt;0,"absent(e)",IF(COUNTIF(BO37:BV37,"!")&gt;0,"incomplet",IF(COUNTIF(BO37:BV37,"")&gt;0,"",COUNTIF(BO37:BV37,1))))</f>
        <v/>
      </c>
      <c r="BX37" s="170"/>
      <c r="BY37" s="57" t="str">
        <f aca="false">IF(AND('Encodage réponses Es'!$CO35="!",'Encodage réponses Es'!BI35=""),"!",IF('Encodage réponses Es'!BI35="","",'Encodage réponses Es'!BI35))</f>
        <v/>
      </c>
      <c r="BZ37" s="57" t="str">
        <f aca="false">IF(AND('Encodage réponses Es'!$CO35="!",'Encodage réponses Es'!BJ35=""),"!",IF('Encodage réponses Es'!BJ35="","",'Encodage réponses Es'!BJ35))</f>
        <v/>
      </c>
      <c r="CA37" s="57" t="str">
        <f aca="false">IF(AND('Encodage réponses Es'!$CO35="!",'Encodage réponses Es'!BK35=""),"!",IF('Encodage réponses Es'!BK35="","",'Encodage réponses Es'!BK35))</f>
        <v/>
      </c>
      <c r="CB37" s="57" t="str">
        <f aca="false">IF(AND('Encodage réponses Es'!$CO35="!",'Encodage réponses Es'!BL35=""),"!",IF('Encodage réponses Es'!BL35="","",'Encodage réponses Es'!BL35))</f>
        <v/>
      </c>
      <c r="CC37" s="57" t="str">
        <f aca="false">IF(AND('Encodage réponses Es'!$CO35="!",'Encodage réponses Es'!BM35=""),"!",IF('Encodage réponses Es'!BM35="","",'Encodage réponses Es'!BM35))</f>
        <v/>
      </c>
      <c r="CD37" s="57" t="str">
        <f aca="false">IF(AND('Encodage réponses Es'!$CO35="!",'Encodage réponses Es'!BN35=""),"!",IF('Encodage réponses Es'!BN35="","",'Encodage réponses Es'!BN35))</f>
        <v/>
      </c>
      <c r="CE37" s="170" t="str">
        <f aca="false">IF(COUNTIF(BY37:CD37,"a")&gt;0,"absent(e)",IF(COUNTIF(BY37:CD37,"!")&gt;0,"incomplet",IF(COUNTIF(BY37:CD37,"")&gt;0,"",COUNTIF(BY37:CD37,1))))</f>
        <v/>
      </c>
      <c r="CF37" s="170"/>
      <c r="CG37" s="57" t="str">
        <f aca="false">IF(AND('Encodage réponses Es'!$CO35="!",'Encodage réponses Es'!BO35=""),"!",IF('Encodage réponses Es'!BO35="","",'Encodage réponses Es'!BO35))</f>
        <v/>
      </c>
      <c r="CH37" s="57" t="str">
        <f aca="false">IF(AND('Encodage réponses Es'!$CO35="!",'Encodage réponses Es'!BP35=""),"!",IF('Encodage réponses Es'!BP35="","",'Encodage réponses Es'!BP35))</f>
        <v/>
      </c>
      <c r="CI37" s="57" t="str">
        <f aca="false">IF(AND('Encodage réponses Es'!$CO35="!",'Encodage réponses Es'!BQ35=""),"!",IF('Encodage réponses Es'!BQ35="","",'Encodage réponses Es'!BQ35))</f>
        <v/>
      </c>
      <c r="CJ37" s="57" t="str">
        <f aca="false">IF(AND('Encodage réponses Es'!$CO35="!",'Encodage réponses Es'!BR35=""),"!",IF('Encodage réponses Es'!BR35="","",'Encodage réponses Es'!BR35))</f>
        <v/>
      </c>
      <c r="CK37" s="57" t="str">
        <f aca="false">IF(AND('Encodage réponses Es'!$CO35="!",'Encodage réponses Es'!BS35=""),"!",IF('Encodage réponses Es'!BS35="","",'Encodage réponses Es'!BS35))</f>
        <v/>
      </c>
      <c r="CL37" s="57" t="str">
        <f aca="false">IF(AND('Encodage réponses Es'!$CO35="!",'Encodage réponses Es'!BT35=""),"!",IF('Encodage réponses Es'!BT35="","",'Encodage réponses Es'!BT35))</f>
        <v/>
      </c>
      <c r="CM37" s="57" t="str">
        <f aca="false">IF(AND('Encodage réponses Es'!$CO35="!",'Encodage réponses Es'!BU35=""),"!",IF('Encodage réponses Es'!BU35="","",'Encodage réponses Es'!BU35))</f>
        <v/>
      </c>
      <c r="CN37" s="57" t="str">
        <f aca="false">IF(AND('Encodage réponses Es'!$CO35="!",'Encodage réponses Es'!BV35=""),"!",IF('Encodage réponses Es'!BV35="","",'Encodage réponses Es'!BV35))</f>
        <v/>
      </c>
      <c r="CO37" s="57" t="str">
        <f aca="false">IF(AND('Encodage réponses Es'!$CO35="!",'Encodage réponses Es'!BW35=""),"!",IF('Encodage réponses Es'!BW35="","",'Encodage réponses Es'!BW35))</f>
        <v/>
      </c>
      <c r="CP37" s="57" t="str">
        <f aca="false">IF(AND('Encodage réponses Es'!$CO35="!",'Encodage réponses Es'!BX35=""),"!",IF('Encodage réponses Es'!BX35="","",'Encodage réponses Es'!BX35))</f>
        <v/>
      </c>
      <c r="CQ37" s="57" t="str">
        <f aca="false">IF(AND('Encodage réponses Es'!$CO35="!",'Encodage réponses Es'!BY35=""),"!",IF('Encodage réponses Es'!BY35="","",'Encodage réponses Es'!BY35))</f>
        <v/>
      </c>
      <c r="CR37" s="57" t="str">
        <f aca="false">IF(AND('Encodage réponses Es'!$CO35="!",'Encodage réponses Es'!BZ35=""),"!",IF('Encodage réponses Es'!BZ35="","",'Encodage réponses Es'!BZ35))</f>
        <v/>
      </c>
      <c r="CS37" s="57" t="str">
        <f aca="false">IF(AND('Encodage réponses Es'!$CO35="!",'Encodage réponses Es'!CA35=""),"!",IF('Encodage réponses Es'!CA35="","",'Encodage réponses Es'!CA35))</f>
        <v/>
      </c>
      <c r="CT37" s="57" t="str">
        <f aca="false">IF(AND('Encodage réponses Es'!$CO35="!",'Encodage réponses Es'!CB35=""),"!",IF('Encodage réponses Es'!CB35="","",'Encodage réponses Es'!CB35))</f>
        <v/>
      </c>
      <c r="CU37" s="57" t="str">
        <f aca="false">IF(AND('Encodage réponses Es'!$CO35="!",'Encodage réponses Es'!CC35=""),"!",IF('Encodage réponses Es'!CC35="","",'Encodage réponses Es'!CC35))</f>
        <v/>
      </c>
      <c r="CV37" s="57" t="str">
        <f aca="false">IF(AND('Encodage réponses Es'!$CO35="!",'Encodage réponses Es'!CD35=""),"!",IF('Encodage réponses Es'!CD35="","",'Encodage réponses Es'!CD35))</f>
        <v/>
      </c>
      <c r="CW37" s="57" t="str">
        <f aca="false">IF(AND('Encodage réponses Es'!$CO35="!",'Encodage réponses Es'!CE35=""),"!",IF('Encodage réponses Es'!CE35="","",'Encodage réponses Es'!CE35))</f>
        <v/>
      </c>
      <c r="CX37" s="57" t="str">
        <f aca="false">IF(AND('Encodage réponses Es'!$CO35="!",'Encodage réponses Es'!CF35=""),"!",IF('Encodage réponses Es'!CF35="","",'Encodage réponses Es'!CF35))</f>
        <v/>
      </c>
      <c r="CY37" s="57" t="str">
        <f aca="false">IF(AND('Encodage réponses Es'!$CO35="!",'Encodage réponses Es'!CG35=""),"!",IF('Encodage réponses Es'!CG35="","",'Encodage réponses Es'!CG35))</f>
        <v/>
      </c>
      <c r="CZ37" s="57" t="str">
        <f aca="false">IF(AND('Encodage réponses Es'!$CO35="!",'Encodage réponses Es'!CH35=""),"!",IF('Encodage réponses Es'!CH35="","",'Encodage réponses Es'!CH35))</f>
        <v/>
      </c>
      <c r="DA37" s="170" t="str">
        <f aca="false">IF(COUNTIF(CG37:CZ37,"a")&gt;0,"absent(e)",IF(COUNTIF(CG37:CZ37,"!")&gt;0,"incomplet",IF(COUNTIF(CG37:CZ37,"")&gt;0,"",COUNTIF(CG37:CZ37,1))))</f>
        <v/>
      </c>
      <c r="DB37" s="170"/>
      <c r="DC37" s="57" t="str">
        <f aca="false">IF(AND('Encodage réponses Es'!$CO35="!",'Encodage réponses Es'!CI35=""),"!",IF('Encodage réponses Es'!CI35="","",'Encodage réponses Es'!CI35))</f>
        <v/>
      </c>
      <c r="DD37" s="57" t="str">
        <f aca="false">IF(AND('Encodage réponses Es'!$CO35="!",'Encodage réponses Es'!CJ35=""),"!",IF('Encodage réponses Es'!CJ35="","",'Encodage réponses Es'!CJ35))</f>
        <v/>
      </c>
      <c r="DE37" s="57" t="str">
        <f aca="false">IF(AND('Encodage réponses Es'!$CO35="!",'Encodage réponses Es'!CK35=""),"!",IF('Encodage réponses Es'!CK35="","",'Encodage réponses Es'!CK35))</f>
        <v/>
      </c>
      <c r="DF37" s="57" t="str">
        <f aca="false">IF(AND('Encodage réponses Es'!$CO35="!",'Encodage réponses Es'!CL35=""),"!",IF('Encodage réponses Es'!CL35="","",'Encodage réponses Es'!CL35))</f>
        <v/>
      </c>
      <c r="DG37" s="57" t="str">
        <f aca="false">IF(AND('Encodage réponses Es'!$CO35="!",'Encodage réponses Es'!CM35=""),"!",IF('Encodage réponses Es'!CM35="","",'Encodage réponses Es'!CM35))</f>
        <v/>
      </c>
      <c r="DH37" s="57" t="str">
        <f aca="false">IF(AND('Encodage réponses Es'!$CO35="!",'Encodage réponses Es'!CN35=""),"!",IF('Encodage réponses Es'!CN35="","",'Encodage réponses Es'!CN35))</f>
        <v/>
      </c>
      <c r="DI37" s="170" t="str">
        <f aca="false">IF(COUNTIF(DC37:DH37,"a")&gt;0,"absent(e)",IF(COUNTIF(DC37:DH37,"!")&gt;0,"incomplet",IF(COUNTIF(DC37:DH37,"")&gt;0,"",COUNTIF(DC37:DH37,1))))</f>
        <v/>
      </c>
      <c r="DJ37" s="170"/>
    </row>
    <row r="38" customFormat="false" ht="12.75" hidden="false" customHeight="true" outlineLevel="0" collapsed="false">
      <c r="A38" s="175"/>
      <c r="B38" s="175"/>
      <c r="C38" s="177" t="n">
        <v>34</v>
      </c>
      <c r="D38" s="177" t="str">
        <f aca="false">IF('Encodage réponses Es'!F36=0,"",'Encodage réponses Es'!F36)</f>
        <v/>
      </c>
      <c r="E38" s="178"/>
      <c r="F38" s="179" t="str">
        <f aca="false">IF(OR(L38="",I38=""),"",IF(OR(L38="absent(e)",I38="absent(e)"),"absent(e)",IF(OR(L38="incomplet",I38="incomplet"),"incomplet",L38+I38)))</f>
        <v/>
      </c>
      <c r="G38" s="180" t="str">
        <f aca="false">IF(F38="absent(e)","absent(e)",IF(F38="","",IF(F38="incomplet","incomplet",F38/$F$4)))</f>
        <v/>
      </c>
      <c r="H38" s="178"/>
      <c r="I38" s="179" t="str">
        <f aca="false">IF(OR(AI38="",AP38="",BM38="",BW38=""),"",IF(OR(AI38="absent(e)",AP38="absent(e)",BM38="absent(e)",BW38="absent(e)"),"absent(e)",IF(OR(AI38="incomplet",AP38="incomplet",BM38="incomplet",BW38="incomplet"),"incomplet",AI38+AP38+BM38+BW38)))</f>
        <v/>
      </c>
      <c r="J38" s="180" t="str">
        <f aca="false">IF(I38="absent(e)","absent(e)",IF(I38="","",IF(I38="incomplet","incomplet",I38/$I$4)))</f>
        <v/>
      </c>
      <c r="K38" s="178"/>
      <c r="L38" s="179" t="str">
        <f aca="false">IF(OR(CE38="",DA38="",DI38=""),"",IF(OR(CE38="absent(e)",DA38="absent(e)",DI38="absent(e)"),"absent(e)",IF(OR(CE38="incomplet",DA38="incomplet",DI38="incomplet"),"incomplet",CE38+DA38+DI38)))</f>
        <v/>
      </c>
      <c r="M38" s="180" t="str">
        <f aca="false">IF(L38="absent(e)","absent(e)",IF(L38="","",IF(L38="incomplet","incomplet",L38/$L$4)))</f>
        <v/>
      </c>
      <c r="N38" s="181"/>
      <c r="O38" s="56" t="str">
        <f aca="false">IF(AND('Encodage réponses Es'!$CO36="!",'Encodage réponses Es'!G36=""),"!",IF('Encodage réponses Es'!G36="","",'Encodage réponses Es'!G36))</f>
        <v/>
      </c>
      <c r="P38" s="57" t="str">
        <f aca="false">IF(AND('Encodage réponses Es'!$CO36="!",'Encodage réponses Es'!H36=""),"!",IF('Encodage réponses Es'!H36="","",'Encodage réponses Es'!H36))</f>
        <v/>
      </c>
      <c r="Q38" s="57" t="str">
        <f aca="false">IF(AND('Encodage réponses Es'!$CO36="!",'Encodage réponses Es'!I36=""),"!",IF('Encodage réponses Es'!I36="","",'Encodage réponses Es'!I36))</f>
        <v/>
      </c>
      <c r="R38" s="57" t="str">
        <f aca="false">IF(AND('Encodage réponses Es'!$CO36="!",'Encodage réponses Es'!J36=""),"!",IF('Encodage réponses Es'!J36="","",'Encodage réponses Es'!J36))</f>
        <v/>
      </c>
      <c r="S38" s="57" t="str">
        <f aca="false">IF(AND('Encodage réponses Es'!$CO36="!",'Encodage réponses Es'!K36=""),"!",IF('Encodage réponses Es'!K36="","",'Encodage réponses Es'!K36))</f>
        <v/>
      </c>
      <c r="T38" s="57" t="str">
        <f aca="false">IF(AND('Encodage réponses Es'!$CO36="!",'Encodage réponses Es'!L36=""),"!",IF('Encodage réponses Es'!L36="","",'Encodage réponses Es'!L36))</f>
        <v/>
      </c>
      <c r="U38" s="57" t="str">
        <f aca="false">IF(AND('Encodage réponses Es'!$CO36="!",'Encodage réponses Es'!M36=""),"!",IF('Encodage réponses Es'!M36="","",'Encodage réponses Es'!M36))</f>
        <v/>
      </c>
      <c r="V38" s="57" t="str">
        <f aca="false">IF(AND('Encodage réponses Es'!$CO36="!",'Encodage réponses Es'!N36=""),"!",IF('Encodage réponses Es'!N36="","",'Encodage réponses Es'!N36))</f>
        <v/>
      </c>
      <c r="W38" s="58"/>
      <c r="X38" s="57" t="str">
        <f aca="false">IF(AND('Encodage réponses Es'!$CO36="!",'Encodage réponses Es'!P36=""),"!",IF('Encodage réponses Es'!P36="","",'Encodage réponses Es'!P36))</f>
        <v/>
      </c>
      <c r="Y38" s="57" t="str">
        <f aca="false">IF(AND('Encodage réponses Es'!$CO36="!",'Encodage réponses Es'!Q36=""),"!",IF('Encodage réponses Es'!Q36="","",'Encodage réponses Es'!Q36))</f>
        <v/>
      </c>
      <c r="Z38" s="57" t="str">
        <f aca="false">IF(AND('Encodage réponses Es'!$CO36="!",'Encodage réponses Es'!R36=""),"!",IF('Encodage réponses Es'!R36="","",'Encodage réponses Es'!R36))</f>
        <v/>
      </c>
      <c r="AA38" s="57" t="str">
        <f aca="false">IF(AND('Encodage réponses Es'!$CO36="!",'Encodage réponses Es'!S36=""),"!",IF('Encodage réponses Es'!S36="","",'Encodage réponses Es'!S36))</f>
        <v/>
      </c>
      <c r="AB38" s="57" t="str">
        <f aca="false">IF(AND('Encodage réponses Es'!$CO36="!",'Encodage réponses Es'!T36=""),"!",IF('Encodage réponses Es'!T36="","",'Encodage réponses Es'!T36))</f>
        <v/>
      </c>
      <c r="AC38" s="57" t="str">
        <f aca="false">IF(AND('Encodage réponses Es'!$CO36="!",'Encodage réponses Es'!U36=""),"!",IF('Encodage réponses Es'!U36="","",'Encodage réponses Es'!U36))</f>
        <v/>
      </c>
      <c r="AD38" s="57" t="str">
        <f aca="false">IF(AND('Encodage réponses Es'!$CO36="!",'Encodage réponses Es'!V36=""),"!",IF('Encodage réponses Es'!V36="","",'Encodage réponses Es'!V36))</f>
        <v/>
      </c>
      <c r="AE38" s="57" t="str">
        <f aca="false">IF(AND('Encodage réponses Es'!$CO36="!",'Encodage réponses Es'!W36=""),"!",IF('Encodage réponses Es'!W36="","",'Encodage réponses Es'!W36))</f>
        <v/>
      </c>
      <c r="AF38" s="57" t="str">
        <f aca="false">IF(AND('Encodage réponses Es'!$CO36="!",'Encodage réponses Es'!X36=""),"!",IF('Encodage réponses Es'!X36="","",'Encodage réponses Es'!X36))</f>
        <v/>
      </c>
      <c r="AG38" s="57" t="str">
        <f aca="false">IF(AND('Encodage réponses Es'!$CO36="!",'Encodage réponses Es'!Y36=""),"!",IF('Encodage réponses Es'!Y36="","",'Encodage réponses Es'!Y36))</f>
        <v/>
      </c>
      <c r="AH38" s="57" t="str">
        <f aca="false">IF(AND('Encodage réponses Es'!$CO36="!",'Encodage réponses Es'!Z36=""),"!",IF('Encodage réponses Es'!Z36="","",'Encodage réponses Es'!Z36))</f>
        <v/>
      </c>
      <c r="AI38" s="170" t="str">
        <f aca="false">IF(COUNTIF(O38:AH38,"a")&gt;0,"absent(e)",IF(COUNTIF(O38:AH38,"!")&gt;0,"incomplet",IF(COUNTIF(O38:AH38,"")&gt;1,"",COUNTIF(O38:V38,1)+COUNTIF(X38:AH38,1))))</f>
        <v/>
      </c>
      <c r="AJ38" s="170"/>
      <c r="AK38" s="57" t="str">
        <f aca="false">IF(AND('Encodage réponses Es'!$CO36="!",'Encodage réponses Es'!AA36=""),"!",IF('Encodage réponses Es'!AA36="","",'Encodage réponses Es'!AA36))</f>
        <v/>
      </c>
      <c r="AL38" s="57" t="str">
        <f aca="false">IF(AND('Encodage réponses Es'!$CO36="!",'Encodage réponses Es'!AB36=""),"!",IF('Encodage réponses Es'!AB36="","",'Encodage réponses Es'!AB36))</f>
        <v/>
      </c>
      <c r="AM38" s="57" t="str">
        <f aca="false">IF(AND('Encodage réponses Es'!$CO36="!",'Encodage réponses Es'!AC36=""),"!",IF('Encodage réponses Es'!AC36="","",'Encodage réponses Es'!AC36))</f>
        <v/>
      </c>
      <c r="AN38" s="57" t="str">
        <f aca="false">IF(AND('Encodage réponses Es'!$CO36="!",'Encodage réponses Es'!AD36=""),"!",IF('Encodage réponses Es'!AD36="","",'Encodage réponses Es'!AD36))</f>
        <v/>
      </c>
      <c r="AO38" s="57" t="str">
        <f aca="false">IF(AND('Encodage réponses Es'!$CO36="!",'Encodage réponses Es'!AE36=""),"!",IF('Encodage réponses Es'!AE36="","",'Encodage réponses Es'!AE36))</f>
        <v/>
      </c>
      <c r="AP38" s="170" t="str">
        <f aca="false">IF(COUNTIF(AK38:AO38,"a")&gt;0,"absent(e)",IF(COUNTIF(AK38:AO38,"!")&gt;0,"incomplet",IF(COUNTIF(AK38:AO38,"")&gt;0,"",COUNTIF(AK38:AO38,1))))</f>
        <v/>
      </c>
      <c r="AQ38" s="170"/>
      <c r="AR38" s="57" t="str">
        <f aca="false">IF(AND('Encodage réponses Es'!$CO36="!",'Encodage réponses Es'!AF36=""),"!",IF('Encodage réponses Es'!AF36="","",'Encodage réponses Es'!AF36))</f>
        <v/>
      </c>
      <c r="AS38" s="57" t="str">
        <f aca="false">IF(AND('Encodage réponses Es'!$CO36="!",'Encodage réponses Es'!AG36=""),"!",IF('Encodage réponses Es'!AG36="","",'Encodage réponses Es'!AG36))</f>
        <v/>
      </c>
      <c r="AT38" s="57" t="str">
        <f aca="false">IF(AND('Encodage réponses Es'!$CO36="!",'Encodage réponses Es'!AH36=""),"!",IF('Encodage réponses Es'!AH36="","",'Encodage réponses Es'!AH36))</f>
        <v/>
      </c>
      <c r="AU38" s="57" t="str">
        <f aca="false">IF(AND('Encodage réponses Es'!$CO36="!",'Encodage réponses Es'!AI36=""),"!",IF('Encodage réponses Es'!AI36="","",'Encodage réponses Es'!AI36))</f>
        <v/>
      </c>
      <c r="AV38" s="57" t="str">
        <f aca="false">IF(AND('Encodage réponses Es'!$CO36="!",'Encodage réponses Es'!AJ36=""),"!",IF('Encodage réponses Es'!AJ36="","",'Encodage réponses Es'!AJ36))</f>
        <v/>
      </c>
      <c r="AW38" s="57" t="str">
        <f aca="false">IF(AND('Encodage réponses Es'!$CO36="!",'Encodage réponses Es'!AK36=""),"!",IF('Encodage réponses Es'!AK36="","",'Encodage réponses Es'!AK36))</f>
        <v/>
      </c>
      <c r="AX38" s="57" t="str">
        <f aca="false">IF(AND('Encodage réponses Es'!$CO36="!",'Encodage réponses Es'!AL36=""),"!",IF('Encodage réponses Es'!AL36="","",'Encodage réponses Es'!AL36))</f>
        <v/>
      </c>
      <c r="AY38" s="57" t="str">
        <f aca="false">IF(AND('Encodage réponses Es'!$CO36="!",'Encodage réponses Es'!AM36=""),"!",IF('Encodage réponses Es'!AM36="","",'Encodage réponses Es'!AM36))</f>
        <v/>
      </c>
      <c r="AZ38" s="57" t="str">
        <f aca="false">IF(AND('Encodage réponses Es'!$CO36="!",'Encodage réponses Es'!AN36=""),"!",IF('Encodage réponses Es'!AN36="","",'Encodage réponses Es'!AN36))</f>
        <v/>
      </c>
      <c r="BA38" s="57" t="str">
        <f aca="false">IF(AND('Encodage réponses Es'!$CO36="!",'Encodage réponses Es'!AO36=""),"!",IF('Encodage réponses Es'!AO36="","",'Encodage réponses Es'!AO36))</f>
        <v/>
      </c>
      <c r="BB38" s="57" t="str">
        <f aca="false">IF(AND('Encodage réponses Es'!$CO36="!",'Encodage réponses Es'!AP36=""),"!",IF('Encodage réponses Es'!AP36="","",'Encodage réponses Es'!AP36))</f>
        <v/>
      </c>
      <c r="BC38" s="57" t="str">
        <f aca="false">IF(AND('Encodage réponses Es'!$CO36="!",'Encodage réponses Es'!AQ36=""),"!",IF('Encodage réponses Es'!AQ36="","",'Encodage réponses Es'!AQ36))</f>
        <v/>
      </c>
      <c r="BD38" s="57" t="str">
        <f aca="false">IF(AND('Encodage réponses Es'!$CO36="!",'Encodage réponses Es'!AR36=""),"!",IF('Encodage réponses Es'!AR36="","",'Encodage réponses Es'!AR36))</f>
        <v/>
      </c>
      <c r="BE38" s="57" t="str">
        <f aca="false">IF(AND('Encodage réponses Es'!$CO36="!",'Encodage réponses Es'!AS36=""),"!",IF('Encodage réponses Es'!AS36="","",'Encodage réponses Es'!AS36))</f>
        <v/>
      </c>
      <c r="BF38" s="57" t="str">
        <f aca="false">IF(AND('Encodage réponses Es'!$CO36="!",'Encodage réponses Es'!AT36=""),"!",IF('Encodage réponses Es'!AT36="","",'Encodage réponses Es'!AT36))</f>
        <v/>
      </c>
      <c r="BG38" s="57" t="str">
        <f aca="false">IF(AND('Encodage réponses Es'!$CO36="!",'Encodage réponses Es'!AU36=""),"!",IF('Encodage réponses Es'!AU36="","",'Encodage réponses Es'!AU36))</f>
        <v/>
      </c>
      <c r="BH38" s="57" t="str">
        <f aca="false">IF(AND('Encodage réponses Es'!$CO36="!",'Encodage réponses Es'!AV36=""),"!",IF('Encodage réponses Es'!AV36="","",'Encodage réponses Es'!AV36))</f>
        <v/>
      </c>
      <c r="BI38" s="57" t="str">
        <f aca="false">IF(AND('Encodage réponses Es'!$CO36="!",'Encodage réponses Es'!AW36=""),"!",IF('Encodage réponses Es'!AW36="","",'Encodage réponses Es'!AW36))</f>
        <v/>
      </c>
      <c r="BJ38" s="57" t="str">
        <f aca="false">IF(AND('Encodage réponses Es'!$CO36="!",'Encodage réponses Es'!AX36=""),"!",IF('Encodage réponses Es'!AX36="","",'Encodage réponses Es'!AX36))</f>
        <v/>
      </c>
      <c r="BK38" s="57" t="str">
        <f aca="false">IF(AND('Encodage réponses Es'!$CO36="!",'Encodage réponses Es'!AY36=""),"!",IF('Encodage réponses Es'!AY36="","",'Encodage réponses Es'!AY36))</f>
        <v/>
      </c>
      <c r="BL38" s="57" t="str">
        <f aca="false">IF(AND('Encodage réponses Es'!$CO36="!",'Encodage réponses Es'!AZ36=""),"!",IF('Encodage réponses Es'!AZ36="","",'Encodage réponses Es'!AZ36))</f>
        <v/>
      </c>
      <c r="BM38" s="170" t="str">
        <f aca="false">IF(COUNTIF(AR38:BL38,"a")&gt;0,"absent(e)",IF(COUNTIF(AR38:BL38,"!")&gt;0,"incomplet",IF(COUNTIF(AR38:BL38,"")&gt;0,"",COUNTIF(AR38:BL38,1))))</f>
        <v/>
      </c>
      <c r="BN38" s="170"/>
      <c r="BO38" s="57" t="str">
        <f aca="false">IF(AND('Encodage réponses Es'!$CO36="!",'Encodage réponses Es'!BA36=""),"!",IF('Encodage réponses Es'!BA36="","",'Encodage réponses Es'!BA36))</f>
        <v/>
      </c>
      <c r="BP38" s="57" t="str">
        <f aca="false">IF(AND('Encodage réponses Es'!$CO36="!",'Encodage réponses Es'!BB36=""),"!",IF('Encodage réponses Es'!BB36="","",'Encodage réponses Es'!BB36))</f>
        <v/>
      </c>
      <c r="BQ38" s="57" t="str">
        <f aca="false">IF(AND('Encodage réponses Es'!$CO36="!",'Encodage réponses Es'!BC36=""),"!",IF('Encodage réponses Es'!BC36="","",'Encodage réponses Es'!BC36))</f>
        <v/>
      </c>
      <c r="BR38" s="57" t="str">
        <f aca="false">IF(AND('Encodage réponses Es'!$CO36="!",'Encodage réponses Es'!BD36=""),"!",IF('Encodage réponses Es'!BD36="","",'Encodage réponses Es'!BD36))</f>
        <v/>
      </c>
      <c r="BS38" s="57" t="str">
        <f aca="false">IF(AND('Encodage réponses Es'!$CO36="!",'Encodage réponses Es'!BE36=""),"!",IF('Encodage réponses Es'!BE36="","",'Encodage réponses Es'!BE36))</f>
        <v/>
      </c>
      <c r="BT38" s="57" t="str">
        <f aca="false">IF(AND('Encodage réponses Es'!$CO36="!",'Encodage réponses Es'!BF36=""),"!",IF('Encodage réponses Es'!BF36="","",'Encodage réponses Es'!BF36))</f>
        <v/>
      </c>
      <c r="BU38" s="57" t="str">
        <f aca="false">IF(AND('Encodage réponses Es'!$CO36="!",'Encodage réponses Es'!BG36=""),"!",IF('Encodage réponses Es'!BG36="","",'Encodage réponses Es'!BG36))</f>
        <v/>
      </c>
      <c r="BV38" s="57" t="str">
        <f aca="false">IF(AND('Encodage réponses Es'!$CO36="!",'Encodage réponses Es'!BH36=""),"!",IF('Encodage réponses Es'!BH36="","",'Encodage réponses Es'!BH36))</f>
        <v/>
      </c>
      <c r="BW38" s="170" t="str">
        <f aca="false">IF(COUNTIF(BO38:BV38,"a")&gt;0,"absent(e)",IF(COUNTIF(BO38:BV38,"!")&gt;0,"incomplet",IF(COUNTIF(BO38:BV38,"")&gt;0,"",COUNTIF(BO38:BV38,1))))</f>
        <v/>
      </c>
      <c r="BX38" s="170"/>
      <c r="BY38" s="57" t="str">
        <f aca="false">IF(AND('Encodage réponses Es'!$CO36="!",'Encodage réponses Es'!BI36=""),"!",IF('Encodage réponses Es'!BI36="","",'Encodage réponses Es'!BI36))</f>
        <v/>
      </c>
      <c r="BZ38" s="57" t="str">
        <f aca="false">IF(AND('Encodage réponses Es'!$CO36="!",'Encodage réponses Es'!BJ36=""),"!",IF('Encodage réponses Es'!BJ36="","",'Encodage réponses Es'!BJ36))</f>
        <v/>
      </c>
      <c r="CA38" s="57" t="str">
        <f aca="false">IF(AND('Encodage réponses Es'!$CO36="!",'Encodage réponses Es'!BK36=""),"!",IF('Encodage réponses Es'!BK36="","",'Encodage réponses Es'!BK36))</f>
        <v/>
      </c>
      <c r="CB38" s="57" t="str">
        <f aca="false">IF(AND('Encodage réponses Es'!$CO36="!",'Encodage réponses Es'!BL36=""),"!",IF('Encodage réponses Es'!BL36="","",'Encodage réponses Es'!BL36))</f>
        <v/>
      </c>
      <c r="CC38" s="57" t="str">
        <f aca="false">IF(AND('Encodage réponses Es'!$CO36="!",'Encodage réponses Es'!BM36=""),"!",IF('Encodage réponses Es'!BM36="","",'Encodage réponses Es'!BM36))</f>
        <v/>
      </c>
      <c r="CD38" s="57" t="str">
        <f aca="false">IF(AND('Encodage réponses Es'!$CO36="!",'Encodage réponses Es'!BN36=""),"!",IF('Encodage réponses Es'!BN36="","",'Encodage réponses Es'!BN36))</f>
        <v/>
      </c>
      <c r="CE38" s="170" t="str">
        <f aca="false">IF(COUNTIF(BY38:CD38,"a")&gt;0,"absent(e)",IF(COUNTIF(BY38:CD38,"!")&gt;0,"incomplet",IF(COUNTIF(BY38:CD38,"")&gt;0,"",COUNTIF(BY38:CD38,1))))</f>
        <v/>
      </c>
      <c r="CF38" s="170"/>
      <c r="CG38" s="57" t="str">
        <f aca="false">IF(AND('Encodage réponses Es'!$CO36="!",'Encodage réponses Es'!BO36=""),"!",IF('Encodage réponses Es'!BO36="","",'Encodage réponses Es'!BO36))</f>
        <v/>
      </c>
      <c r="CH38" s="57" t="str">
        <f aca="false">IF(AND('Encodage réponses Es'!$CO36="!",'Encodage réponses Es'!BP36=""),"!",IF('Encodage réponses Es'!BP36="","",'Encodage réponses Es'!BP36))</f>
        <v/>
      </c>
      <c r="CI38" s="57" t="str">
        <f aca="false">IF(AND('Encodage réponses Es'!$CO36="!",'Encodage réponses Es'!BQ36=""),"!",IF('Encodage réponses Es'!BQ36="","",'Encodage réponses Es'!BQ36))</f>
        <v/>
      </c>
      <c r="CJ38" s="57" t="str">
        <f aca="false">IF(AND('Encodage réponses Es'!$CO36="!",'Encodage réponses Es'!BR36=""),"!",IF('Encodage réponses Es'!BR36="","",'Encodage réponses Es'!BR36))</f>
        <v/>
      </c>
      <c r="CK38" s="57" t="str">
        <f aca="false">IF(AND('Encodage réponses Es'!$CO36="!",'Encodage réponses Es'!BS36=""),"!",IF('Encodage réponses Es'!BS36="","",'Encodage réponses Es'!BS36))</f>
        <v/>
      </c>
      <c r="CL38" s="57" t="str">
        <f aca="false">IF(AND('Encodage réponses Es'!$CO36="!",'Encodage réponses Es'!BT36=""),"!",IF('Encodage réponses Es'!BT36="","",'Encodage réponses Es'!BT36))</f>
        <v/>
      </c>
      <c r="CM38" s="57" t="str">
        <f aca="false">IF(AND('Encodage réponses Es'!$CO36="!",'Encodage réponses Es'!BU36=""),"!",IF('Encodage réponses Es'!BU36="","",'Encodage réponses Es'!BU36))</f>
        <v/>
      </c>
      <c r="CN38" s="57" t="str">
        <f aca="false">IF(AND('Encodage réponses Es'!$CO36="!",'Encodage réponses Es'!BV36=""),"!",IF('Encodage réponses Es'!BV36="","",'Encodage réponses Es'!BV36))</f>
        <v/>
      </c>
      <c r="CO38" s="57" t="str">
        <f aca="false">IF(AND('Encodage réponses Es'!$CO36="!",'Encodage réponses Es'!BW36=""),"!",IF('Encodage réponses Es'!BW36="","",'Encodage réponses Es'!BW36))</f>
        <v/>
      </c>
      <c r="CP38" s="57" t="str">
        <f aca="false">IF(AND('Encodage réponses Es'!$CO36="!",'Encodage réponses Es'!BX36=""),"!",IF('Encodage réponses Es'!BX36="","",'Encodage réponses Es'!BX36))</f>
        <v/>
      </c>
      <c r="CQ38" s="57" t="str">
        <f aca="false">IF(AND('Encodage réponses Es'!$CO36="!",'Encodage réponses Es'!BY36=""),"!",IF('Encodage réponses Es'!BY36="","",'Encodage réponses Es'!BY36))</f>
        <v/>
      </c>
      <c r="CR38" s="57" t="str">
        <f aca="false">IF(AND('Encodage réponses Es'!$CO36="!",'Encodage réponses Es'!BZ36=""),"!",IF('Encodage réponses Es'!BZ36="","",'Encodage réponses Es'!BZ36))</f>
        <v/>
      </c>
      <c r="CS38" s="57" t="str">
        <f aca="false">IF(AND('Encodage réponses Es'!$CO36="!",'Encodage réponses Es'!CA36=""),"!",IF('Encodage réponses Es'!CA36="","",'Encodage réponses Es'!CA36))</f>
        <v/>
      </c>
      <c r="CT38" s="57" t="str">
        <f aca="false">IF(AND('Encodage réponses Es'!$CO36="!",'Encodage réponses Es'!CB36=""),"!",IF('Encodage réponses Es'!CB36="","",'Encodage réponses Es'!CB36))</f>
        <v/>
      </c>
      <c r="CU38" s="57" t="str">
        <f aca="false">IF(AND('Encodage réponses Es'!$CO36="!",'Encodage réponses Es'!CC36=""),"!",IF('Encodage réponses Es'!CC36="","",'Encodage réponses Es'!CC36))</f>
        <v/>
      </c>
      <c r="CV38" s="57" t="str">
        <f aca="false">IF(AND('Encodage réponses Es'!$CO36="!",'Encodage réponses Es'!CD36=""),"!",IF('Encodage réponses Es'!CD36="","",'Encodage réponses Es'!CD36))</f>
        <v/>
      </c>
      <c r="CW38" s="57" t="str">
        <f aca="false">IF(AND('Encodage réponses Es'!$CO36="!",'Encodage réponses Es'!CE36=""),"!",IF('Encodage réponses Es'!CE36="","",'Encodage réponses Es'!CE36))</f>
        <v/>
      </c>
      <c r="CX38" s="57" t="str">
        <f aca="false">IF(AND('Encodage réponses Es'!$CO36="!",'Encodage réponses Es'!CF36=""),"!",IF('Encodage réponses Es'!CF36="","",'Encodage réponses Es'!CF36))</f>
        <v/>
      </c>
      <c r="CY38" s="57" t="str">
        <f aca="false">IF(AND('Encodage réponses Es'!$CO36="!",'Encodage réponses Es'!CG36=""),"!",IF('Encodage réponses Es'!CG36="","",'Encodage réponses Es'!CG36))</f>
        <v/>
      </c>
      <c r="CZ38" s="57" t="str">
        <f aca="false">IF(AND('Encodage réponses Es'!$CO36="!",'Encodage réponses Es'!CH36=""),"!",IF('Encodage réponses Es'!CH36="","",'Encodage réponses Es'!CH36))</f>
        <v/>
      </c>
      <c r="DA38" s="170" t="str">
        <f aca="false">IF(COUNTIF(CG38:CZ38,"a")&gt;0,"absent(e)",IF(COUNTIF(CG38:CZ38,"!")&gt;0,"incomplet",IF(COUNTIF(CG38:CZ38,"")&gt;0,"",COUNTIF(CG38:CZ38,1))))</f>
        <v/>
      </c>
      <c r="DB38" s="170"/>
      <c r="DC38" s="57" t="str">
        <f aca="false">IF(AND('Encodage réponses Es'!$CO36="!",'Encodage réponses Es'!CI36=""),"!",IF('Encodage réponses Es'!CI36="","",'Encodage réponses Es'!CI36))</f>
        <v/>
      </c>
      <c r="DD38" s="57" t="str">
        <f aca="false">IF(AND('Encodage réponses Es'!$CO36="!",'Encodage réponses Es'!CJ36=""),"!",IF('Encodage réponses Es'!CJ36="","",'Encodage réponses Es'!CJ36))</f>
        <v/>
      </c>
      <c r="DE38" s="57" t="str">
        <f aca="false">IF(AND('Encodage réponses Es'!$CO36="!",'Encodage réponses Es'!CK36=""),"!",IF('Encodage réponses Es'!CK36="","",'Encodage réponses Es'!CK36))</f>
        <v/>
      </c>
      <c r="DF38" s="57" t="str">
        <f aca="false">IF(AND('Encodage réponses Es'!$CO36="!",'Encodage réponses Es'!CL36=""),"!",IF('Encodage réponses Es'!CL36="","",'Encodage réponses Es'!CL36))</f>
        <v/>
      </c>
      <c r="DG38" s="57" t="str">
        <f aca="false">IF(AND('Encodage réponses Es'!$CO36="!",'Encodage réponses Es'!CM36=""),"!",IF('Encodage réponses Es'!CM36="","",'Encodage réponses Es'!CM36))</f>
        <v/>
      </c>
      <c r="DH38" s="57" t="str">
        <f aca="false">IF(AND('Encodage réponses Es'!$CO36="!",'Encodage réponses Es'!CN36=""),"!",IF('Encodage réponses Es'!CN36="","",'Encodage réponses Es'!CN36))</f>
        <v/>
      </c>
      <c r="DI38" s="170" t="str">
        <f aca="false">IF(COUNTIF(DC38:DH38,"a")&gt;0,"absent(e)",IF(COUNTIF(DC38:DH38,"!")&gt;0,"incomplet",IF(COUNTIF(DC38:DH38,"")&gt;0,"",COUNTIF(DC38:DH38,1))))</f>
        <v/>
      </c>
      <c r="DJ38" s="170"/>
    </row>
    <row r="39" customFormat="false" ht="12.75" hidden="false" customHeight="true" outlineLevel="0" collapsed="false">
      <c r="A39" s="182"/>
      <c r="B39" s="182"/>
      <c r="C39" s="182"/>
      <c r="D39" s="183"/>
      <c r="E39" s="184"/>
      <c r="F39" s="184"/>
      <c r="G39" s="184"/>
      <c r="H39" s="184"/>
      <c r="I39" s="185"/>
      <c r="J39" s="182"/>
      <c r="K39" s="184"/>
      <c r="L39" s="185"/>
      <c r="M39" s="182"/>
      <c r="N39" s="184"/>
      <c r="O39" s="186"/>
      <c r="P39" s="186"/>
      <c r="Q39" s="186"/>
      <c r="R39" s="186"/>
      <c r="S39" s="186"/>
      <c r="T39" s="186"/>
      <c r="U39" s="186"/>
      <c r="V39" s="186"/>
      <c r="W39" s="187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8"/>
      <c r="AJ39" s="188"/>
      <c r="AK39" s="182"/>
      <c r="AL39" s="182"/>
      <c r="AM39" s="182"/>
      <c r="AN39" s="182"/>
      <c r="AO39" s="182"/>
      <c r="AP39" s="182"/>
      <c r="AQ39" s="182"/>
      <c r="AR39" s="189" t="str">
        <f aca="false">IF('Encodage réponses Es'!I37="","",'Encodage réponses Es'!I37)</f>
        <v/>
      </c>
      <c r="AS39" s="189" t="str">
        <f aca="false">IF('Encodage réponses Es'!K37="","",'Encodage réponses Es'!K37)</f>
        <v/>
      </c>
      <c r="AT39" s="189" t="str">
        <f aca="false">IF('Encodage réponses Es'!M37="","",'Encodage réponses Es'!M37)</f>
        <v/>
      </c>
      <c r="AU39" s="189" t="str">
        <f aca="false">IF('Encodage réponses Es'!O37="","",'Encodage réponses Es'!O37)</f>
        <v/>
      </c>
      <c r="AV39" s="189" t="str">
        <f aca="false">IF('Encodage réponses Es'!Q37="","",'Encodage réponses Es'!Q37)</f>
        <v/>
      </c>
      <c r="AW39" s="189" t="str">
        <f aca="false">IF('Encodage réponses Es'!R37="","",'Encodage réponses Es'!R37)</f>
        <v/>
      </c>
      <c r="AX39" s="189" t="str">
        <f aca="false">IF('Encodage réponses Es'!AC37="","",'Encodage réponses Es'!AC37)</f>
        <v/>
      </c>
      <c r="AY39" s="189" t="str">
        <f aca="false">IF('Encodage réponses Es'!AD37="","",'Encodage réponses Es'!AD37)</f>
        <v/>
      </c>
      <c r="AZ39" s="189" t="str">
        <f aca="false">IF('Encodage réponses Es'!AH37="","",'Encodage réponses Es'!AH37)</f>
        <v/>
      </c>
      <c r="BA39" s="189" t="str">
        <f aca="false">IF('Encodage réponses Es'!AI37="","",'Encodage réponses Es'!AI37)</f>
        <v/>
      </c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 t="str">
        <f aca="false">IF('Encodage réponses Es'!AP37="","",'Encodage réponses Es'!AP37)</f>
        <v/>
      </c>
      <c r="BM39" s="188"/>
      <c r="BN39" s="188"/>
      <c r="BO39" s="189"/>
      <c r="BP39" s="189"/>
      <c r="BQ39" s="189"/>
      <c r="BR39" s="189"/>
      <c r="BS39" s="189"/>
      <c r="BT39" s="189"/>
      <c r="BU39" s="189"/>
      <c r="BV39" s="189"/>
      <c r="BW39" s="182"/>
      <c r="BX39" s="182"/>
      <c r="BY39" s="189" t="str">
        <f aca="false">IF('Encodage réponses Es'!H37="","",'Encodage réponses Es'!H37)</f>
        <v/>
      </c>
      <c r="BZ39" s="189" t="str">
        <f aca="false">IF('Encodage réponses Es'!J37="","",'Encodage réponses Es'!J37)</f>
        <v/>
      </c>
      <c r="CA39" s="189" t="str">
        <f aca="false">IF('Encodage réponses Es'!L37="","",'Encodage réponses Es'!L37)</f>
        <v/>
      </c>
      <c r="CB39" s="189" t="str">
        <f aca="false">IF('Encodage réponses Es'!N37="","",'Encodage réponses Es'!N37)</f>
        <v/>
      </c>
      <c r="CC39" s="189" t="str">
        <f aca="false">IF('Encodage réponses Es'!S37="","",'Encodage réponses Es'!S37)</f>
        <v/>
      </c>
      <c r="CD39" s="189" t="str">
        <f aca="false">IF('Encodage réponses Es'!T37="","",'Encodage réponses Es'!T37)</f>
        <v/>
      </c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9"/>
      <c r="DD39" s="189"/>
      <c r="DE39" s="189"/>
      <c r="DF39" s="189"/>
      <c r="DG39" s="189"/>
      <c r="DH39" s="189"/>
      <c r="DI39" s="182"/>
      <c r="DJ39" s="190"/>
    </row>
    <row r="40" customFormat="false" ht="12.75" hidden="false" customHeight="true" outlineLevel="0" collapsed="false">
      <c r="A40" s="185"/>
      <c r="B40" s="191"/>
      <c r="C40" s="191"/>
      <c r="D40" s="184" t="s">
        <v>9</v>
      </c>
      <c r="E40" s="184"/>
      <c r="F40" s="192" t="n">
        <f aca="false">COUNT(F5:F38)</f>
        <v>0</v>
      </c>
      <c r="G40" s="193" t="s">
        <v>42</v>
      </c>
      <c r="H40" s="184"/>
      <c r="I40" s="194" t="n">
        <f aca="false">COUNT(I5:I38)</f>
        <v>0</v>
      </c>
      <c r="J40" s="195" t="s">
        <v>42</v>
      </c>
      <c r="K40" s="196"/>
      <c r="L40" s="197" t="n">
        <f aca="false">COUNT(L5:L38)</f>
        <v>0</v>
      </c>
      <c r="M40" s="198" t="s">
        <v>42</v>
      </c>
      <c r="N40" s="184"/>
      <c r="O40" s="199" t="n">
        <f aca="false">IF('Encodage réponses Es'!G38="","",'Encodage réponses Es'!G38)</f>
        <v>0</v>
      </c>
      <c r="P40" s="200" t="n">
        <f aca="false">IF('Encodage réponses Es'!H38="","",'Encodage réponses Es'!H38)</f>
        <v>0</v>
      </c>
      <c r="Q40" s="200" t="n">
        <f aca="false">IF('Encodage réponses Es'!I38="","",'Encodage réponses Es'!I38)</f>
        <v>0</v>
      </c>
      <c r="R40" s="200" t="n">
        <f aca="false">IF('Encodage réponses Es'!J38="","",'Encodage réponses Es'!J38)</f>
        <v>0</v>
      </c>
      <c r="S40" s="200" t="n">
        <f aca="false">IF('Encodage réponses Es'!K38="","",'Encodage réponses Es'!K38)</f>
        <v>0</v>
      </c>
      <c r="T40" s="200" t="n">
        <f aca="false">IF('Encodage réponses Es'!L38="","",'Encodage réponses Es'!L38)</f>
        <v>0</v>
      </c>
      <c r="U40" s="200" t="n">
        <f aca="false">IF('Encodage réponses Es'!M38="","",'Encodage réponses Es'!M38)</f>
        <v>0</v>
      </c>
      <c r="V40" s="200" t="n">
        <f aca="false">IF('Encodage réponses Es'!N38="","",'Encodage réponses Es'!N38)</f>
        <v>0</v>
      </c>
      <c r="W40" s="201" t="str">
        <f aca="false">IF('Encodage réponses Es'!O38="","",'Encodage réponses Es'!O38)</f>
        <v/>
      </c>
      <c r="X40" s="202" t="n">
        <f aca="false">IF('Encodage réponses Es'!P38="","",'Encodage réponses Es'!P38)</f>
        <v>0</v>
      </c>
      <c r="Y40" s="202" t="n">
        <f aca="false">IF('Encodage réponses Es'!Q38="","",'Encodage réponses Es'!Q38)</f>
        <v>0</v>
      </c>
      <c r="Z40" s="202" t="n">
        <f aca="false">IF('Encodage réponses Es'!R38="","",'Encodage réponses Es'!R38)</f>
        <v>0</v>
      </c>
      <c r="AA40" s="202" t="n">
        <f aca="false">IF('Encodage réponses Es'!S38="","",'Encodage réponses Es'!S38)</f>
        <v>0</v>
      </c>
      <c r="AB40" s="202" t="n">
        <f aca="false">IF('Encodage réponses Es'!T38="","",'Encodage réponses Es'!T38)</f>
        <v>0</v>
      </c>
      <c r="AC40" s="202" t="n">
        <f aca="false">IF('Encodage réponses Es'!U38="","",'Encodage réponses Es'!U38)</f>
        <v>0</v>
      </c>
      <c r="AD40" s="202" t="n">
        <f aca="false">IF('Encodage réponses Es'!V38="","",'Encodage réponses Es'!V38)</f>
        <v>0</v>
      </c>
      <c r="AE40" s="202" t="n">
        <f aca="false">IF('Encodage réponses Es'!W38="","",'Encodage réponses Es'!W38)</f>
        <v>0</v>
      </c>
      <c r="AF40" s="202" t="n">
        <f aca="false">IF('Encodage réponses Es'!X38="","",'Encodage réponses Es'!X38)</f>
        <v>0</v>
      </c>
      <c r="AG40" s="202" t="n">
        <f aca="false">IF('Encodage réponses Es'!Y38="","",'Encodage réponses Es'!Y38)</f>
        <v>0</v>
      </c>
      <c r="AH40" s="203" t="n">
        <f aca="false">IF('Encodage réponses Es'!Z38="","",'Encodage réponses Es'!Z38)</f>
        <v>0</v>
      </c>
      <c r="AI40" s="204" t="s">
        <v>42</v>
      </c>
      <c r="AJ40" s="205" t="n">
        <f aca="false">COUNT(AI5:AI38)</f>
        <v>0</v>
      </c>
      <c r="AK40" s="206" t="n">
        <f aca="false">IF('Encodage réponses Es'!AA38="","",'Encodage réponses Es'!AA38)</f>
        <v>0</v>
      </c>
      <c r="AL40" s="207" t="n">
        <f aca="false">IF('Encodage réponses Es'!AB38="","",'Encodage réponses Es'!AB38)</f>
        <v>0</v>
      </c>
      <c r="AM40" s="207" t="n">
        <f aca="false">IF('Encodage réponses Es'!AC38="","",'Encodage réponses Es'!AC38)</f>
        <v>0</v>
      </c>
      <c r="AN40" s="207" t="n">
        <f aca="false">IF('Encodage réponses Es'!AD38="","",'Encodage réponses Es'!AD38)</f>
        <v>0</v>
      </c>
      <c r="AO40" s="208" t="n">
        <f aca="false">IF('Encodage réponses Es'!AE38="","",'Encodage réponses Es'!AE38)</f>
        <v>0</v>
      </c>
      <c r="AP40" s="209" t="s">
        <v>42</v>
      </c>
      <c r="AQ40" s="210" t="n">
        <f aca="false">COUNT(AP5:AP38)</f>
        <v>0</v>
      </c>
      <c r="AR40" s="199" t="n">
        <f aca="false">IF('Encodage réponses Es'!AF38="","",'Encodage réponses Es'!AF38)</f>
        <v>0</v>
      </c>
      <c r="AS40" s="211" t="n">
        <f aca="false">IF('Encodage réponses Es'!AG38="","",'Encodage réponses Es'!AG38)</f>
        <v>0</v>
      </c>
      <c r="AT40" s="211" t="n">
        <f aca="false">IF('Encodage réponses Es'!AH38="","",'Encodage réponses Es'!AH38)</f>
        <v>0</v>
      </c>
      <c r="AU40" s="211" t="n">
        <f aca="false">IF('Encodage réponses Es'!AI38="","",'Encodage réponses Es'!AI38)</f>
        <v>0</v>
      </c>
      <c r="AV40" s="211" t="n">
        <f aca="false">IF('Encodage réponses Es'!AJ38="","",'Encodage réponses Es'!AJ38)</f>
        <v>0</v>
      </c>
      <c r="AW40" s="211" t="n">
        <f aca="false">IF('Encodage réponses Es'!AK38="","",'Encodage réponses Es'!AK38)</f>
        <v>0</v>
      </c>
      <c r="AX40" s="211" t="n">
        <f aca="false">IF('Encodage réponses Es'!AL38="","",'Encodage réponses Es'!AL38)</f>
        <v>0</v>
      </c>
      <c r="AY40" s="211" t="n">
        <f aca="false">IF('Encodage réponses Es'!AM38="","",'Encodage réponses Es'!AM38)</f>
        <v>0</v>
      </c>
      <c r="AZ40" s="200" t="n">
        <f aca="false">IF('Encodage réponses Es'!AN38="","",'Encodage réponses Es'!AN38)</f>
        <v>0</v>
      </c>
      <c r="BA40" s="200" t="n">
        <f aca="false">IF('Encodage réponses Es'!AO38="","",'Encodage réponses Es'!AO38)</f>
        <v>0</v>
      </c>
      <c r="BB40" s="211" t="n">
        <f aca="false">IF('Encodage réponses Es'!AP38="","",'Encodage réponses Es'!AP38)</f>
        <v>0</v>
      </c>
      <c r="BC40" s="211" t="n">
        <f aca="false">IF('Encodage réponses Es'!AQ38="","",'Encodage réponses Es'!AQ38)</f>
        <v>0</v>
      </c>
      <c r="BD40" s="200" t="n">
        <f aca="false">IF('Encodage réponses Es'!AR38="","",'Encodage réponses Es'!AR38)</f>
        <v>0</v>
      </c>
      <c r="BE40" s="200" t="n">
        <f aca="false">IF('Encodage réponses Es'!AS38="","",'Encodage réponses Es'!AS38)</f>
        <v>0</v>
      </c>
      <c r="BF40" s="211" t="n">
        <f aca="false">IF('Encodage réponses Es'!AT38="","",'Encodage réponses Es'!AT38)</f>
        <v>0</v>
      </c>
      <c r="BG40" s="211" t="n">
        <f aca="false">IF('Encodage réponses Es'!AU38="","",'Encodage réponses Es'!AU38)</f>
        <v>0</v>
      </c>
      <c r="BH40" s="211" t="n">
        <f aca="false">IF('Encodage réponses Es'!AV38="","",'Encodage réponses Es'!AV38)</f>
        <v>0</v>
      </c>
      <c r="BI40" s="211" t="n">
        <f aca="false">IF('Encodage réponses Es'!AW38="","",'Encodage réponses Es'!AW38)</f>
        <v>0</v>
      </c>
      <c r="BJ40" s="211" t="n">
        <f aca="false">IF('Encodage réponses Es'!AX38="","",'Encodage réponses Es'!AX38)</f>
        <v>0</v>
      </c>
      <c r="BK40" s="211" t="n">
        <f aca="false">IF('Encodage réponses Es'!AY38="","",'Encodage réponses Es'!AY38)</f>
        <v>0</v>
      </c>
      <c r="BL40" s="203" t="n">
        <f aca="false">IF('Encodage réponses Es'!AZ38="","",'Encodage réponses Es'!AZ38)</f>
        <v>0</v>
      </c>
      <c r="BM40" s="204" t="s">
        <v>42</v>
      </c>
      <c r="BN40" s="212" t="n">
        <f aca="false">COUNT(BM5:BM38)</f>
        <v>0</v>
      </c>
      <c r="BO40" s="213" t="n">
        <f aca="false">IF('Encodage réponses Es'!BA38="","",'Encodage réponses Es'!BA38)</f>
        <v>0</v>
      </c>
      <c r="BP40" s="200" t="n">
        <f aca="false">IF('Encodage réponses Es'!BB38="","",'Encodage réponses Es'!BB38)</f>
        <v>0</v>
      </c>
      <c r="BQ40" s="200" t="n">
        <f aca="false">IF('Encodage réponses Es'!BC38="","",'Encodage réponses Es'!BC38)</f>
        <v>0</v>
      </c>
      <c r="BR40" s="200" t="n">
        <f aca="false">IF('Encodage réponses Es'!BD38="","",'Encodage réponses Es'!BD38)</f>
        <v>0</v>
      </c>
      <c r="BS40" s="200" t="n">
        <f aca="false">IF('Encodage réponses Es'!BE38="","",'Encodage réponses Es'!BE38)</f>
        <v>0</v>
      </c>
      <c r="BT40" s="200" t="n">
        <f aca="false">IF('Encodage réponses Es'!BF38="","",'Encodage réponses Es'!BF38)</f>
        <v>0</v>
      </c>
      <c r="BU40" s="200" t="n">
        <f aca="false">IF('Encodage réponses Es'!BG38="","",'Encodage réponses Es'!BG38)</f>
        <v>0</v>
      </c>
      <c r="BV40" s="203" t="n">
        <f aca="false">IF('Encodage réponses Es'!BH38="","",'Encodage réponses Es'!BH38)</f>
        <v>0</v>
      </c>
      <c r="BW40" s="204" t="s">
        <v>42</v>
      </c>
      <c r="BX40" s="214" t="n">
        <f aca="false">COUNT(BW5:BW38)</f>
        <v>0</v>
      </c>
      <c r="BY40" s="200" t="n">
        <f aca="false">IF('Encodage réponses Es'!BI38="","",'Encodage réponses Es'!BI38)</f>
        <v>0</v>
      </c>
      <c r="BZ40" s="211" t="n">
        <f aca="false">IF('Encodage réponses Es'!BJ38="","",'Encodage réponses Es'!BJ38)</f>
        <v>0</v>
      </c>
      <c r="CA40" s="211" t="n">
        <f aca="false">IF('Encodage réponses Es'!BK38="","",'Encodage réponses Es'!BK38)</f>
        <v>0</v>
      </c>
      <c r="CB40" s="211" t="n">
        <f aca="false">IF('Encodage réponses Es'!BL38="","",'Encodage réponses Es'!BL38)</f>
        <v>0</v>
      </c>
      <c r="CC40" s="211" t="n">
        <f aca="false">IF('Encodage réponses Es'!BM38="","",'Encodage réponses Es'!BM38)</f>
        <v>0</v>
      </c>
      <c r="CD40" s="215" t="n">
        <f aca="false">IF('Encodage réponses Es'!BN38="","",'Encodage réponses Es'!BN38)</f>
        <v>0</v>
      </c>
      <c r="CE40" s="216" t="s">
        <v>42</v>
      </c>
      <c r="CF40" s="217" t="n">
        <f aca="false">COUNT(CE5:CE38)</f>
        <v>0</v>
      </c>
      <c r="CG40" s="199" t="n">
        <f aca="false">IF('Encodage réponses Es'!BO38="","",'Encodage réponses Es'!BO38)</f>
        <v>0</v>
      </c>
      <c r="CH40" s="200" t="n">
        <f aca="false">IF('Encodage réponses Es'!BP38="","",'Encodage réponses Es'!BP38)</f>
        <v>0</v>
      </c>
      <c r="CI40" s="211" t="n">
        <f aca="false">IF('Encodage réponses Es'!BQ38="","",'Encodage réponses Es'!BQ38)</f>
        <v>0</v>
      </c>
      <c r="CJ40" s="211" t="n">
        <f aca="false">IF('Encodage réponses Es'!BR38="","",'Encodage réponses Es'!BR38)</f>
        <v>0</v>
      </c>
      <c r="CK40" s="200" t="n">
        <f aca="false">IF('Encodage réponses Es'!BS38="","",'Encodage réponses Es'!BS38)</f>
        <v>0</v>
      </c>
      <c r="CL40" s="211" t="n">
        <f aca="false">IF('Encodage réponses Es'!BT38="","",'Encodage réponses Es'!BT38)</f>
        <v>0</v>
      </c>
      <c r="CM40" s="211" t="n">
        <f aca="false">IF('Encodage réponses Es'!BU38="","",'Encodage réponses Es'!BU38)</f>
        <v>0</v>
      </c>
      <c r="CN40" s="211" t="n">
        <f aca="false">IF('Encodage réponses Es'!BV38="","",'Encodage réponses Es'!BV38)</f>
        <v>0</v>
      </c>
      <c r="CO40" s="211" t="n">
        <f aca="false">IF('Encodage réponses Es'!BW38="","",'Encodage réponses Es'!BW38)</f>
        <v>0</v>
      </c>
      <c r="CP40" s="211" t="n">
        <f aca="false">IF('Encodage réponses Es'!BX38="","",'Encodage réponses Es'!BX38)</f>
        <v>0</v>
      </c>
      <c r="CQ40" s="211" t="n">
        <f aca="false">IF('Encodage réponses Es'!BY38="","",'Encodage réponses Es'!BY38)</f>
        <v>0</v>
      </c>
      <c r="CR40" s="211" t="n">
        <f aca="false">IF('Encodage réponses Es'!BZ38="","",'Encodage réponses Es'!BZ38)</f>
        <v>0</v>
      </c>
      <c r="CS40" s="211" t="n">
        <f aca="false">IF('Encodage réponses Es'!CA38="","",'Encodage réponses Es'!CA38)</f>
        <v>0</v>
      </c>
      <c r="CT40" s="211" t="n">
        <f aca="false">IF('Encodage réponses Es'!CB38="","",'Encodage réponses Es'!CB38)</f>
        <v>0</v>
      </c>
      <c r="CU40" s="211" t="n">
        <f aca="false">IF('Encodage réponses Es'!CC38="","",'Encodage réponses Es'!CC38)</f>
        <v>0</v>
      </c>
      <c r="CV40" s="211" t="n">
        <f aca="false">IF('Encodage réponses Es'!CD38="","",'Encodage réponses Es'!CD38)</f>
        <v>0</v>
      </c>
      <c r="CW40" s="211" t="n">
        <f aca="false">IF('Encodage réponses Es'!CE38="","",'Encodage réponses Es'!CE38)</f>
        <v>0</v>
      </c>
      <c r="CX40" s="211" t="n">
        <f aca="false">IF('Encodage réponses Es'!CF38="","",'Encodage réponses Es'!CF38)</f>
        <v>0</v>
      </c>
      <c r="CY40" s="211" t="n">
        <f aca="false">IF('Encodage réponses Es'!CG38="","",'Encodage réponses Es'!CG38)</f>
        <v>0</v>
      </c>
      <c r="CZ40" s="211" t="n">
        <f aca="false">IF('Encodage réponses Es'!CH38="","",'Encodage réponses Es'!CH38)</f>
        <v>0</v>
      </c>
      <c r="DA40" s="218" t="s">
        <v>42</v>
      </c>
      <c r="DB40" s="217" t="n">
        <f aca="false">COUNT(DA5:DA38)</f>
        <v>0</v>
      </c>
      <c r="DC40" s="199" t="n">
        <f aca="false">IF('Encodage réponses Es'!CI38="","",'Encodage réponses Es'!CI38)</f>
        <v>0</v>
      </c>
      <c r="DD40" s="200" t="n">
        <f aca="false">IF('Encodage réponses Es'!CJ38="","",'Encodage réponses Es'!CJ38)</f>
        <v>0</v>
      </c>
      <c r="DE40" s="200" t="n">
        <f aca="false">IF('Encodage réponses Es'!CK38="","",'Encodage réponses Es'!CK38)</f>
        <v>0</v>
      </c>
      <c r="DF40" s="219" t="n">
        <f aca="false">IF('Encodage réponses Es'!CL38="","",'Encodage réponses Es'!CL38)</f>
        <v>0</v>
      </c>
      <c r="DG40" s="219" t="n">
        <f aca="false">IF('Encodage réponses Es'!CM38="","",'Encodage réponses Es'!CM38)</f>
        <v>0</v>
      </c>
      <c r="DH40" s="203" t="n">
        <f aca="false">IF('Encodage réponses Es'!CN38="","",'Encodage réponses Es'!CN38)</f>
        <v>0</v>
      </c>
      <c r="DI40" s="216" t="s">
        <v>42</v>
      </c>
      <c r="DJ40" s="220" t="n">
        <f aca="false">COUNT(DI5:DI38)</f>
        <v>0</v>
      </c>
    </row>
    <row r="41" customFormat="false" ht="12.75" hidden="false" customHeight="true" outlineLevel="0" collapsed="false">
      <c r="A41" s="80"/>
      <c r="B41" s="184"/>
      <c r="C41" s="184"/>
      <c r="D41" s="184" t="s">
        <v>10</v>
      </c>
      <c r="E41" s="184"/>
      <c r="F41" s="221" t="s">
        <v>43</v>
      </c>
      <c r="G41" s="222" t="str">
        <f aca="false">IF(COUNT(G5:G38)=0,"",STDEVP(G5:G38))</f>
        <v/>
      </c>
      <c r="H41" s="184"/>
      <c r="I41" s="223" t="s">
        <v>43</v>
      </c>
      <c r="J41" s="224" t="str">
        <f aca="false">IF(COUNT(J5:J38)=0,"",STDEVP(J5:J38))</f>
        <v/>
      </c>
      <c r="K41" s="184"/>
      <c r="L41" s="225" t="s">
        <v>43</v>
      </c>
      <c r="M41" s="226" t="str">
        <f aca="false">IF(COUNT(M5:M38)=0,"",STDEVP(M5:M38))</f>
        <v/>
      </c>
      <c r="N41" s="184"/>
      <c r="O41" s="128" t="n">
        <f aca="false">IF('Encodage réponses Es'!G39="","",'Encodage réponses Es'!G39)</f>
        <v>0</v>
      </c>
      <c r="P41" s="129" t="n">
        <f aca="false">IF('Encodage réponses Es'!H39="","",'Encodage réponses Es'!H39)</f>
        <v>0</v>
      </c>
      <c r="Q41" s="129" t="n">
        <f aca="false">IF('Encodage réponses Es'!I39="","",'Encodage réponses Es'!I39)</f>
        <v>0</v>
      </c>
      <c r="R41" s="129" t="n">
        <f aca="false">IF('Encodage réponses Es'!J39="","",'Encodage réponses Es'!J39)</f>
        <v>0</v>
      </c>
      <c r="S41" s="129" t="n">
        <f aca="false">IF('Encodage réponses Es'!K39="","",'Encodage réponses Es'!K39)</f>
        <v>0</v>
      </c>
      <c r="T41" s="129" t="n">
        <f aca="false">IF('Encodage réponses Es'!L39="","",'Encodage réponses Es'!L39)</f>
        <v>0</v>
      </c>
      <c r="U41" s="129" t="n">
        <f aca="false">IF('Encodage réponses Es'!M39="","",'Encodage réponses Es'!M39)</f>
        <v>0</v>
      </c>
      <c r="V41" s="129" t="n">
        <f aca="false">IF('Encodage réponses Es'!N39="","",'Encodage réponses Es'!N39)</f>
        <v>0</v>
      </c>
      <c r="W41" s="227" t="str">
        <f aca="false">IF('Encodage réponses Es'!O39="","",'Encodage réponses Es'!O39)</f>
        <v/>
      </c>
      <c r="X41" s="228" t="n">
        <f aca="false">IF('Encodage réponses Es'!P39="","",'Encodage réponses Es'!P39)</f>
        <v>0</v>
      </c>
      <c r="Y41" s="228" t="n">
        <f aca="false">IF('Encodage réponses Es'!Q39="","",'Encodage réponses Es'!Q39)</f>
        <v>0</v>
      </c>
      <c r="Z41" s="228" t="n">
        <f aca="false">IF('Encodage réponses Es'!R39="","",'Encodage réponses Es'!R39)</f>
        <v>0</v>
      </c>
      <c r="AA41" s="228" t="n">
        <f aca="false">IF('Encodage réponses Es'!S39="","",'Encodage réponses Es'!S39)</f>
        <v>0</v>
      </c>
      <c r="AB41" s="228" t="n">
        <f aca="false">IF('Encodage réponses Es'!T39="","",'Encodage réponses Es'!T39)</f>
        <v>0</v>
      </c>
      <c r="AC41" s="228" t="n">
        <f aca="false">IF('Encodage réponses Es'!U39="","",'Encodage réponses Es'!U39)</f>
        <v>0</v>
      </c>
      <c r="AD41" s="228" t="n">
        <f aca="false">IF('Encodage réponses Es'!V39="","",'Encodage réponses Es'!V39)</f>
        <v>0</v>
      </c>
      <c r="AE41" s="228" t="n">
        <f aca="false">IF('Encodage réponses Es'!W39="","",'Encodage réponses Es'!W39)</f>
        <v>0</v>
      </c>
      <c r="AF41" s="228" t="n">
        <f aca="false">IF('Encodage réponses Es'!X39="","",'Encodage réponses Es'!X39)</f>
        <v>0</v>
      </c>
      <c r="AG41" s="228" t="n">
        <f aca="false">IF('Encodage réponses Es'!Y39="","",'Encodage réponses Es'!Y39)</f>
        <v>0</v>
      </c>
      <c r="AH41" s="229" t="n">
        <f aca="false">IF('Encodage réponses Es'!Z39="","",'Encodage réponses Es'!Z39)</f>
        <v>0</v>
      </c>
      <c r="AI41" s="230" t="s">
        <v>44</v>
      </c>
      <c r="AJ41" s="231" t="str">
        <f aca="false">IF(COUNT(AI5:AJ38)=0,"",AVERAGE(AI5:AJ38))</f>
        <v/>
      </c>
      <c r="AK41" s="128" t="n">
        <f aca="false">IF('Encodage réponses Es'!Z39="","",'Encodage réponses Es'!Z39)</f>
        <v>0</v>
      </c>
      <c r="AL41" s="232" t="n">
        <f aca="false">IF('Encodage réponses Es'!AA39="","",'Encodage réponses Es'!AA39)</f>
        <v>0</v>
      </c>
      <c r="AM41" s="232" t="n">
        <f aca="false">IF('Encodage réponses Es'!AB39="","",'Encodage réponses Es'!AB39)</f>
        <v>0</v>
      </c>
      <c r="AN41" s="232" t="n">
        <f aca="false">IF('Encodage réponses Es'!AC39="","",'Encodage réponses Es'!AC39)</f>
        <v>0</v>
      </c>
      <c r="AO41" s="233" t="n">
        <f aca="false">IF('Encodage réponses Es'!AD39="","",'Encodage réponses Es'!AD39)</f>
        <v>0</v>
      </c>
      <c r="AP41" s="234" t="s">
        <v>45</v>
      </c>
      <c r="AQ41" s="235" t="str">
        <f aca="false">IF(COUNT(AP5:AQ38)=0,"",AVERAGE(AP5:AQ38))</f>
        <v/>
      </c>
      <c r="AR41" s="128" t="n">
        <f aca="false">IF('Encodage réponses Es'!AF39="","",'Encodage réponses Es'!AF39)</f>
        <v>0</v>
      </c>
      <c r="AS41" s="232" t="n">
        <f aca="false">IF('Encodage réponses Es'!AG39="","",'Encodage réponses Es'!AG39)</f>
        <v>0</v>
      </c>
      <c r="AT41" s="232" t="n">
        <f aca="false">IF('Encodage réponses Es'!AH39="","",'Encodage réponses Es'!AH39)</f>
        <v>0</v>
      </c>
      <c r="AU41" s="232" t="n">
        <f aca="false">IF('Encodage réponses Es'!AI39="","",'Encodage réponses Es'!AI39)</f>
        <v>0</v>
      </c>
      <c r="AV41" s="232" t="n">
        <f aca="false">IF('Encodage réponses Es'!AJ39="","",'Encodage réponses Es'!AJ39)</f>
        <v>0</v>
      </c>
      <c r="AW41" s="232" t="n">
        <f aca="false">IF('Encodage réponses Es'!AK39="","",'Encodage réponses Es'!AK39)</f>
        <v>0</v>
      </c>
      <c r="AX41" s="232" t="n">
        <f aca="false">IF('Encodage réponses Es'!AL39="","",'Encodage réponses Es'!AL39)</f>
        <v>0</v>
      </c>
      <c r="AY41" s="232" t="n">
        <f aca="false">IF('Encodage réponses Es'!AM39="","",'Encodage réponses Es'!AM39)</f>
        <v>0</v>
      </c>
      <c r="AZ41" s="232" t="n">
        <f aca="false">IF('Encodage réponses Es'!AN39="","",'Encodage réponses Es'!AN39)</f>
        <v>0</v>
      </c>
      <c r="BA41" s="232" t="n">
        <f aca="false">IF('Encodage réponses Es'!AO39="","",'Encodage réponses Es'!AO39)</f>
        <v>0</v>
      </c>
      <c r="BB41" s="232" t="n">
        <f aca="false">IF('Encodage réponses Es'!AP39="","",'Encodage réponses Es'!AP39)</f>
        <v>0</v>
      </c>
      <c r="BC41" s="232" t="n">
        <f aca="false">IF('Encodage réponses Es'!AQ39="","",'Encodage réponses Es'!AQ39)</f>
        <v>0</v>
      </c>
      <c r="BD41" s="232" t="n">
        <f aca="false">IF('Encodage réponses Es'!AR39="","",'Encodage réponses Es'!AR39)</f>
        <v>0</v>
      </c>
      <c r="BE41" s="232" t="n">
        <f aca="false">IF('Encodage réponses Es'!AS39="","",'Encodage réponses Es'!AS39)</f>
        <v>0</v>
      </c>
      <c r="BF41" s="232" t="n">
        <f aca="false">IF('Encodage réponses Es'!AT39="","",'Encodage réponses Es'!AT39)</f>
        <v>0</v>
      </c>
      <c r="BG41" s="232" t="n">
        <f aca="false">IF('Encodage réponses Es'!AU39="","",'Encodage réponses Es'!AU39)</f>
        <v>0</v>
      </c>
      <c r="BH41" s="232" t="n">
        <f aca="false">IF('Encodage réponses Es'!AV39="","",'Encodage réponses Es'!AV39)</f>
        <v>0</v>
      </c>
      <c r="BI41" s="232" t="n">
        <f aca="false">IF('Encodage réponses Es'!AW39="","",'Encodage réponses Es'!AW39)</f>
        <v>0</v>
      </c>
      <c r="BJ41" s="232" t="n">
        <f aca="false">IF('Encodage réponses Es'!AX39="","",'Encodage réponses Es'!AX39)</f>
        <v>0</v>
      </c>
      <c r="BK41" s="232" t="n">
        <f aca="false">IF('Encodage réponses Es'!AY39="","",'Encodage réponses Es'!AY39)</f>
        <v>0</v>
      </c>
      <c r="BL41" s="233" t="n">
        <f aca="false">IF('Encodage réponses Es'!AZ39="","",'Encodage réponses Es'!AZ39)</f>
        <v>0</v>
      </c>
      <c r="BM41" s="230" t="s">
        <v>46</v>
      </c>
      <c r="BN41" s="231" t="str">
        <f aca="false">IF(COUNT(BM5:BN38)=0,"",AVERAGE(BM5:BN38))</f>
        <v/>
      </c>
      <c r="BO41" s="228" t="n">
        <f aca="false">IF('Encodage réponses Es'!BA39="","",'Encodage réponses Es'!BA39)</f>
        <v>0</v>
      </c>
      <c r="BP41" s="129" t="n">
        <f aca="false">IF('Encodage réponses Es'!BB39="","",'Encodage réponses Es'!BB39)</f>
        <v>0</v>
      </c>
      <c r="BQ41" s="129" t="n">
        <f aca="false">IF('Encodage réponses Es'!BC39="","",'Encodage réponses Es'!BC39)</f>
        <v>0</v>
      </c>
      <c r="BR41" s="236" t="n">
        <f aca="false">IF('Encodage réponses Es'!BD39="","",'Encodage réponses Es'!BD39)</f>
        <v>0</v>
      </c>
      <c r="BS41" s="129" t="n">
        <f aca="false">IF('Encodage réponses Es'!BE39="","",'Encodage réponses Es'!BE39)</f>
        <v>0</v>
      </c>
      <c r="BT41" s="232" t="n">
        <f aca="false">IF('Encodage réponses Es'!BF39="","",'Encodage réponses Es'!BF39)</f>
        <v>0</v>
      </c>
      <c r="BU41" s="236" t="n">
        <f aca="false">IF('Encodage réponses Es'!BG39="","",'Encodage réponses Es'!BG39)</f>
        <v>0</v>
      </c>
      <c r="BV41" s="229" t="n">
        <f aca="false">IF('Encodage réponses Es'!BH39="","",'Encodage réponses Es'!BH39)</f>
        <v>0</v>
      </c>
      <c r="BW41" s="230" t="s">
        <v>47</v>
      </c>
      <c r="BX41" s="231" t="str">
        <f aca="false">IF(COUNT(BW5:BX38)=0,"",AVERAGE(BW5:BX38))</f>
        <v/>
      </c>
      <c r="BY41" s="129" t="n">
        <f aca="false">IF('Encodage réponses Es'!BI39="","",'Encodage réponses Es'!BI39)</f>
        <v>0</v>
      </c>
      <c r="BZ41" s="232" t="n">
        <f aca="false">IF('Encodage réponses Es'!BJ39="","",'Encodage réponses Es'!BJ39)</f>
        <v>0</v>
      </c>
      <c r="CA41" s="232" t="n">
        <f aca="false">IF('Encodage réponses Es'!BK39="","",'Encodage réponses Es'!BK39)</f>
        <v>0</v>
      </c>
      <c r="CB41" s="232" t="n">
        <f aca="false">IF('Encodage réponses Es'!BL39="","",'Encodage réponses Es'!BL39)</f>
        <v>0</v>
      </c>
      <c r="CC41" s="232" t="n">
        <f aca="false">IF('Encodage réponses Es'!BM39="","",'Encodage réponses Es'!BM39)</f>
        <v>0</v>
      </c>
      <c r="CD41" s="233" t="n">
        <f aca="false">IF('Encodage réponses Es'!BN39="","",'Encodage réponses Es'!BN39)</f>
        <v>0</v>
      </c>
      <c r="CE41" s="237" t="s">
        <v>48</v>
      </c>
      <c r="CF41" s="238" t="str">
        <f aca="false">IF(COUNT(CE5:CF38)=0,"",AVERAGE(CE5:CF38))</f>
        <v/>
      </c>
      <c r="CG41" s="229" t="n">
        <f aca="false">IF('Encodage réponses Es'!BO39="","",'Encodage réponses Es'!BO39)</f>
        <v>0</v>
      </c>
      <c r="CH41" s="129" t="n">
        <f aca="false">IF('Encodage réponses Es'!BP39="","",'Encodage réponses Es'!BP39)</f>
        <v>0</v>
      </c>
      <c r="CI41" s="232" t="n">
        <f aca="false">IF('Encodage réponses Es'!BQ39="","",'Encodage réponses Es'!BQ39)</f>
        <v>0</v>
      </c>
      <c r="CJ41" s="232" t="n">
        <f aca="false">IF('Encodage réponses Es'!BR39="","",'Encodage réponses Es'!BR39)</f>
        <v>0</v>
      </c>
      <c r="CK41" s="232" t="n">
        <f aca="false">IF('Encodage réponses Es'!BS39="","",'Encodage réponses Es'!BS39)</f>
        <v>0</v>
      </c>
      <c r="CL41" s="232" t="n">
        <f aca="false">IF('Encodage réponses Es'!BT39="","",'Encodage réponses Es'!BT39)</f>
        <v>0</v>
      </c>
      <c r="CM41" s="232" t="n">
        <f aca="false">IF('Encodage réponses Es'!BU39="","",'Encodage réponses Es'!BU39)</f>
        <v>0</v>
      </c>
      <c r="CN41" s="232" t="n">
        <f aca="false">IF('Encodage réponses Es'!BV39="","",'Encodage réponses Es'!BV39)</f>
        <v>0</v>
      </c>
      <c r="CO41" s="232" t="n">
        <f aca="false">IF('Encodage réponses Es'!BW39="","",'Encodage réponses Es'!BW39)</f>
        <v>0</v>
      </c>
      <c r="CP41" s="232" t="n">
        <f aca="false">IF('Encodage réponses Es'!BX39="","",'Encodage réponses Es'!BX39)</f>
        <v>0</v>
      </c>
      <c r="CQ41" s="232" t="n">
        <f aca="false">IF('Encodage réponses Es'!BY39="","",'Encodage réponses Es'!BY39)</f>
        <v>0</v>
      </c>
      <c r="CR41" s="232" t="n">
        <f aca="false">IF('Encodage réponses Es'!BZ39="","",'Encodage réponses Es'!BZ39)</f>
        <v>0</v>
      </c>
      <c r="CS41" s="232" t="n">
        <f aca="false">IF('Encodage réponses Es'!CA39="","",'Encodage réponses Es'!CA39)</f>
        <v>0</v>
      </c>
      <c r="CT41" s="232" t="n">
        <f aca="false">IF('Encodage réponses Es'!CB39="","",'Encodage réponses Es'!CB39)</f>
        <v>0</v>
      </c>
      <c r="CU41" s="232" t="n">
        <f aca="false">IF('Encodage réponses Es'!CC39="","",'Encodage réponses Es'!CC39)</f>
        <v>0</v>
      </c>
      <c r="CV41" s="232" t="n">
        <f aca="false">IF('Encodage réponses Es'!CD39="","",'Encodage réponses Es'!CD39)</f>
        <v>0</v>
      </c>
      <c r="CW41" s="232" t="n">
        <f aca="false">IF('Encodage réponses Es'!CE39="","",'Encodage réponses Es'!CE39)</f>
        <v>0</v>
      </c>
      <c r="CX41" s="232" t="n">
        <f aca="false">IF('Encodage réponses Es'!CF39="","",'Encodage réponses Es'!CF39)</f>
        <v>0</v>
      </c>
      <c r="CY41" s="232" t="n">
        <f aca="false">IF('Encodage réponses Es'!CG39="","",'Encodage réponses Es'!CG39)</f>
        <v>0</v>
      </c>
      <c r="CZ41" s="233" t="n">
        <f aca="false">IF('Encodage réponses Es'!CH39="","",'Encodage réponses Es'!CH39)</f>
        <v>0</v>
      </c>
      <c r="DA41" s="239" t="s">
        <v>49</v>
      </c>
      <c r="DB41" s="238" t="str">
        <f aca="false">IF(COUNT(DA5:DB38)=0,"",AVERAGE(DA5:DB38))</f>
        <v/>
      </c>
      <c r="DC41" s="128" t="n">
        <f aca="false">IF('Encodage réponses Es'!CI39="","",'Encodage réponses Es'!CI39)</f>
        <v>0</v>
      </c>
      <c r="DD41" s="129" t="n">
        <f aca="false">IF('Encodage réponses Es'!CJ39="","",'Encodage réponses Es'!CJ39)</f>
        <v>0</v>
      </c>
      <c r="DE41" s="236" t="n">
        <f aca="false">IF('Encodage réponses Es'!CK39="","",'Encodage réponses Es'!CK39)</f>
        <v>0</v>
      </c>
      <c r="DF41" s="228" t="n">
        <f aca="false">IF('Encodage réponses Es'!CL39="","",'Encodage réponses Es'!CL39)</f>
        <v>0</v>
      </c>
      <c r="DG41" s="228" t="n">
        <f aca="false">IF('Encodage réponses Es'!CM39="","",'Encodage réponses Es'!CM39)</f>
        <v>0</v>
      </c>
      <c r="DH41" s="229" t="n">
        <f aca="false">IF('Encodage réponses Es'!CN39="","",'Encodage réponses Es'!CN39)</f>
        <v>0</v>
      </c>
      <c r="DI41" s="237" t="s">
        <v>48</v>
      </c>
      <c r="DJ41" s="238" t="str">
        <f aca="false">IF(COUNT(DI5:DJ38)=0,"",AVERAGE(DI5:DJ38))</f>
        <v/>
      </c>
    </row>
    <row r="42" customFormat="false" ht="12.75" hidden="false" customHeight="true" outlineLevel="0" collapsed="false">
      <c r="A42" s="185"/>
      <c r="B42" s="184"/>
      <c r="C42" s="184"/>
      <c r="D42" s="184" t="s">
        <v>11</v>
      </c>
      <c r="E42" s="240"/>
      <c r="F42" s="221" t="s">
        <v>50</v>
      </c>
      <c r="G42" s="222" t="str">
        <f aca="false">IF(COUNT(G5:G38)=0,"",AVERAGE(G5:G38))</f>
        <v/>
      </c>
      <c r="H42" s="240"/>
      <c r="I42" s="223" t="s">
        <v>50</v>
      </c>
      <c r="J42" s="224" t="str">
        <f aca="false">IF(COUNT(J5:J38)=0,"",AVERAGE(J5:J38))</f>
        <v/>
      </c>
      <c r="K42" s="240"/>
      <c r="L42" s="225" t="s">
        <v>50</v>
      </c>
      <c r="M42" s="226" t="str">
        <f aca="false">IF(COUNT(M5:M38)=0,"",AVERAGE(M5:M38))</f>
        <v/>
      </c>
      <c r="N42" s="191"/>
      <c r="O42" s="241" t="n">
        <f aca="false">IF('Encodage réponses Es'!G40="","",'Encodage réponses Es'!G40)</f>
        <v>0</v>
      </c>
      <c r="P42" s="57" t="n">
        <f aca="false">IF('Encodage réponses Es'!H40="","",'Encodage réponses Es'!H40)</f>
        <v>0</v>
      </c>
      <c r="Q42" s="57" t="n">
        <f aca="false">IF('Encodage réponses Es'!I40="","",'Encodage réponses Es'!I40)</f>
        <v>0</v>
      </c>
      <c r="R42" s="57" t="n">
        <f aca="false">IF('Encodage réponses Es'!J40="","",'Encodage réponses Es'!J40)</f>
        <v>0</v>
      </c>
      <c r="S42" s="57" t="n">
        <f aca="false">IF('Encodage réponses Es'!K40="","",'Encodage réponses Es'!K40)</f>
        <v>0</v>
      </c>
      <c r="T42" s="57" t="n">
        <f aca="false">IF('Encodage réponses Es'!L40="","",'Encodage réponses Es'!L40)</f>
        <v>0</v>
      </c>
      <c r="U42" s="57" t="n">
        <f aca="false">IF('Encodage réponses Es'!M40="","",'Encodage réponses Es'!M40)</f>
        <v>0</v>
      </c>
      <c r="V42" s="57" t="n">
        <f aca="false">IF('Encodage réponses Es'!N40="","",'Encodage réponses Es'!N40)</f>
        <v>0</v>
      </c>
      <c r="W42" s="242" t="str">
        <f aca="false">IF('Encodage réponses Es'!O40="","",'Encodage réponses Es'!O40)</f>
        <v/>
      </c>
      <c r="X42" s="243" t="n">
        <f aca="false">IF('Encodage réponses Es'!P40="","",'Encodage réponses Es'!P40)</f>
        <v>0</v>
      </c>
      <c r="Y42" s="243" t="n">
        <f aca="false">IF('Encodage réponses Es'!Q40="","",'Encodage réponses Es'!Q40)</f>
        <v>0</v>
      </c>
      <c r="Z42" s="243" t="n">
        <f aca="false">IF('Encodage réponses Es'!R40="","",'Encodage réponses Es'!R40)</f>
        <v>0</v>
      </c>
      <c r="AA42" s="243" t="n">
        <f aca="false">IF('Encodage réponses Es'!S40="","",'Encodage réponses Es'!S40)</f>
        <v>0</v>
      </c>
      <c r="AB42" s="243" t="n">
        <f aca="false">IF('Encodage réponses Es'!T40="","",'Encodage réponses Es'!T40)</f>
        <v>0</v>
      </c>
      <c r="AC42" s="243" t="n">
        <f aca="false">IF('Encodage réponses Es'!U40="","",'Encodage réponses Es'!U40)</f>
        <v>0</v>
      </c>
      <c r="AD42" s="243" t="n">
        <f aca="false">IF('Encodage réponses Es'!V40="","",'Encodage réponses Es'!V40)</f>
        <v>0</v>
      </c>
      <c r="AE42" s="243" t="n">
        <f aca="false">IF('Encodage réponses Es'!W40="","",'Encodage réponses Es'!W40)</f>
        <v>0</v>
      </c>
      <c r="AF42" s="243" t="n">
        <f aca="false">IF('Encodage réponses Es'!X40="","",'Encodage réponses Es'!X40)</f>
        <v>0</v>
      </c>
      <c r="AG42" s="243" t="n">
        <f aca="false">IF('Encodage réponses Es'!Y40="","",'Encodage réponses Es'!Y40)</f>
        <v>0</v>
      </c>
      <c r="AH42" s="244" t="n">
        <f aca="false">IF('Encodage réponses Es'!Z40="","",'Encodage réponses Es'!Z40)</f>
        <v>0</v>
      </c>
      <c r="AI42" s="245" t="s">
        <v>51</v>
      </c>
      <c r="AJ42" s="246" t="n">
        <f aca="false">SUMPRODUCT((AI$5:AI$38&gt;=0)*(AI$5:AI$38&lt;6))</f>
        <v>0</v>
      </c>
      <c r="AK42" s="247" t="n">
        <f aca="false">IF('Encodage réponses Es'!Z40="","",'Encodage réponses Es'!Z40)</f>
        <v>0</v>
      </c>
      <c r="AL42" s="248" t="n">
        <f aca="false">IF('Encodage réponses Es'!AA40="","",'Encodage réponses Es'!AA40)</f>
        <v>0</v>
      </c>
      <c r="AM42" s="248" t="n">
        <f aca="false">IF('Encodage réponses Es'!AB40="","",'Encodage réponses Es'!AB40)</f>
        <v>0</v>
      </c>
      <c r="AN42" s="248" t="n">
        <f aca="false">IF('Encodage réponses Es'!AC40="","",'Encodage réponses Es'!AC40)</f>
        <v>0</v>
      </c>
      <c r="AO42" s="249" t="n">
        <f aca="false">IF('Encodage réponses Es'!AD40="","",'Encodage réponses Es'!AD40)</f>
        <v>0</v>
      </c>
      <c r="AP42" s="245" t="n">
        <v>0</v>
      </c>
      <c r="AQ42" s="245" t="n">
        <f aca="false">COUNTIF(AP$5:AP$38,AP42)</f>
        <v>0</v>
      </c>
      <c r="AR42" s="241" t="n">
        <f aca="false">IF('Encodage réponses Es'!AF40="","",'Encodage réponses Es'!AF40)</f>
        <v>0</v>
      </c>
      <c r="AS42" s="56" t="n">
        <f aca="false">IF('Encodage réponses Es'!AG40="","",'Encodage réponses Es'!AG40)</f>
        <v>0</v>
      </c>
      <c r="AT42" s="56" t="n">
        <f aca="false">IF('Encodage réponses Es'!AH40="","",'Encodage réponses Es'!AH40)</f>
        <v>0</v>
      </c>
      <c r="AU42" s="56" t="n">
        <f aca="false">IF('Encodage réponses Es'!AI40="","",'Encodage réponses Es'!AI40)</f>
        <v>0</v>
      </c>
      <c r="AV42" s="56" t="n">
        <f aca="false">IF('Encodage réponses Es'!AJ40="","",'Encodage réponses Es'!AJ40)</f>
        <v>0</v>
      </c>
      <c r="AW42" s="56" t="n">
        <f aca="false">IF('Encodage réponses Es'!AK40="","",'Encodage réponses Es'!AK40)</f>
        <v>0</v>
      </c>
      <c r="AX42" s="56" t="n">
        <f aca="false">IF('Encodage réponses Es'!AL40="","",'Encodage réponses Es'!AL40)</f>
        <v>0</v>
      </c>
      <c r="AY42" s="56" t="n">
        <f aca="false">IF('Encodage réponses Es'!AM40="","",'Encodage réponses Es'!AM40)</f>
        <v>0</v>
      </c>
      <c r="AZ42" s="56" t="n">
        <f aca="false">IF('Encodage réponses Es'!AN40="","",'Encodage réponses Es'!AN40)</f>
        <v>0</v>
      </c>
      <c r="BA42" s="56" t="n">
        <f aca="false">IF('Encodage réponses Es'!AO40="","",'Encodage réponses Es'!AO40)</f>
        <v>0</v>
      </c>
      <c r="BB42" s="56" t="n">
        <f aca="false">IF('Encodage réponses Es'!AP40="","",'Encodage réponses Es'!AP40)</f>
        <v>0</v>
      </c>
      <c r="BC42" s="56" t="n">
        <f aca="false">IF('Encodage réponses Es'!AQ40="","",'Encodage réponses Es'!AQ40)</f>
        <v>0</v>
      </c>
      <c r="BD42" s="56" t="n">
        <f aca="false">IF('Encodage réponses Es'!AR40="","",'Encodage réponses Es'!AR40)</f>
        <v>0</v>
      </c>
      <c r="BE42" s="56" t="n">
        <f aca="false">IF('Encodage réponses Es'!AS40="","",'Encodage réponses Es'!AS40)</f>
        <v>0</v>
      </c>
      <c r="BF42" s="56" t="n">
        <f aca="false">IF('Encodage réponses Es'!AT40="","",'Encodage réponses Es'!AT40)</f>
        <v>0</v>
      </c>
      <c r="BG42" s="56" t="n">
        <f aca="false">IF('Encodage réponses Es'!AU40="","",'Encodage réponses Es'!AU40)</f>
        <v>0</v>
      </c>
      <c r="BH42" s="56" t="n">
        <f aca="false">IF('Encodage réponses Es'!AV40="","",'Encodage réponses Es'!AV40)</f>
        <v>0</v>
      </c>
      <c r="BI42" s="56" t="n">
        <f aca="false">IF('Encodage réponses Es'!AW40="","",'Encodage réponses Es'!AW40)</f>
        <v>0</v>
      </c>
      <c r="BJ42" s="56" t="n">
        <f aca="false">IF('Encodage réponses Es'!AX40="","",'Encodage réponses Es'!AX40)</f>
        <v>0</v>
      </c>
      <c r="BK42" s="56" t="n">
        <f aca="false">IF('Encodage réponses Es'!AY40="","",'Encodage réponses Es'!AY40)</f>
        <v>0</v>
      </c>
      <c r="BL42" s="250" t="n">
        <f aca="false">IF('Encodage réponses Es'!AZ40="","",'Encodage réponses Es'!AZ40)</f>
        <v>0</v>
      </c>
      <c r="BM42" s="251" t="s">
        <v>52</v>
      </c>
      <c r="BN42" s="245" t="n">
        <f aca="false">SUMPRODUCT((BM$5:BM$38&gt;=0)*(BM$5:BM$38&lt;4))</f>
        <v>0</v>
      </c>
      <c r="BO42" s="213" t="n">
        <f aca="false">IF('Encodage réponses Es'!BA40="","",'Encodage réponses Es'!BA40)</f>
        <v>0</v>
      </c>
      <c r="BP42" s="57" t="n">
        <f aca="false">IF('Encodage réponses Es'!BB40="","",'Encodage réponses Es'!BB40)</f>
        <v>0</v>
      </c>
      <c r="BQ42" s="57" t="n">
        <f aca="false">IF('Encodage réponses Es'!BC40="","",'Encodage réponses Es'!BC40)</f>
        <v>0</v>
      </c>
      <c r="BR42" s="57" t="n">
        <f aca="false">IF('Encodage réponses Es'!BD40="","",'Encodage réponses Es'!BD40)</f>
        <v>0</v>
      </c>
      <c r="BS42" s="57" t="n">
        <f aca="false">IF('Encodage réponses Es'!BE40="","",'Encodage réponses Es'!BE40)</f>
        <v>0</v>
      </c>
      <c r="BT42" s="57" t="n">
        <f aca="false">IF('Encodage réponses Es'!BF40="","",'Encodage réponses Es'!BF40)</f>
        <v>0</v>
      </c>
      <c r="BU42" s="57" t="n">
        <f aca="false">IF('Encodage réponses Es'!BG40="","",'Encodage réponses Es'!BG40)</f>
        <v>0</v>
      </c>
      <c r="BV42" s="244" t="n">
        <f aca="false">IF('Encodage réponses Es'!BH40="","",'Encodage réponses Es'!BH40)</f>
        <v>0</v>
      </c>
      <c r="BW42" s="245" t="n">
        <v>0</v>
      </c>
      <c r="BX42" s="245" t="n">
        <f aca="false">COUNTIF(BW$5:BW$38,BW42)</f>
        <v>0</v>
      </c>
      <c r="BY42" s="57" t="n">
        <f aca="false">IF('Encodage réponses Es'!BI40="","",'Encodage réponses Es'!BI40)</f>
        <v>0</v>
      </c>
      <c r="BZ42" s="56" t="n">
        <f aca="false">IF('Encodage réponses Es'!BJ40="","",'Encodage réponses Es'!BJ40)</f>
        <v>0</v>
      </c>
      <c r="CA42" s="56" t="n">
        <f aca="false">IF('Encodage réponses Es'!BK40="","",'Encodage réponses Es'!BK40)</f>
        <v>0</v>
      </c>
      <c r="CB42" s="56" t="n">
        <f aca="false">IF('Encodage réponses Es'!BL40="","",'Encodage réponses Es'!BL40)</f>
        <v>0</v>
      </c>
      <c r="CC42" s="56" t="n">
        <f aca="false">IF('Encodage réponses Es'!BM40="","",'Encodage réponses Es'!BM40)</f>
        <v>0</v>
      </c>
      <c r="CD42" s="250" t="n">
        <f aca="false">IF('Encodage réponses Es'!BN40="","",'Encodage réponses Es'!BN40)</f>
        <v>0</v>
      </c>
      <c r="CE42" s="245" t="n">
        <v>0</v>
      </c>
      <c r="CF42" s="252" t="n">
        <f aca="false">COUNTIF(CE$5:CE$38,CE42)</f>
        <v>0</v>
      </c>
      <c r="CG42" s="241" t="n">
        <f aca="false">IF('Encodage réponses Es'!BO40="","",'Encodage réponses Es'!BO40)</f>
        <v>0</v>
      </c>
      <c r="CH42" s="57" t="n">
        <f aca="false">IF('Encodage réponses Es'!BP40="","",'Encodage réponses Es'!BP40)</f>
        <v>0</v>
      </c>
      <c r="CI42" s="56" t="n">
        <f aca="false">IF('Encodage réponses Es'!BQ40="","",'Encodage réponses Es'!BQ40)</f>
        <v>0</v>
      </c>
      <c r="CJ42" s="56" t="n">
        <f aca="false">IF('Encodage réponses Es'!BR40="","",'Encodage réponses Es'!BR40)</f>
        <v>0</v>
      </c>
      <c r="CK42" s="56" t="n">
        <f aca="false">IF('Encodage réponses Es'!BS40="","",'Encodage réponses Es'!BS40)</f>
        <v>0</v>
      </c>
      <c r="CL42" s="56" t="n">
        <f aca="false">IF('Encodage réponses Es'!BT40="","",'Encodage réponses Es'!BT40)</f>
        <v>0</v>
      </c>
      <c r="CM42" s="56" t="n">
        <f aca="false">IF('Encodage réponses Es'!BU40="","",'Encodage réponses Es'!BU40)</f>
        <v>0</v>
      </c>
      <c r="CN42" s="56" t="n">
        <f aca="false">IF('Encodage réponses Es'!BV40="","",'Encodage réponses Es'!BV40)</f>
        <v>0</v>
      </c>
      <c r="CO42" s="56" t="n">
        <f aca="false">IF('Encodage réponses Es'!BW40="","",'Encodage réponses Es'!BW40)</f>
        <v>0</v>
      </c>
      <c r="CP42" s="56" t="n">
        <f aca="false">IF('Encodage réponses Es'!BX40="","",'Encodage réponses Es'!BX40)</f>
        <v>0</v>
      </c>
      <c r="CQ42" s="56" t="n">
        <f aca="false">IF('Encodage réponses Es'!BY40="","",'Encodage réponses Es'!BY40)</f>
        <v>0</v>
      </c>
      <c r="CR42" s="56" t="n">
        <f aca="false">IF('Encodage réponses Es'!BZ40="","",'Encodage réponses Es'!BZ40)</f>
        <v>0</v>
      </c>
      <c r="CS42" s="56" t="n">
        <f aca="false">IF('Encodage réponses Es'!CA40="","",'Encodage réponses Es'!CA40)</f>
        <v>0</v>
      </c>
      <c r="CT42" s="56" t="n">
        <f aca="false">IF('Encodage réponses Es'!CB40="","",'Encodage réponses Es'!CB40)</f>
        <v>0</v>
      </c>
      <c r="CU42" s="56" t="n">
        <f aca="false">IF('Encodage réponses Es'!CC40="","",'Encodage réponses Es'!CC40)</f>
        <v>0</v>
      </c>
      <c r="CV42" s="56" t="n">
        <f aca="false">IF('Encodage réponses Es'!CD40="","",'Encodage réponses Es'!CD40)</f>
        <v>0</v>
      </c>
      <c r="CW42" s="56" t="n">
        <f aca="false">IF('Encodage réponses Es'!CE40="","",'Encodage réponses Es'!CE40)</f>
        <v>0</v>
      </c>
      <c r="CX42" s="56" t="n">
        <f aca="false">IF('Encodage réponses Es'!CF40="","",'Encodage réponses Es'!CF40)</f>
        <v>0</v>
      </c>
      <c r="CY42" s="56" t="n">
        <f aca="false">IF('Encodage réponses Es'!CG40="","",'Encodage réponses Es'!CG40)</f>
        <v>0</v>
      </c>
      <c r="CZ42" s="56" t="n">
        <f aca="false">IF('Encodage réponses Es'!CH40="","",'Encodage réponses Es'!CH40)</f>
        <v>0</v>
      </c>
      <c r="DA42" s="251" t="s">
        <v>51</v>
      </c>
      <c r="DB42" s="252" t="n">
        <f aca="false">SUMPRODUCT((DA$5:DA$38&gt;=0)*(DA$5:DA$38&lt;6))</f>
        <v>0</v>
      </c>
      <c r="DC42" s="241" t="n">
        <f aca="false">IF('Encodage réponses Es'!CI40="","",'Encodage réponses Es'!CI40)</f>
        <v>0</v>
      </c>
      <c r="DD42" s="57" t="n">
        <f aca="false">IF('Encodage réponses Es'!CJ40="","",'Encodage réponses Es'!CJ40)</f>
        <v>0</v>
      </c>
      <c r="DE42" s="57" t="n">
        <f aca="false">IF('Encodage réponses Es'!CK40="","",'Encodage réponses Es'!CK40)</f>
        <v>0</v>
      </c>
      <c r="DF42" s="253" t="n">
        <f aca="false">IF('Encodage réponses Es'!CL40="","",'Encodage réponses Es'!CL40)</f>
        <v>0</v>
      </c>
      <c r="DG42" s="253" t="n">
        <f aca="false">IF('Encodage réponses Es'!CM40="","",'Encodage réponses Es'!CM40)</f>
        <v>0</v>
      </c>
      <c r="DH42" s="244" t="n">
        <f aca="false">IF('Encodage réponses Es'!CN40="","",'Encodage réponses Es'!CN40)</f>
        <v>0</v>
      </c>
      <c r="DI42" s="245" t="n">
        <v>0</v>
      </c>
      <c r="DJ42" s="254" t="n">
        <f aca="false">COUNTIF(DI$5:DI$38,DI42)</f>
        <v>0</v>
      </c>
      <c r="DK42" s="255"/>
    </row>
    <row r="43" customFormat="false" ht="12.75" hidden="false" customHeight="true" outlineLevel="0" collapsed="false">
      <c r="A43" s="185"/>
      <c r="B43" s="184"/>
      <c r="C43" s="184"/>
      <c r="D43" s="256" t="s">
        <v>53</v>
      </c>
      <c r="E43" s="240"/>
      <c r="F43" s="257" t="s">
        <v>54</v>
      </c>
      <c r="G43" s="258" t="n">
        <v>0.67</v>
      </c>
      <c r="H43" s="184"/>
      <c r="I43" s="257" t="s">
        <v>54</v>
      </c>
      <c r="J43" s="258" t="n">
        <v>0.68</v>
      </c>
      <c r="K43" s="184"/>
      <c r="L43" s="257" t="s">
        <v>54</v>
      </c>
      <c r="M43" s="258" t="n">
        <v>0.67</v>
      </c>
      <c r="N43" s="184"/>
      <c r="O43" s="259" t="n">
        <f aca="false">IF('Encodage réponses Es'!G41="","",'Encodage réponses Es'!G41)</f>
        <v>0</v>
      </c>
      <c r="P43" s="260" t="n">
        <f aca="false">IF('Encodage réponses Es'!H41="","",'Encodage réponses Es'!H41)</f>
        <v>0</v>
      </c>
      <c r="Q43" s="260" t="n">
        <f aca="false">IF('Encodage réponses Es'!I41="","",'Encodage réponses Es'!I41)</f>
        <v>0</v>
      </c>
      <c r="R43" s="260" t="n">
        <f aca="false">IF('Encodage réponses Es'!J41="","",'Encodage réponses Es'!J41)</f>
        <v>0</v>
      </c>
      <c r="S43" s="260" t="n">
        <f aca="false">IF('Encodage réponses Es'!K41="","",'Encodage réponses Es'!K41)</f>
        <v>0</v>
      </c>
      <c r="T43" s="260" t="n">
        <f aca="false">IF('Encodage réponses Es'!L41="","",'Encodage réponses Es'!L41)</f>
        <v>0</v>
      </c>
      <c r="U43" s="260" t="n">
        <f aca="false">IF('Encodage réponses Es'!M41="","",'Encodage réponses Es'!M41)</f>
        <v>0</v>
      </c>
      <c r="V43" s="260" t="n">
        <f aca="false">IF('Encodage réponses Es'!N41="","",'Encodage réponses Es'!N41)</f>
        <v>0</v>
      </c>
      <c r="W43" s="261" t="str">
        <f aca="false">IF('Encodage réponses Es'!O41="","",'Encodage réponses Es'!O41)</f>
        <v/>
      </c>
      <c r="X43" s="262" t="n">
        <f aca="false">IF('Encodage réponses Es'!P41="","",'Encodage réponses Es'!P41)</f>
        <v>0</v>
      </c>
      <c r="Y43" s="262" t="n">
        <f aca="false">IF('Encodage réponses Es'!Q41="","",'Encodage réponses Es'!Q41)</f>
        <v>0</v>
      </c>
      <c r="Z43" s="262" t="n">
        <f aca="false">IF('Encodage réponses Es'!R41="","",'Encodage réponses Es'!R41)</f>
        <v>0</v>
      </c>
      <c r="AA43" s="262" t="n">
        <f aca="false">IF('Encodage réponses Es'!S41="","",'Encodage réponses Es'!S41)</f>
        <v>0</v>
      </c>
      <c r="AB43" s="262" t="n">
        <f aca="false">IF('Encodage réponses Es'!T41="","",'Encodage réponses Es'!T41)</f>
        <v>0</v>
      </c>
      <c r="AC43" s="262" t="n">
        <f aca="false">IF('Encodage réponses Es'!U41="","",'Encodage réponses Es'!U41)</f>
        <v>0</v>
      </c>
      <c r="AD43" s="262" t="n">
        <f aca="false">IF('Encodage réponses Es'!V41="","",'Encodage réponses Es'!V41)</f>
        <v>0</v>
      </c>
      <c r="AE43" s="262" t="n">
        <f aca="false">IF('Encodage réponses Es'!W41="","",'Encodage réponses Es'!W41)</f>
        <v>0</v>
      </c>
      <c r="AF43" s="262" t="n">
        <f aca="false">IF('Encodage réponses Es'!X41="","",'Encodage réponses Es'!X41)</f>
        <v>0</v>
      </c>
      <c r="AG43" s="262" t="n">
        <f aca="false">IF('Encodage réponses Es'!Y41="","",'Encodage réponses Es'!Y41)</f>
        <v>0</v>
      </c>
      <c r="AH43" s="263" t="n">
        <f aca="false">IF('Encodage réponses Es'!Z41="","",'Encodage réponses Es'!Z41)</f>
        <v>0</v>
      </c>
      <c r="AI43" s="251" t="s">
        <v>55</v>
      </c>
      <c r="AJ43" s="246" t="n">
        <f aca="false">SUMPRODUCT((AI$5:AI$38&gt;=6)*(AI$5:AI$38&lt;11))</f>
        <v>0</v>
      </c>
      <c r="AK43" s="259" t="n">
        <f aca="false">IF('Encodage réponses Es'!Z41="","",'Encodage réponses Es'!Z41)</f>
        <v>0</v>
      </c>
      <c r="AL43" s="264" t="n">
        <f aca="false">IF('Encodage réponses Es'!AA41="","",'Encodage réponses Es'!AA41)</f>
        <v>0</v>
      </c>
      <c r="AM43" s="264" t="n">
        <f aca="false">IF('Encodage réponses Es'!AB41="","",'Encodage réponses Es'!AB41)</f>
        <v>0</v>
      </c>
      <c r="AN43" s="264" t="n">
        <f aca="false">IF('Encodage réponses Es'!AC41="","",'Encodage réponses Es'!AC41)</f>
        <v>0</v>
      </c>
      <c r="AO43" s="265" t="n">
        <f aca="false">IF('Encodage réponses Es'!AD41="","",'Encodage réponses Es'!AD41)</f>
        <v>0</v>
      </c>
      <c r="AP43" s="245" t="n">
        <v>1</v>
      </c>
      <c r="AQ43" s="245" t="n">
        <f aca="false">COUNTIF(AP$5:AP$38,AP43)</f>
        <v>0</v>
      </c>
      <c r="AR43" s="259" t="n">
        <f aca="false">IF('Encodage réponses Es'!AF41="","",'Encodage réponses Es'!AF41)</f>
        <v>0</v>
      </c>
      <c r="AS43" s="264" t="n">
        <f aca="false">IF('Encodage réponses Es'!AG41="","",'Encodage réponses Es'!AG41)</f>
        <v>0</v>
      </c>
      <c r="AT43" s="264" t="n">
        <f aca="false">IF('Encodage réponses Es'!AH41="","",'Encodage réponses Es'!AH41)</f>
        <v>0</v>
      </c>
      <c r="AU43" s="264" t="n">
        <f aca="false">IF('Encodage réponses Es'!AI41="","",'Encodage réponses Es'!AI41)</f>
        <v>0</v>
      </c>
      <c r="AV43" s="264" t="n">
        <f aca="false">IF('Encodage réponses Es'!AJ41="","",'Encodage réponses Es'!AJ41)</f>
        <v>0</v>
      </c>
      <c r="AW43" s="264" t="n">
        <f aca="false">IF('Encodage réponses Es'!AK41="","",'Encodage réponses Es'!AK41)</f>
        <v>0</v>
      </c>
      <c r="AX43" s="264" t="n">
        <f aca="false">IF('Encodage réponses Es'!AL41="","",'Encodage réponses Es'!AL41)</f>
        <v>0</v>
      </c>
      <c r="AY43" s="264" t="n">
        <f aca="false">IF('Encodage réponses Es'!AM41="","",'Encodage réponses Es'!AM41)</f>
        <v>0</v>
      </c>
      <c r="AZ43" s="264" t="n">
        <f aca="false">IF('Encodage réponses Es'!AN41="","",'Encodage réponses Es'!AN41)</f>
        <v>0</v>
      </c>
      <c r="BA43" s="264" t="n">
        <f aca="false">IF('Encodage réponses Es'!AO41="","",'Encodage réponses Es'!AO41)</f>
        <v>0</v>
      </c>
      <c r="BB43" s="264" t="n">
        <f aca="false">IF('Encodage réponses Es'!AP41="","",'Encodage réponses Es'!AP41)</f>
        <v>0</v>
      </c>
      <c r="BC43" s="264" t="n">
        <f aca="false">IF('Encodage réponses Es'!AQ41="","",'Encodage réponses Es'!AQ41)</f>
        <v>0</v>
      </c>
      <c r="BD43" s="264" t="n">
        <f aca="false">IF('Encodage réponses Es'!AR41="","",'Encodage réponses Es'!AR41)</f>
        <v>0</v>
      </c>
      <c r="BE43" s="264" t="n">
        <f aca="false">IF('Encodage réponses Es'!AS41="","",'Encodage réponses Es'!AS41)</f>
        <v>0</v>
      </c>
      <c r="BF43" s="264" t="n">
        <f aca="false">IF('Encodage réponses Es'!AT41="","",'Encodage réponses Es'!AT41)</f>
        <v>0</v>
      </c>
      <c r="BG43" s="264" t="n">
        <f aca="false">IF('Encodage réponses Es'!AU41="","",'Encodage réponses Es'!AU41)</f>
        <v>0</v>
      </c>
      <c r="BH43" s="264" t="n">
        <f aca="false">IF('Encodage réponses Es'!AV41="","",'Encodage réponses Es'!AV41)</f>
        <v>0</v>
      </c>
      <c r="BI43" s="264" t="n">
        <f aca="false">IF('Encodage réponses Es'!AW41="","",'Encodage réponses Es'!AW41)</f>
        <v>0</v>
      </c>
      <c r="BJ43" s="264" t="n">
        <f aca="false">IF('Encodage réponses Es'!AX41="","",'Encodage réponses Es'!AX41)</f>
        <v>0</v>
      </c>
      <c r="BK43" s="264" t="n">
        <f aca="false">IF('Encodage réponses Es'!AY41="","",'Encodage réponses Es'!AY41)</f>
        <v>0</v>
      </c>
      <c r="BL43" s="265" t="n">
        <f aca="false">IF('Encodage réponses Es'!AZ41="","",'Encodage réponses Es'!AZ41)</f>
        <v>0</v>
      </c>
      <c r="BM43" s="251" t="s">
        <v>56</v>
      </c>
      <c r="BN43" s="245" t="n">
        <f aca="false">SUMPRODUCT((BM$5:BM$38&gt;=4)*(BM$5:BM$38&lt;7))</f>
        <v>0</v>
      </c>
      <c r="BO43" s="262" t="n">
        <f aca="false">IF('Encodage réponses Es'!BA41="","",'Encodage réponses Es'!BA41)</f>
        <v>0</v>
      </c>
      <c r="BP43" s="260" t="n">
        <f aca="false">IF('Encodage réponses Es'!BB41="","",'Encodage réponses Es'!BB41)</f>
        <v>0</v>
      </c>
      <c r="BQ43" s="266" t="n">
        <f aca="false">IF('Encodage réponses Es'!BC41="","",'Encodage réponses Es'!BC41)</f>
        <v>0</v>
      </c>
      <c r="BR43" s="260" t="n">
        <f aca="false">IF('Encodage réponses Es'!BD41="","",'Encodage réponses Es'!BD41)</f>
        <v>0</v>
      </c>
      <c r="BS43" s="266" t="n">
        <f aca="false">IF('Encodage réponses Es'!BE41="","",'Encodage réponses Es'!BE41)</f>
        <v>0</v>
      </c>
      <c r="BT43" s="262" t="n">
        <f aca="false">IF('Encodage réponses Es'!BF41="","",'Encodage réponses Es'!BF41)</f>
        <v>0</v>
      </c>
      <c r="BU43" s="260" t="n">
        <f aca="false">IF('Encodage réponses Es'!BG41="","",'Encodage réponses Es'!BG41)</f>
        <v>0</v>
      </c>
      <c r="BV43" s="263" t="n">
        <f aca="false">IF('Encodage réponses Es'!BH41="","",'Encodage réponses Es'!BH41)</f>
        <v>0</v>
      </c>
      <c r="BW43" s="245" t="n">
        <v>1</v>
      </c>
      <c r="BX43" s="245" t="n">
        <f aca="false">COUNTIF(BW$5:BW$38,BW43)</f>
        <v>0</v>
      </c>
      <c r="BY43" s="260" t="n">
        <f aca="false">IF('Encodage réponses Es'!BI41="","",'Encodage réponses Es'!BI41)</f>
        <v>0</v>
      </c>
      <c r="BZ43" s="264" t="n">
        <f aca="false">IF('Encodage réponses Es'!BJ41="","",'Encodage réponses Es'!BJ41)</f>
        <v>0</v>
      </c>
      <c r="CA43" s="264" t="n">
        <f aca="false">IF('Encodage réponses Es'!BK41="","",'Encodage réponses Es'!BK41)</f>
        <v>0</v>
      </c>
      <c r="CB43" s="264" t="n">
        <f aca="false">IF('Encodage réponses Es'!BL41="","",'Encodage réponses Es'!BL41)</f>
        <v>0</v>
      </c>
      <c r="CC43" s="264" t="n">
        <f aca="false">IF('Encodage réponses Es'!BM41="","",'Encodage réponses Es'!BM41)</f>
        <v>0</v>
      </c>
      <c r="CD43" s="265" t="n">
        <f aca="false">IF('Encodage réponses Es'!BN41="","",'Encodage réponses Es'!BN41)</f>
        <v>0</v>
      </c>
      <c r="CE43" s="245" t="n">
        <v>1</v>
      </c>
      <c r="CF43" s="252" t="n">
        <f aca="false">COUNTIF(CE$5:CE$38,CE43)</f>
        <v>0</v>
      </c>
      <c r="CG43" s="263" t="n">
        <f aca="false">IF('Encodage réponses Es'!BO41="","",'Encodage réponses Es'!BO41)</f>
        <v>0</v>
      </c>
      <c r="CH43" s="260" t="n">
        <f aca="false">IF('Encodage réponses Es'!BP41="","",'Encodage réponses Es'!BP41)</f>
        <v>0</v>
      </c>
      <c r="CI43" s="264" t="n">
        <f aca="false">IF('Encodage réponses Es'!BQ41="","",'Encodage réponses Es'!BQ41)</f>
        <v>0</v>
      </c>
      <c r="CJ43" s="264" t="n">
        <f aca="false">IF('Encodage réponses Es'!BR41="","",'Encodage réponses Es'!BR41)</f>
        <v>0</v>
      </c>
      <c r="CK43" s="264" t="n">
        <f aca="false">IF('Encodage réponses Es'!BS41="","",'Encodage réponses Es'!BS41)</f>
        <v>0</v>
      </c>
      <c r="CL43" s="264" t="n">
        <f aca="false">IF('Encodage réponses Es'!BT41="","",'Encodage réponses Es'!BT41)</f>
        <v>0</v>
      </c>
      <c r="CM43" s="264" t="n">
        <f aca="false">IF('Encodage réponses Es'!BU41="","",'Encodage réponses Es'!BU41)</f>
        <v>0</v>
      </c>
      <c r="CN43" s="264" t="n">
        <f aca="false">IF('Encodage réponses Es'!BV41="","",'Encodage réponses Es'!BV41)</f>
        <v>0</v>
      </c>
      <c r="CO43" s="264" t="n">
        <f aca="false">IF('Encodage réponses Es'!BW41="","",'Encodage réponses Es'!BW41)</f>
        <v>0</v>
      </c>
      <c r="CP43" s="264" t="n">
        <f aca="false">IF('Encodage réponses Es'!BX41="","",'Encodage réponses Es'!BX41)</f>
        <v>0</v>
      </c>
      <c r="CQ43" s="264" t="n">
        <f aca="false">IF('Encodage réponses Es'!BY41="","",'Encodage réponses Es'!BY41)</f>
        <v>0</v>
      </c>
      <c r="CR43" s="264" t="n">
        <f aca="false">IF('Encodage réponses Es'!BZ41="","",'Encodage réponses Es'!BZ41)</f>
        <v>0</v>
      </c>
      <c r="CS43" s="264" t="n">
        <f aca="false">IF('Encodage réponses Es'!CA41="","",'Encodage réponses Es'!CA41)</f>
        <v>0</v>
      </c>
      <c r="CT43" s="264" t="n">
        <f aca="false">IF('Encodage réponses Es'!CB41="","",'Encodage réponses Es'!CB41)</f>
        <v>0</v>
      </c>
      <c r="CU43" s="264" t="n">
        <f aca="false">IF('Encodage réponses Es'!CC41="","",'Encodage réponses Es'!CC41)</f>
        <v>0</v>
      </c>
      <c r="CV43" s="264" t="n">
        <f aca="false">IF('Encodage réponses Es'!CD41="","",'Encodage réponses Es'!CD41)</f>
        <v>0</v>
      </c>
      <c r="CW43" s="264" t="n">
        <f aca="false">IF('Encodage réponses Es'!CE41="","",'Encodage réponses Es'!CE41)</f>
        <v>0</v>
      </c>
      <c r="CX43" s="264" t="n">
        <f aca="false">IF('Encodage réponses Es'!CF41="","",'Encodage réponses Es'!CF41)</f>
        <v>0</v>
      </c>
      <c r="CY43" s="264" t="n">
        <f aca="false">IF('Encodage réponses Es'!CG41="","",'Encodage réponses Es'!CG41)</f>
        <v>0</v>
      </c>
      <c r="CZ43" s="265" t="n">
        <f aca="false">IF('Encodage réponses Es'!CH41="","",'Encodage réponses Es'!CH41)</f>
        <v>0</v>
      </c>
      <c r="DA43" s="251" t="s">
        <v>55</v>
      </c>
      <c r="DB43" s="252" t="n">
        <f aca="false">SUMPRODUCT((DA$5:DA$38&gt;=6)*(DA$5:DA$38&lt;11))</f>
        <v>0</v>
      </c>
      <c r="DC43" s="262" t="n">
        <f aca="false">IF('Encodage réponses Es'!CI41="","",'Encodage réponses Es'!CI41)</f>
        <v>0</v>
      </c>
      <c r="DD43" s="260" t="n">
        <f aca="false">IF('Encodage réponses Es'!CJ41="","",'Encodage réponses Es'!CJ41)</f>
        <v>0</v>
      </c>
      <c r="DE43" s="266" t="n">
        <f aca="false">IF('Encodage réponses Es'!CK41="","",'Encodage réponses Es'!CK41)</f>
        <v>0</v>
      </c>
      <c r="DF43" s="262" t="n">
        <f aca="false">IF('Encodage réponses Es'!CL41="","",'Encodage réponses Es'!CL41)</f>
        <v>0</v>
      </c>
      <c r="DG43" s="262" t="n">
        <f aca="false">IF('Encodage réponses Es'!CM41="","",'Encodage réponses Es'!CM41)</f>
        <v>0</v>
      </c>
      <c r="DH43" s="263" t="n">
        <f aca="false">IF('Encodage réponses Es'!CN41="","",'Encodage réponses Es'!CN41)</f>
        <v>0</v>
      </c>
      <c r="DI43" s="245" t="n">
        <v>1</v>
      </c>
      <c r="DJ43" s="254" t="n">
        <f aca="false">COUNTIF(DI$5:DI$38,DI43)</f>
        <v>0</v>
      </c>
      <c r="DK43" s="255"/>
    </row>
    <row r="44" customFormat="false" ht="8.25" hidden="false" customHeight="true" outlineLevel="0" collapsed="false">
      <c r="A44" s="185"/>
      <c r="B44" s="184"/>
      <c r="C44" s="184"/>
      <c r="D44" s="191"/>
      <c r="E44" s="267"/>
      <c r="F44" s="268" t="s">
        <v>57</v>
      </c>
      <c r="G44" s="269" t="n">
        <f aca="false">COUNTIF(G$5:G$38,"&lt;0,10")</f>
        <v>34</v>
      </c>
      <c r="H44" s="267"/>
      <c r="I44" s="268" t="s">
        <v>57</v>
      </c>
      <c r="J44" s="269" t="n">
        <f aca="false">COUNTIF(J$5:J$38,"&lt;0,10")</f>
        <v>34</v>
      </c>
      <c r="K44" s="267"/>
      <c r="L44" s="268" t="s">
        <v>57</v>
      </c>
      <c r="M44" s="269" t="n">
        <f aca="false">COUNTIF(M$5:M$38,"&lt;0,10")</f>
        <v>34</v>
      </c>
      <c r="N44" s="267"/>
      <c r="O44" s="270"/>
      <c r="P44" s="271"/>
      <c r="Q44" s="271"/>
      <c r="R44" s="271"/>
      <c r="S44" s="271"/>
      <c r="T44" s="271"/>
      <c r="U44" s="271"/>
      <c r="V44" s="271"/>
      <c r="W44" s="272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3" t="s">
        <v>58</v>
      </c>
      <c r="AJ44" s="246" t="n">
        <f aca="false">SUMPRODUCT((AI$5:AI$38&gt;=11)*(AI$5:AI$38&lt;16))</f>
        <v>0</v>
      </c>
      <c r="AK44" s="274"/>
      <c r="AL44" s="275"/>
      <c r="AM44" s="275"/>
      <c r="AN44" s="275"/>
      <c r="AO44" s="275"/>
      <c r="AP44" s="276" t="n">
        <v>2</v>
      </c>
      <c r="AQ44" s="245" t="n">
        <f aca="false">COUNTIF(AP$5:AP$38,AP44)</f>
        <v>0</v>
      </c>
      <c r="AR44" s="277" t="str">
        <f aca="false">IF('Encodage réponses Es'!AA42="","",'Encodage réponses Es'!AA42)</f>
        <v/>
      </c>
      <c r="AS44" s="278" t="str">
        <f aca="false">IF('Encodage réponses Es'!AB42="","",'Encodage réponses Es'!AB42)</f>
        <v/>
      </c>
      <c r="AT44" s="278" t="str">
        <f aca="false">IF('Encodage réponses Es'!AC42="","",'Encodage réponses Es'!AC42)</f>
        <v/>
      </c>
      <c r="AU44" s="278" t="str">
        <f aca="false">IF('Encodage réponses Es'!AD42="","",'Encodage réponses Es'!AD42)</f>
        <v/>
      </c>
      <c r="AV44" s="278" t="str">
        <f aca="false">IF('Encodage réponses Es'!AE42="","",'Encodage réponses Es'!AE42)</f>
        <v/>
      </c>
      <c r="AW44" s="278" t="str">
        <f aca="false">IF('Encodage réponses Es'!AF42="","",'Encodage réponses Es'!AF42)</f>
        <v/>
      </c>
      <c r="AX44" s="278" t="str">
        <f aca="false">IF('Encodage réponses Es'!AG42="","",'Encodage réponses Es'!AG42)</f>
        <v/>
      </c>
      <c r="AY44" s="278" t="str">
        <f aca="false">IF('Encodage réponses Es'!AH42="","",'Encodage réponses Es'!AH42)</f>
        <v/>
      </c>
      <c r="AZ44" s="278" t="str">
        <f aca="false">IF('Encodage réponses Es'!AI42="","",'Encodage réponses Es'!AI42)</f>
        <v/>
      </c>
      <c r="BA44" s="278" t="str">
        <f aca="false">IF('Encodage réponses Es'!AJ42="","",'Encodage réponses Es'!AJ42)</f>
        <v/>
      </c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9" t="str">
        <f aca="false">IF('Encodage réponses Es'!AM42="","",'Encodage réponses Es'!AM42)</f>
        <v/>
      </c>
      <c r="BM44" s="273" t="s">
        <v>59</v>
      </c>
      <c r="BN44" s="245" t="n">
        <f aca="false">SUMPRODUCT((BM$5:BM$38&gt;=7)*(BM$5:BM$38&lt;10))</f>
        <v>0</v>
      </c>
      <c r="BO44" s="280" t="str">
        <f aca="false">IF('Encodage réponses Es'!BA42="","",'Encodage réponses Es'!BA42)</f>
        <v/>
      </c>
      <c r="BP44" s="278" t="str">
        <f aca="false">IF('Encodage réponses Es'!BB42="","",'Encodage réponses Es'!BB42)</f>
        <v/>
      </c>
      <c r="BQ44" s="278" t="str">
        <f aca="false">IF('Encodage réponses Es'!BC42="","",'Encodage réponses Es'!BC42)</f>
        <v/>
      </c>
      <c r="BR44" s="278" t="str">
        <f aca="false">IF('Encodage réponses Es'!BD42="","",'Encodage réponses Es'!BD42)</f>
        <v/>
      </c>
      <c r="BS44" s="278" t="str">
        <f aca="false">IF('Encodage réponses Es'!BE42="","",'Encodage réponses Es'!BE42)</f>
        <v/>
      </c>
      <c r="BT44" s="278" t="str">
        <f aca="false">IF('Encodage réponses Es'!BF42="","",'Encodage réponses Es'!BF42)</f>
        <v/>
      </c>
      <c r="BU44" s="278" t="str">
        <f aca="false">IF('Encodage réponses Es'!BG42="","",'Encodage réponses Es'!BG42)</f>
        <v/>
      </c>
      <c r="BV44" s="278" t="str">
        <f aca="false">IF('Encodage réponses Es'!BH42="","",'Encodage réponses Es'!BH42)</f>
        <v/>
      </c>
      <c r="BW44" s="276" t="n">
        <v>2</v>
      </c>
      <c r="BX44" s="245" t="n">
        <f aca="false">COUNTIF(BW$5:BW$38,BW44)</f>
        <v>0</v>
      </c>
      <c r="BY44" s="280" t="str">
        <f aca="false">IF('Encodage réponses Es'!Z42="","",'Encodage réponses Es'!Z42)</f>
        <v/>
      </c>
      <c r="BZ44" s="278" t="str">
        <f aca="false">IF('Encodage réponses Es'!AY42="","",'Encodage réponses Es'!AY42)</f>
        <v/>
      </c>
      <c r="CA44" s="278" t="str">
        <f aca="false">IF('Encodage réponses Es'!AZ42="","",'Encodage réponses Es'!AZ42)</f>
        <v/>
      </c>
      <c r="CB44" s="278" t="str">
        <f aca="false">IF('Encodage réponses Es'!BA42="","",'Encodage réponses Es'!BA42)</f>
        <v/>
      </c>
      <c r="CC44" s="278" t="str">
        <f aca="false">IF('Encodage réponses Es'!BB42="","",'Encodage réponses Es'!BB42)</f>
        <v/>
      </c>
      <c r="CD44" s="278" t="str">
        <f aca="false">IF('Encodage réponses Es'!BC42="","",'Encodage réponses Es'!BC42)</f>
        <v/>
      </c>
      <c r="CE44" s="276" t="n">
        <v>2</v>
      </c>
      <c r="CF44" s="252" t="n">
        <f aca="false">COUNTIF(CE$5:CE$38,CE44)</f>
        <v>0</v>
      </c>
      <c r="CG44" s="277" t="str">
        <f aca="false">IF('Encodage réponses Es'!N42="","",'Encodage réponses Es'!N42)</f>
        <v/>
      </c>
      <c r="CH44" s="278" t="str">
        <f aca="false">IF('Encodage réponses Es'!BK42="","",'Encodage réponses Es'!BK42)</f>
        <v/>
      </c>
      <c r="CI44" s="278" t="str">
        <f aca="false">IF('Encodage réponses Es'!BM42="","",'Encodage réponses Es'!BM42)</f>
        <v/>
      </c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9" t="str">
        <f aca="false">IF('Encodage réponses Es'!BR42="","",'Encodage réponses Es'!BR42)</f>
        <v/>
      </c>
      <c r="DA44" s="273" t="s">
        <v>58</v>
      </c>
      <c r="DB44" s="252" t="n">
        <f aca="false">SUMPRODUCT((DA$5:DA$38&gt;=11)*(DA$5:DA$38&lt;16))</f>
        <v>0</v>
      </c>
      <c r="DC44" s="277" t="str">
        <f aca="false">IF('Encodage réponses Es'!S42="","",'Encodage réponses Es'!S42)</f>
        <v/>
      </c>
      <c r="DD44" s="278" t="str">
        <f aca="false">IF('Encodage réponses Es'!T42="","",'Encodage réponses Es'!T42)</f>
        <v/>
      </c>
      <c r="DE44" s="278" t="str">
        <f aca="false">IF('Encodage réponses Es'!U42="","",'Encodage réponses Es'!U42)</f>
        <v/>
      </c>
      <c r="DF44" s="278" t="str">
        <f aca="false">IF('Encodage réponses Es'!V42="","",'Encodage réponses Es'!V42)</f>
        <v/>
      </c>
      <c r="DG44" s="278"/>
      <c r="DH44" s="279" t="str">
        <f aca="false">IF('Encodage réponses Es'!W42="","",'Encodage réponses Es'!W42)</f>
        <v/>
      </c>
      <c r="DI44" s="245" t="n">
        <v>2</v>
      </c>
      <c r="DJ44" s="254" t="n">
        <f aca="false">COUNTIF(DI$5:DI$38,DI44)</f>
        <v>0</v>
      </c>
      <c r="DK44" s="255"/>
    </row>
    <row r="45" customFormat="false" ht="12.75" hidden="false" customHeight="false" outlineLevel="0" collapsed="false">
      <c r="A45" s="281"/>
      <c r="B45" s="191"/>
      <c r="C45" s="191"/>
      <c r="D45" s="282" t="s">
        <v>13</v>
      </c>
      <c r="E45" s="185"/>
      <c r="F45" s="268" t="s">
        <v>60</v>
      </c>
      <c r="G45" s="269" t="n">
        <f aca="false">COUNTIF(G$5:G$38,"&lt;0,20")-G44</f>
        <v>0</v>
      </c>
      <c r="H45" s="185"/>
      <c r="I45" s="268" t="s">
        <v>60</v>
      </c>
      <c r="J45" s="269" t="n">
        <f aca="false">COUNTIF(J$5:J$38,"&lt;0,20")-J44</f>
        <v>0</v>
      </c>
      <c r="K45" s="185"/>
      <c r="L45" s="268" t="s">
        <v>60</v>
      </c>
      <c r="M45" s="269" t="n">
        <f aca="false">COUNTIF(M$5:M$38,"&lt;0,20")-M44</f>
        <v>0</v>
      </c>
      <c r="N45" s="185"/>
      <c r="O45" s="283" t="str">
        <f aca="false">IF('Encodage réponses Es'!G43="","",'Encodage réponses Es'!G43)</f>
        <v/>
      </c>
      <c r="P45" s="284" t="str">
        <f aca="false">IF('Encodage réponses Es'!H43="","",'Encodage réponses Es'!H43)</f>
        <v/>
      </c>
      <c r="Q45" s="285" t="str">
        <f aca="false">IF('Encodage réponses Es'!I43="","",'Encodage réponses Es'!I43)</f>
        <v/>
      </c>
      <c r="R45" s="285" t="str">
        <f aca="false">IF('Encodage réponses Es'!J43="","",'Encodage réponses Es'!J43)</f>
        <v/>
      </c>
      <c r="S45" s="285" t="str">
        <f aca="false">IF('Encodage réponses Es'!K43="","",'Encodage réponses Es'!K43)</f>
        <v/>
      </c>
      <c r="T45" s="283" t="str">
        <f aca="false">IF('Encodage réponses Es'!L43="","",'Encodage réponses Es'!L43)</f>
        <v/>
      </c>
      <c r="U45" s="284" t="str">
        <f aca="false">IF('Encodage réponses Es'!M43="","",'Encodage réponses Es'!M43)</f>
        <v/>
      </c>
      <c r="V45" s="285" t="str">
        <f aca="false">IF('Encodage réponses Es'!N43="","",'Encodage réponses Es'!N43)</f>
        <v/>
      </c>
      <c r="W45" s="286"/>
      <c r="X45" s="283" t="str">
        <f aca="false">IF('Encodage réponses Es'!P43="","",'Encodage réponses Es'!P43)</f>
        <v/>
      </c>
      <c r="Y45" s="285" t="str">
        <f aca="false">IF('Encodage réponses Es'!Q43="","",'Encodage réponses Es'!Q43)</f>
        <v/>
      </c>
      <c r="Z45" s="285" t="str">
        <f aca="false">IF('Encodage réponses Es'!R43="","",'Encodage réponses Es'!R43)</f>
        <v/>
      </c>
      <c r="AA45" s="285" t="str">
        <f aca="false">IF('Encodage réponses Es'!S43="","",'Encodage réponses Es'!S43)</f>
        <v/>
      </c>
      <c r="AB45" s="285" t="str">
        <f aca="false">IF('Encodage réponses Es'!T43="","",'Encodage réponses Es'!T43)</f>
        <v/>
      </c>
      <c r="AC45" s="283" t="str">
        <f aca="false">IF('Encodage réponses Es'!U43="","",'Encodage réponses Es'!U43)</f>
        <v/>
      </c>
      <c r="AD45" s="285" t="str">
        <f aca="false">IF('Encodage réponses Es'!V43="","",'Encodage réponses Es'!V43)</f>
        <v/>
      </c>
      <c r="AE45" s="283" t="str">
        <f aca="false">IF('Encodage réponses Es'!W43="","",'Encodage réponses Es'!W43)</f>
        <v/>
      </c>
      <c r="AF45" s="284" t="str">
        <f aca="false">IF('Encodage réponses Es'!X43="","",'Encodage réponses Es'!X43)</f>
        <v/>
      </c>
      <c r="AG45" s="285" t="str">
        <f aca="false">IF('Encodage réponses Es'!Y43="","",'Encodage réponses Es'!Y43)</f>
        <v/>
      </c>
      <c r="AH45" s="283" t="str">
        <f aca="false">IF('Encodage réponses Es'!Z43="","",'Encodage réponses Es'!Z43)</f>
        <v/>
      </c>
      <c r="AI45" s="245" t="s">
        <v>61</v>
      </c>
      <c r="AJ45" s="246" t="n">
        <f aca="false">SUMPRODUCT((AI$5:AI$38&gt;=16)*(AI$5:AI$38&lt;21))</f>
        <v>0</v>
      </c>
      <c r="AK45" s="285" t="str">
        <f aca="false">IF('Encodage réponses Es'!Z43="","",'Encodage réponses Es'!Z43)</f>
        <v/>
      </c>
      <c r="AL45" s="285" t="str">
        <f aca="false">IF('Encodage réponses Es'!AA43="","",'Encodage réponses Es'!AA43)</f>
        <v/>
      </c>
      <c r="AM45" s="285" t="str">
        <f aca="false">IF('Encodage réponses Es'!AB43="","",'Encodage réponses Es'!AB43)</f>
        <v/>
      </c>
      <c r="AN45" s="285" t="str">
        <f aca="false">IF('Encodage réponses Es'!AC43="","",'Encodage réponses Es'!AC43)</f>
        <v/>
      </c>
      <c r="AO45" s="285" t="str">
        <f aca="false">IF('Encodage réponses Es'!AD43="","",'Encodage réponses Es'!AD43)</f>
        <v/>
      </c>
      <c r="AP45" s="245" t="n">
        <v>3</v>
      </c>
      <c r="AQ45" s="245" t="n">
        <f aca="false">COUNTIF(AP$5:AP$38,AP45)</f>
        <v>0</v>
      </c>
      <c r="AR45" s="283" t="str">
        <f aca="false">IF('Encodage réponses Es'!AF43="","",'Encodage réponses Es'!AF43)</f>
        <v/>
      </c>
      <c r="AS45" s="285" t="str">
        <f aca="false">IF('Encodage réponses Es'!AG43="","",'Encodage réponses Es'!AG43)</f>
        <v/>
      </c>
      <c r="AT45" s="285" t="str">
        <f aca="false">IF('Encodage réponses Es'!AH43="","",'Encodage réponses Es'!AH43)</f>
        <v/>
      </c>
      <c r="AU45" s="285" t="str">
        <f aca="false">IF('Encodage réponses Es'!AI43="","",'Encodage réponses Es'!AI43)</f>
        <v/>
      </c>
      <c r="AV45" s="285" t="str">
        <f aca="false">IF('Encodage réponses Es'!AJ43="","",'Encodage réponses Es'!AJ43)</f>
        <v/>
      </c>
      <c r="AW45" s="285" t="str">
        <f aca="false">IF('Encodage réponses Es'!AK43="","",'Encodage réponses Es'!AK43)</f>
        <v/>
      </c>
      <c r="AX45" s="285" t="str">
        <f aca="false">IF('Encodage réponses Es'!AL43="","",'Encodage réponses Es'!AL43)</f>
        <v/>
      </c>
      <c r="AY45" s="285" t="str">
        <f aca="false">IF('Encodage réponses Es'!AM43="","",'Encodage réponses Es'!AM43)</f>
        <v/>
      </c>
      <c r="AZ45" s="285" t="str">
        <f aca="false">IF('Encodage réponses Es'!AN43="","",'Encodage réponses Es'!AN43)</f>
        <v/>
      </c>
      <c r="BA45" s="285" t="str">
        <f aca="false">IF('Encodage réponses Es'!AO43="","",'Encodage réponses Es'!AO43)</f>
        <v/>
      </c>
      <c r="BB45" s="285" t="str">
        <f aca="false">IF('Encodage réponses Es'!AP43="","",'Encodage réponses Es'!AP43)</f>
        <v/>
      </c>
      <c r="BC45" s="285" t="str">
        <f aca="false">IF('Encodage réponses Es'!AQ43="","",'Encodage réponses Es'!AQ43)</f>
        <v/>
      </c>
      <c r="BD45" s="285" t="str">
        <f aca="false">IF('Encodage réponses Es'!AR43="","",'Encodage réponses Es'!AR43)</f>
        <v/>
      </c>
      <c r="BE45" s="285" t="str">
        <f aca="false">IF('Encodage réponses Es'!AS43="","",'Encodage réponses Es'!AS43)</f>
        <v/>
      </c>
      <c r="BF45" s="285" t="str">
        <f aca="false">IF('Encodage réponses Es'!AT43="","",'Encodage réponses Es'!AT43)</f>
        <v/>
      </c>
      <c r="BG45" s="285" t="str">
        <f aca="false">IF('Encodage réponses Es'!AU43="","",'Encodage réponses Es'!AU43)</f>
        <v/>
      </c>
      <c r="BH45" s="285" t="str">
        <f aca="false">IF('Encodage réponses Es'!AV43="","",'Encodage réponses Es'!AV43)</f>
        <v/>
      </c>
      <c r="BI45" s="285" t="str">
        <f aca="false">IF('Encodage réponses Es'!AW43="","",'Encodage réponses Es'!AW43)</f>
        <v/>
      </c>
      <c r="BJ45" s="285" t="str">
        <f aca="false">IF('Encodage réponses Es'!AX43="","",'Encodage réponses Es'!AX43)</f>
        <v/>
      </c>
      <c r="BK45" s="285" t="str">
        <f aca="false">IF('Encodage réponses Es'!AY43="","",'Encodage réponses Es'!AY43)</f>
        <v/>
      </c>
      <c r="BL45" s="285" t="str">
        <f aca="false">IF('Encodage réponses Es'!AZ43="","",'Encodage réponses Es'!AZ43)</f>
        <v/>
      </c>
      <c r="BM45" s="251" t="s">
        <v>62</v>
      </c>
      <c r="BN45" s="245" t="n">
        <f aca="false">SUMPRODUCT((BM$5:BM$38&gt;=10)*(BM$5:BM$38&lt;13))</f>
        <v>0</v>
      </c>
      <c r="BO45" s="285" t="str">
        <f aca="false">IF('Encodage réponses Es'!BA43="","",'Encodage réponses Es'!BA43)</f>
        <v/>
      </c>
      <c r="BP45" s="285" t="str">
        <f aca="false">IF('Encodage réponses Es'!BB43="","",'Encodage réponses Es'!BB43)</f>
        <v/>
      </c>
      <c r="BQ45" s="285" t="str">
        <f aca="false">IF('Encodage réponses Es'!BC43="","",'Encodage réponses Es'!BC43)</f>
        <v/>
      </c>
      <c r="BR45" s="285" t="str">
        <f aca="false">IF('Encodage réponses Es'!BD43="","",'Encodage réponses Es'!BD43)</f>
        <v/>
      </c>
      <c r="BS45" s="285" t="str">
        <f aca="false">IF('Encodage réponses Es'!BE43="","",'Encodage réponses Es'!BE43)</f>
        <v/>
      </c>
      <c r="BT45" s="285" t="str">
        <f aca="false">IF('Encodage réponses Es'!BF43="","",'Encodage réponses Es'!BF43)</f>
        <v/>
      </c>
      <c r="BU45" s="285" t="str">
        <f aca="false">IF('Encodage réponses Es'!BG43="","",'Encodage réponses Es'!BG43)</f>
        <v/>
      </c>
      <c r="BV45" s="285" t="str">
        <f aca="false">IF('Encodage réponses Es'!BH43="","",'Encodage réponses Es'!BH43)</f>
        <v/>
      </c>
      <c r="BW45" s="287" t="n">
        <v>3</v>
      </c>
      <c r="BX45" s="245" t="n">
        <f aca="false">COUNTIF(BW$5:BW$38,BW45)</f>
        <v>0</v>
      </c>
      <c r="BY45" s="285" t="str">
        <f aca="false">IF('Encodage réponses Es'!BI43="","",'Encodage réponses Es'!BI43)</f>
        <v/>
      </c>
      <c r="BZ45" s="285" t="str">
        <f aca="false">IF('Encodage réponses Es'!BJ43="","",'Encodage réponses Es'!BJ43)</f>
        <v/>
      </c>
      <c r="CA45" s="285" t="str">
        <f aca="false">IF('Encodage réponses Es'!BK43="","",'Encodage réponses Es'!BK43)</f>
        <v/>
      </c>
      <c r="CB45" s="285" t="str">
        <f aca="false">IF('Encodage réponses Es'!BL43="","",'Encodage réponses Es'!BL43)</f>
        <v/>
      </c>
      <c r="CC45" s="285" t="str">
        <f aca="false">IF('Encodage réponses Es'!BM43="","",'Encodage réponses Es'!BM43)</f>
        <v/>
      </c>
      <c r="CD45" s="285" t="str">
        <f aca="false">IF('Encodage réponses Es'!BN43="","",'Encodage réponses Es'!BN43)</f>
        <v/>
      </c>
      <c r="CE45" s="245" t="n">
        <v>3</v>
      </c>
      <c r="CF45" s="252" t="n">
        <f aca="false">COUNTIF(CE$5:CE$38,CE45)</f>
        <v>0</v>
      </c>
      <c r="CG45" s="285" t="str">
        <f aca="false">IF('Encodage réponses Es'!BO43="","",'Encodage réponses Es'!BO43)</f>
        <v/>
      </c>
      <c r="CH45" s="285" t="str">
        <f aca="false">IF('Encodage réponses Es'!BP43="","",'Encodage réponses Es'!BP43)</f>
        <v/>
      </c>
      <c r="CI45" s="285" t="str">
        <f aca="false">IF('Encodage réponses Es'!BQ43="","",'Encodage réponses Es'!BQ43)</f>
        <v/>
      </c>
      <c r="CJ45" s="285" t="str">
        <f aca="false">IF('Encodage réponses Es'!BR43="","",'Encodage réponses Es'!BR43)</f>
        <v/>
      </c>
      <c r="CK45" s="285" t="str">
        <f aca="false">IF('Encodage réponses Es'!BS43="","",'Encodage réponses Es'!BS43)</f>
        <v/>
      </c>
      <c r="CL45" s="285" t="str">
        <f aca="false">IF('Encodage réponses Es'!BT43="","",'Encodage réponses Es'!BT43)</f>
        <v/>
      </c>
      <c r="CM45" s="285" t="str">
        <f aca="false">IF('Encodage réponses Es'!BU43="","",'Encodage réponses Es'!BU43)</f>
        <v/>
      </c>
      <c r="CN45" s="285" t="str">
        <f aca="false">IF('Encodage réponses Es'!BV43="","",'Encodage réponses Es'!BV43)</f>
        <v/>
      </c>
      <c r="CO45" s="285" t="str">
        <f aca="false">IF('Encodage réponses Es'!BW43="","",'Encodage réponses Es'!BW43)</f>
        <v/>
      </c>
      <c r="CP45" s="285" t="str">
        <f aca="false">IF('Encodage réponses Es'!BX43="","",'Encodage réponses Es'!BX43)</f>
        <v/>
      </c>
      <c r="CQ45" s="285" t="str">
        <f aca="false">IF('Encodage réponses Es'!BY43="","",'Encodage réponses Es'!BY43)</f>
        <v/>
      </c>
      <c r="CR45" s="285" t="str">
        <f aca="false">IF('Encodage réponses Es'!BZ43="","",'Encodage réponses Es'!BZ43)</f>
        <v/>
      </c>
      <c r="CS45" s="285" t="str">
        <f aca="false">IF('Encodage réponses Es'!CA43="","",'Encodage réponses Es'!CA43)</f>
        <v/>
      </c>
      <c r="CT45" s="285" t="str">
        <f aca="false">IF('Encodage réponses Es'!CB43="","",'Encodage réponses Es'!CB43)</f>
        <v/>
      </c>
      <c r="CU45" s="285" t="str">
        <f aca="false">IF('Encodage réponses Es'!CC43="","",'Encodage réponses Es'!CC43)</f>
        <v/>
      </c>
      <c r="CV45" s="285" t="str">
        <f aca="false">IF('Encodage réponses Es'!CD43="","",'Encodage réponses Es'!CD43)</f>
        <v/>
      </c>
      <c r="CW45" s="285" t="str">
        <f aca="false">IF('Encodage réponses Es'!CE43="","",'Encodage réponses Es'!CE43)</f>
        <v/>
      </c>
      <c r="CX45" s="285" t="str">
        <f aca="false">IF('Encodage réponses Es'!CF43="","",'Encodage réponses Es'!CF43)</f>
        <v/>
      </c>
      <c r="CY45" s="285" t="str">
        <f aca="false">IF('Encodage réponses Es'!CG43="","",'Encodage réponses Es'!CG43)</f>
        <v/>
      </c>
      <c r="CZ45" s="285" t="str">
        <f aca="false">IF('Encodage réponses Es'!CH43="","",'Encodage réponses Es'!CH43)</f>
        <v/>
      </c>
      <c r="DA45" s="251" t="s">
        <v>63</v>
      </c>
      <c r="DB45" s="252" t="n">
        <f aca="false">SUMPRODUCT((DA$5:DA$38&gt;=16)*(DA$5:DA$38&lt;21))</f>
        <v>0</v>
      </c>
      <c r="DC45" s="285" t="str">
        <f aca="false">IF('Encodage réponses Es'!CI43="","",'Encodage réponses Es'!CI43)</f>
        <v/>
      </c>
      <c r="DD45" s="285" t="str">
        <f aca="false">IF('Encodage réponses Es'!CJ43="","",'Encodage réponses Es'!CJ43)</f>
        <v/>
      </c>
      <c r="DE45" s="285" t="str">
        <f aca="false">IF('Encodage réponses Es'!CK43="","",'Encodage réponses Es'!CK43)</f>
        <v/>
      </c>
      <c r="DF45" s="285" t="str">
        <f aca="false">IF('Encodage réponses Es'!CL43="","",'Encodage réponses Es'!CL43)</f>
        <v/>
      </c>
      <c r="DG45" s="285" t="str">
        <f aca="false">IF('Encodage réponses Es'!CM43="","",'Encodage réponses Es'!CM43)</f>
        <v/>
      </c>
      <c r="DH45" s="285" t="str">
        <f aca="false">IF('Encodage réponses Es'!CN43="","",'Encodage réponses Es'!CN43)</f>
        <v/>
      </c>
      <c r="DI45" s="245" t="n">
        <v>3</v>
      </c>
      <c r="DJ45" s="254" t="n">
        <f aca="false">COUNTIF(DI$5:DI$38,DI45)</f>
        <v>0</v>
      </c>
      <c r="DK45" s="255"/>
    </row>
    <row r="46" s="309" customFormat="true" ht="13.5" hidden="false" customHeight="false" outlineLevel="0" collapsed="false">
      <c r="A46" s="288"/>
      <c r="B46" s="288"/>
      <c r="C46" s="289"/>
      <c r="D46" s="290" t="s">
        <v>14</v>
      </c>
      <c r="E46" s="291"/>
      <c r="F46" s="292" t="s">
        <v>64</v>
      </c>
      <c r="G46" s="293" t="n">
        <f aca="false">COUNTIF(G$5:G$38,"&lt;0,30")-SUM(G44:G45)</f>
        <v>0</v>
      </c>
      <c r="H46" s="291"/>
      <c r="I46" s="292" t="s">
        <v>64</v>
      </c>
      <c r="J46" s="293" t="n">
        <f aca="false">COUNTIF(J$5:J$38,"&lt;0,30")-SUM(J44:J45)</f>
        <v>0</v>
      </c>
      <c r="K46" s="291"/>
      <c r="L46" s="292" t="s">
        <v>64</v>
      </c>
      <c r="M46" s="293" t="n">
        <f aca="false">COUNTIF(M$5:M$38,"&lt;0,30")-SUM(M44:M45)</f>
        <v>0</v>
      </c>
      <c r="N46" s="291"/>
      <c r="O46" s="294" t="n">
        <f aca="false">IF('Encodage réponses Es'!G44="","",'Encodage réponses Es'!G44)</f>
        <v>0.76</v>
      </c>
      <c r="P46" s="295" t="n">
        <f aca="false">IF('Encodage réponses Es'!H44="","",'Encodage réponses Es'!H44)</f>
        <v>0.81</v>
      </c>
      <c r="Q46" s="295" t="n">
        <f aca="false">IF('Encodage réponses Es'!I44="","",'Encodage réponses Es'!I44)</f>
        <v>0.78</v>
      </c>
      <c r="R46" s="295" t="n">
        <f aca="false">IF('Encodage réponses Es'!J44="","",'Encodage réponses Es'!J44)</f>
        <v>0.78</v>
      </c>
      <c r="S46" s="295" t="n">
        <f aca="false">IF('Encodage réponses Es'!K44="","",'Encodage réponses Es'!K44)</f>
        <v>0.39</v>
      </c>
      <c r="T46" s="295" t="n">
        <f aca="false">IF('Encodage réponses Es'!L44="","",'Encodage réponses Es'!L44)</f>
        <v>0.47</v>
      </c>
      <c r="U46" s="295" t="n">
        <f aca="false">IF('Encodage réponses Es'!M44="","",'Encodage réponses Es'!M44)</f>
        <v>0.47</v>
      </c>
      <c r="V46" s="295" t="n">
        <f aca="false">IF('Encodage réponses Es'!N44="","",'Encodage réponses Es'!N44)</f>
        <v>0.63</v>
      </c>
      <c r="W46" s="296" t="str">
        <f aca="false">IF('Encodage réponses Es'!O44="","",'Encodage réponses Es'!O44)</f>
        <v/>
      </c>
      <c r="X46" s="295" t="n">
        <f aca="false">IF('Encodage réponses Es'!P44="","",'Encodage réponses Es'!P44)</f>
        <v>0.62</v>
      </c>
      <c r="Y46" s="295" t="n">
        <f aca="false">IF('Encodage réponses Es'!Q44="","",'Encodage réponses Es'!Q44)</f>
        <v>0.66</v>
      </c>
      <c r="Z46" s="295" t="n">
        <f aca="false">IF('Encodage réponses Es'!R44="","",'Encodage réponses Es'!R44)</f>
        <v>0.49</v>
      </c>
      <c r="AA46" s="295" t="n">
        <f aca="false">IF('Encodage réponses Es'!S44="","",'Encodage réponses Es'!S44)</f>
        <v>0.58</v>
      </c>
      <c r="AB46" s="295" t="n">
        <f aca="false">IF('Encodage réponses Es'!T44="","",'Encodage réponses Es'!T44)</f>
        <v>0.86</v>
      </c>
      <c r="AC46" s="295" t="n">
        <f aca="false">IF('Encodage réponses Es'!U44="","",'Encodage réponses Es'!U44)</f>
        <v>0.6</v>
      </c>
      <c r="AD46" s="295" t="n">
        <f aca="false">IF('Encodage réponses Es'!V44="","",'Encodage réponses Es'!V44)</f>
        <v>0.74</v>
      </c>
      <c r="AE46" s="295" t="n">
        <f aca="false">IF('Encodage réponses Es'!W44="","",'Encodage réponses Es'!W44)</f>
        <v>0.58</v>
      </c>
      <c r="AF46" s="295" t="n">
        <f aca="false">IF('Encodage réponses Es'!X44="","",'Encodage réponses Es'!X44)</f>
        <v>0.65</v>
      </c>
      <c r="AG46" s="295" t="n">
        <f aca="false">IF('Encodage réponses Es'!Y44="","",'Encodage réponses Es'!Y44)</f>
        <v>0.86</v>
      </c>
      <c r="AH46" s="297" t="n">
        <f aca="false">IF('Encodage réponses Es'!Z44="","",'Encodage réponses Es'!Z44)</f>
        <v>0.86</v>
      </c>
      <c r="AI46" s="245"/>
      <c r="AJ46" s="246"/>
      <c r="AK46" s="298" t="n">
        <v>0.89</v>
      </c>
      <c r="AL46" s="299" t="n">
        <v>0.87</v>
      </c>
      <c r="AM46" s="299" t="n">
        <v>0.84</v>
      </c>
      <c r="AN46" s="299" t="n">
        <v>0.84</v>
      </c>
      <c r="AO46" s="300" t="n">
        <v>0.73</v>
      </c>
      <c r="AP46" s="245" t="n">
        <v>4</v>
      </c>
      <c r="AQ46" s="245" t="n">
        <f aca="false">COUNTIF(AP$5:AP$38,AP46)</f>
        <v>0</v>
      </c>
      <c r="AR46" s="301" t="n">
        <f aca="false">IF('Encodage réponses Es'!AF44="","",'Encodage réponses Es'!AF44)</f>
        <v>0.86</v>
      </c>
      <c r="AS46" s="302" t="n">
        <f aca="false">IF('Encodage réponses Es'!AG44="","",'Encodage réponses Es'!AG44)</f>
        <v>0.76</v>
      </c>
      <c r="AT46" s="302" t="n">
        <f aca="false">IF('Encodage réponses Es'!AH44="","",'Encodage réponses Es'!AH44)</f>
        <v>0.63</v>
      </c>
      <c r="AU46" s="302" t="n">
        <f aca="false">IF('Encodage réponses Es'!AI44="","",'Encodage réponses Es'!AI44)</f>
        <v>0.63</v>
      </c>
      <c r="AV46" s="302" t="n">
        <f aca="false">IF('Encodage réponses Es'!AJ44="","",'Encodage réponses Es'!AJ44)</f>
        <v>0.53</v>
      </c>
      <c r="AW46" s="302" t="n">
        <f aca="false">IF('Encodage réponses Es'!AK44="","",'Encodage réponses Es'!AK44)</f>
        <v>0.81</v>
      </c>
      <c r="AX46" s="302" t="n">
        <f aca="false">IF('Encodage réponses Es'!AL44="","",'Encodage réponses Es'!AL44)</f>
        <v>0.73</v>
      </c>
      <c r="AY46" s="302" t="n">
        <f aca="false">IF('Encodage réponses Es'!AM44="","",'Encodage réponses Es'!AM44)</f>
        <v>0.52</v>
      </c>
      <c r="AZ46" s="302" t="n">
        <f aca="false">IF('Encodage réponses Es'!AN44="","",'Encodage réponses Es'!AN44)</f>
        <v>0.91</v>
      </c>
      <c r="BA46" s="302" t="n">
        <f aca="false">IF('Encodage réponses Es'!AO44="","",'Encodage réponses Es'!AO44)</f>
        <v>0.79</v>
      </c>
      <c r="BB46" s="302" t="n">
        <f aca="false">IF('Encodage réponses Es'!AP44="","",'Encodage réponses Es'!AP44)</f>
        <v>0.71</v>
      </c>
      <c r="BC46" s="302" t="n">
        <f aca="false">IF('Encodage réponses Es'!AQ44="","",'Encodage réponses Es'!AQ44)</f>
        <v>0.71</v>
      </c>
      <c r="BD46" s="302" t="n">
        <f aca="false">IF('Encodage réponses Es'!AR44="","",'Encodage réponses Es'!AR44)</f>
        <v>0.9</v>
      </c>
      <c r="BE46" s="302" t="n">
        <f aca="false">IF('Encodage réponses Es'!AS44="","",'Encodage réponses Es'!AS44)</f>
        <v>0.62</v>
      </c>
      <c r="BF46" s="302" t="n">
        <f aca="false">IF('Encodage réponses Es'!AT44="","",'Encodage réponses Es'!AT44)</f>
        <v>0.56</v>
      </c>
      <c r="BG46" s="302" t="n">
        <f aca="false">IF('Encodage réponses Es'!AU44="","",'Encodage réponses Es'!AU44)</f>
        <v>0.85</v>
      </c>
      <c r="BH46" s="302" t="n">
        <f aca="false">IF('Encodage réponses Es'!AV44="","",'Encodage réponses Es'!AV44)</f>
        <v>0.78</v>
      </c>
      <c r="BI46" s="302" t="n">
        <f aca="false">IF('Encodage réponses Es'!AW44="","",'Encodage réponses Es'!AW44)</f>
        <v>0.57</v>
      </c>
      <c r="BJ46" s="302" t="n">
        <f aca="false">IF('Encodage réponses Es'!AX44="","",'Encodage réponses Es'!AX44)</f>
        <v>0.77</v>
      </c>
      <c r="BK46" s="302" t="n">
        <f aca="false">IF('Encodage réponses Es'!AY44="","",'Encodage réponses Es'!AY44)</f>
        <v>0.77</v>
      </c>
      <c r="BL46" s="303" t="n">
        <f aca="false">IF('Encodage réponses Es'!AZ44="","",'Encodage réponses Es'!AZ44)</f>
        <v>0.55</v>
      </c>
      <c r="BM46" s="304" t="s">
        <v>65</v>
      </c>
      <c r="BN46" s="245" t="n">
        <f aca="false">SUMPRODUCT((BM$5:BM$38&gt;=13)*(BM$5:BM$38&lt;16))</f>
        <v>0</v>
      </c>
      <c r="BO46" s="305" t="n">
        <f aca="false">IF('Encodage réponses Es'!BA44="","",'Encodage réponses Es'!BA44)</f>
        <v>0.34</v>
      </c>
      <c r="BP46" s="305" t="n">
        <f aca="false">IF('Encodage réponses Es'!BB44="","",'Encodage réponses Es'!BB44)</f>
        <v>0.63</v>
      </c>
      <c r="BQ46" s="305" t="n">
        <f aca="false">IF('Encodage réponses Es'!BC44="","",'Encodage réponses Es'!BC44)</f>
        <v>0.62</v>
      </c>
      <c r="BR46" s="305" t="n">
        <f aca="false">IF('Encodage réponses Es'!BD44="","",'Encodage réponses Es'!BD44)</f>
        <v>0.49</v>
      </c>
      <c r="BS46" s="305" t="n">
        <f aca="false">IF('Encodage réponses Es'!BE44="","",'Encodage réponses Es'!BE44)</f>
        <v>0.67</v>
      </c>
      <c r="BT46" s="305" t="n">
        <f aca="false">IF('Encodage réponses Es'!BF44="","",'Encodage réponses Es'!BF44)</f>
        <v>0.29</v>
      </c>
      <c r="BU46" s="305" t="n">
        <f aca="false">IF('Encodage réponses Es'!BG44="","",'Encodage réponses Es'!BG44)</f>
        <v>0.45</v>
      </c>
      <c r="BV46" s="305" t="n">
        <f aca="false">IF('Encodage réponses Es'!BH44="","",'Encodage réponses Es'!BH44)</f>
        <v>0.63</v>
      </c>
      <c r="BW46" s="245" t="n">
        <v>4</v>
      </c>
      <c r="BX46" s="245" t="n">
        <f aca="false">COUNTIF(BW$5:BW$38,BW46)</f>
        <v>0</v>
      </c>
      <c r="BY46" s="306" t="n">
        <f aca="false">IF('Encodage réponses Es'!BI44="","",'Encodage réponses Es'!BI44)</f>
        <v>0.69</v>
      </c>
      <c r="BZ46" s="306" t="n">
        <f aca="false">IF('Encodage réponses Es'!BJ44="","",'Encodage réponses Es'!BJ44)</f>
        <v>0.96</v>
      </c>
      <c r="CA46" s="306" t="n">
        <f aca="false">IF('Encodage réponses Es'!BK44="","",'Encodage réponses Es'!BK44)</f>
        <v>0.9</v>
      </c>
      <c r="CB46" s="306" t="n">
        <f aca="false">IF('Encodage réponses Es'!BL44="","",'Encodage réponses Es'!BL44)</f>
        <v>0.82</v>
      </c>
      <c r="CC46" s="306" t="n">
        <f aca="false">IF('Encodage réponses Es'!BM44="","",'Encodage réponses Es'!BM44)</f>
        <v>0.94</v>
      </c>
      <c r="CD46" s="306" t="n">
        <f aca="false">IF('Encodage réponses Es'!BN44="","",'Encodage réponses Es'!BN44)</f>
        <v>0.52</v>
      </c>
      <c r="CE46" s="307" t="n">
        <v>4</v>
      </c>
      <c r="CF46" s="252" t="n">
        <f aca="false">COUNTIF(CE$5:CE$38,CE46)</f>
        <v>0</v>
      </c>
      <c r="CG46" s="301" t="n">
        <f aca="false">IF('Encodage réponses Es'!BO44="","",'Encodage réponses Es'!BO44)</f>
        <v>0.67</v>
      </c>
      <c r="CH46" s="302" t="n">
        <f aca="false">IF('Encodage réponses Es'!BP44="","",'Encodage réponses Es'!BP44)</f>
        <v>0.59</v>
      </c>
      <c r="CI46" s="302" t="n">
        <f aca="false">IF('Encodage réponses Es'!BQ44="","",'Encodage réponses Es'!BQ44)</f>
        <v>0.55</v>
      </c>
      <c r="CJ46" s="302" t="n">
        <f aca="false">IF('Encodage réponses Es'!BR44="","",'Encodage réponses Es'!BR44)</f>
        <v>0.58</v>
      </c>
      <c r="CK46" s="302" t="n">
        <f aca="false">IF('Encodage réponses Es'!BS44="","",'Encodage réponses Es'!BS44)</f>
        <v>0.44</v>
      </c>
      <c r="CL46" s="302" t="n">
        <f aca="false">IF('Encodage réponses Es'!BT44="","",'Encodage réponses Es'!BT44)</f>
        <v>0.83</v>
      </c>
      <c r="CM46" s="302" t="n">
        <f aca="false">IF('Encodage réponses Es'!BU44="","",'Encodage réponses Es'!BU44)</f>
        <v>0.52</v>
      </c>
      <c r="CN46" s="302" t="n">
        <f aca="false">IF('Encodage réponses Es'!BV44="","",'Encodage réponses Es'!BV44)</f>
        <v>0.96</v>
      </c>
      <c r="CO46" s="302" t="n">
        <f aca="false">IF('Encodage réponses Es'!BW44="","",'Encodage réponses Es'!BW44)</f>
        <v>0.79</v>
      </c>
      <c r="CP46" s="302" t="n">
        <f aca="false">IF('Encodage réponses Es'!BX44="","",'Encodage réponses Es'!BX44)</f>
        <v>0.9</v>
      </c>
      <c r="CQ46" s="302" t="n">
        <f aca="false">IF('Encodage réponses Es'!BY44="","",'Encodage réponses Es'!BY44)</f>
        <v>0.82</v>
      </c>
      <c r="CR46" s="302" t="n">
        <f aca="false">IF('Encodage réponses Es'!BZ44="","",'Encodage réponses Es'!BZ44)</f>
        <v>0.94</v>
      </c>
      <c r="CS46" s="302" t="n">
        <f aca="false">IF('Encodage réponses Es'!CA44="","",'Encodage réponses Es'!CA44)</f>
        <v>0.95</v>
      </c>
      <c r="CT46" s="302" t="n">
        <f aca="false">IF('Encodage réponses Es'!CB44="","",'Encodage réponses Es'!CB44)</f>
        <v>0.86</v>
      </c>
      <c r="CU46" s="302" t="n">
        <f aca="false">IF('Encodage réponses Es'!CC44="","",'Encodage réponses Es'!CC44)</f>
        <v>0.66</v>
      </c>
      <c r="CV46" s="302" t="n">
        <f aca="false">IF('Encodage réponses Es'!CD44="","",'Encodage réponses Es'!CD44)</f>
        <v>0.33</v>
      </c>
      <c r="CW46" s="302" t="n">
        <f aca="false">IF('Encodage réponses Es'!CE44="","",'Encodage réponses Es'!CE44)</f>
        <v>0.12</v>
      </c>
      <c r="CX46" s="302" t="n">
        <f aca="false">IF('Encodage réponses Es'!CF44="","",'Encodage réponses Es'!CF44)</f>
        <v>0.24</v>
      </c>
      <c r="CY46" s="302" t="n">
        <f aca="false">IF('Encodage réponses Es'!CG44="","",'Encodage réponses Es'!CG44)</f>
        <v>0.44</v>
      </c>
      <c r="CZ46" s="303" t="n">
        <f aca="false">IF('Encodage réponses Es'!CH44="","",'Encodage réponses Es'!CH44)</f>
        <v>0.35</v>
      </c>
      <c r="DA46" s="251"/>
      <c r="DB46" s="252"/>
      <c r="DC46" s="301" t="n">
        <f aca="false">IF('Encodage réponses Es'!CI44="","",'Encodage réponses Es'!CI44)</f>
        <v>0.81</v>
      </c>
      <c r="DD46" s="302" t="n">
        <f aca="false">IF('Encodage réponses Es'!CJ44="","",'Encodage réponses Es'!CJ44)</f>
        <v>0.72</v>
      </c>
      <c r="DE46" s="302" t="n">
        <f aca="false">IF('Encodage réponses Es'!CK44="","",'Encodage réponses Es'!CK44)</f>
        <v>0.67</v>
      </c>
      <c r="DF46" s="302" t="n">
        <f aca="false">IF('Encodage réponses Es'!CL44="","",'Encodage réponses Es'!CL44)</f>
        <v>0.9</v>
      </c>
      <c r="DG46" s="302" t="n">
        <f aca="false">IF('Encodage réponses Es'!CM44="","",'Encodage réponses Es'!CM44)</f>
        <v>0.16</v>
      </c>
      <c r="DH46" s="303" t="n">
        <f aca="false">IF('Encodage réponses Es'!CN44="","",'Encodage réponses Es'!CN44)</f>
        <v>0.67</v>
      </c>
      <c r="DI46" s="245" t="n">
        <v>4</v>
      </c>
      <c r="DJ46" s="254" t="n">
        <f aca="false">COUNTIF(DI$5:DI$38,DI46)</f>
        <v>0</v>
      </c>
      <c r="DK46" s="308"/>
    </row>
    <row r="47" customFormat="false" ht="12.75" hidden="false" customHeight="true" outlineLevel="0" collapsed="false">
      <c r="A47" s="185"/>
      <c r="B47" s="185"/>
      <c r="C47" s="185"/>
      <c r="D47" s="185"/>
      <c r="E47" s="185"/>
      <c r="F47" s="268" t="s">
        <v>66</v>
      </c>
      <c r="G47" s="269" t="n">
        <f aca="false">COUNTIF(G$5:G$38,"&lt;0,40")-SUM(G44:G46)</f>
        <v>0</v>
      </c>
      <c r="H47" s="185"/>
      <c r="I47" s="268" t="s">
        <v>66</v>
      </c>
      <c r="J47" s="269" t="n">
        <f aca="false">COUNTIF(J$5:J$38,"&lt;0,40")-SUM(J44:J46)</f>
        <v>0</v>
      </c>
      <c r="K47" s="185"/>
      <c r="L47" s="268" t="s">
        <v>66</v>
      </c>
      <c r="M47" s="269" t="n">
        <f aca="false">COUNTIF(M$5:M$38,"&lt;0,40")-SUM(M44:M46)</f>
        <v>0</v>
      </c>
      <c r="N47" s="185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245"/>
      <c r="AJ47" s="246"/>
      <c r="AK47" s="196"/>
      <c r="AL47" s="196"/>
      <c r="AM47" s="196"/>
      <c r="AN47" s="196"/>
      <c r="AO47" s="196"/>
      <c r="AP47" s="276" t="n">
        <v>5</v>
      </c>
      <c r="AQ47" s="245" t="n">
        <f aca="false">COUNTIF(AP$5:AP$38,AP47)</f>
        <v>0</v>
      </c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251" t="s">
        <v>67</v>
      </c>
      <c r="BN47" s="245" t="n">
        <f aca="false">SUMPRODUCT((BM$5:BM$38&gt;=16)*(BM$5:BM$38&lt;18))</f>
        <v>0</v>
      </c>
      <c r="BO47" s="196"/>
      <c r="BP47" s="196"/>
      <c r="BQ47" s="196"/>
      <c r="BR47" s="196"/>
      <c r="BS47" s="196"/>
      <c r="BT47" s="196"/>
      <c r="BU47" s="196"/>
      <c r="BV47" s="196"/>
      <c r="BW47" s="276" t="n">
        <v>5</v>
      </c>
      <c r="BX47" s="245" t="n">
        <f aca="false">COUNTIF(BW$5:BW$38,BW47)</f>
        <v>0</v>
      </c>
      <c r="BY47" s="196"/>
      <c r="BZ47" s="196"/>
      <c r="CA47" s="196"/>
      <c r="CB47" s="196"/>
      <c r="CC47" s="196"/>
      <c r="CD47" s="196"/>
      <c r="CE47" s="276" t="n">
        <v>5</v>
      </c>
      <c r="CF47" s="252" t="n">
        <f aca="false">COUNTIF(CE$5:CE$38,CE47)</f>
        <v>0</v>
      </c>
      <c r="CG47" s="196"/>
      <c r="CH47" s="196"/>
      <c r="CI47" s="196"/>
      <c r="CJ47" s="196"/>
      <c r="CK47" s="196"/>
      <c r="CL47" s="196"/>
      <c r="CM47" s="196"/>
      <c r="CN47" s="196"/>
      <c r="CO47" s="196"/>
      <c r="CP47" s="196"/>
      <c r="CQ47" s="196"/>
      <c r="CR47" s="196"/>
      <c r="CS47" s="196"/>
      <c r="CT47" s="196"/>
      <c r="CU47" s="196"/>
      <c r="CV47" s="196"/>
      <c r="CW47" s="196"/>
      <c r="CX47" s="196"/>
      <c r="CY47" s="196"/>
      <c r="CZ47" s="196"/>
      <c r="DA47" s="273"/>
      <c r="DB47" s="252"/>
      <c r="DC47" s="311"/>
      <c r="DD47" s="196"/>
      <c r="DE47" s="196"/>
      <c r="DF47" s="196"/>
      <c r="DG47" s="196"/>
      <c r="DH47" s="44"/>
      <c r="DI47" s="276" t="n">
        <v>5</v>
      </c>
      <c r="DJ47" s="254" t="n">
        <f aca="false">COUNTIF(DI$5:DI$38,DI47)</f>
        <v>0</v>
      </c>
      <c r="DK47" s="255"/>
    </row>
    <row r="48" customFormat="false" ht="12.75" hidden="false" customHeight="true" outlineLevel="0" collapsed="false">
      <c r="A48" s="185"/>
      <c r="B48" s="185"/>
      <c r="C48" s="185"/>
      <c r="D48" s="185"/>
      <c r="E48" s="185"/>
      <c r="F48" s="268" t="s">
        <v>68</v>
      </c>
      <c r="G48" s="269" t="n">
        <f aca="false">COUNTIF(G$5:G$38,"&lt;0,50")-SUM(G44:G47)</f>
        <v>0</v>
      </c>
      <c r="H48" s="185"/>
      <c r="I48" s="268" t="s">
        <v>68</v>
      </c>
      <c r="J48" s="269" t="n">
        <f aca="false">COUNTIF(J$5:J$38,"&lt;0,50")-SUM(J44:J47)</f>
        <v>0</v>
      </c>
      <c r="K48" s="185"/>
      <c r="L48" s="268" t="s">
        <v>68</v>
      </c>
      <c r="M48" s="269" t="n">
        <f aca="false">COUNTIF(M$5:M$38,"&lt;0,50")-SUM(M44:M47)</f>
        <v>0</v>
      </c>
      <c r="N48" s="185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245"/>
      <c r="AJ48" s="246"/>
      <c r="AK48" s="196"/>
      <c r="AL48" s="196"/>
      <c r="AM48" s="196"/>
      <c r="AN48" s="196"/>
      <c r="AO48" s="196"/>
      <c r="AP48" s="276" t="n">
        <v>6</v>
      </c>
      <c r="AQ48" s="245" t="n">
        <f aca="false">COUNTIF(AP$5:AP$38,AP48)</f>
        <v>0</v>
      </c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251" t="s">
        <v>69</v>
      </c>
      <c r="BN48" s="245" t="n">
        <f aca="false">SUMPRODUCT((BM$5:BM$38&gt;=18)*(BM$5:BM$38&lt;22))</f>
        <v>0</v>
      </c>
      <c r="BO48" s="196"/>
      <c r="BP48" s="196"/>
      <c r="BQ48" s="196"/>
      <c r="BR48" s="196"/>
      <c r="BS48" s="196"/>
      <c r="BT48" s="196"/>
      <c r="BU48" s="196"/>
      <c r="BV48" s="196"/>
      <c r="BW48" s="276" t="n">
        <v>6</v>
      </c>
      <c r="BX48" s="245" t="n">
        <f aca="false">COUNTIF(BW$5:BW$38,BW48)</f>
        <v>0</v>
      </c>
      <c r="BY48" s="196"/>
      <c r="BZ48" s="196"/>
      <c r="CA48" s="196"/>
      <c r="CB48" s="196"/>
      <c r="CC48" s="196"/>
      <c r="CD48" s="196"/>
      <c r="CE48" s="276" t="n">
        <v>6</v>
      </c>
      <c r="CF48" s="252" t="n">
        <f aca="false">COUNTIF(CE$5:CE$38,CE48)</f>
        <v>0</v>
      </c>
      <c r="CG48" s="196"/>
      <c r="CH48" s="196"/>
      <c r="CI48" s="196"/>
      <c r="CJ48" s="196"/>
      <c r="CK48" s="196"/>
      <c r="CL48" s="196"/>
      <c r="CM48" s="196"/>
      <c r="CN48" s="196"/>
      <c r="CO48" s="196"/>
      <c r="CP48" s="196"/>
      <c r="CQ48" s="196"/>
      <c r="CR48" s="196"/>
      <c r="CS48" s="196"/>
      <c r="CT48" s="196"/>
      <c r="CU48" s="196"/>
      <c r="CV48" s="196"/>
      <c r="CW48" s="196"/>
      <c r="CX48" s="196"/>
      <c r="CY48" s="196"/>
      <c r="CZ48" s="196"/>
      <c r="DA48" s="276"/>
      <c r="DB48" s="252"/>
      <c r="DC48" s="312"/>
      <c r="DD48" s="196"/>
      <c r="DE48" s="196"/>
      <c r="DF48" s="196"/>
      <c r="DG48" s="196"/>
      <c r="DH48" s="44"/>
      <c r="DI48" s="276" t="n">
        <v>6</v>
      </c>
      <c r="DJ48" s="254" t="n">
        <f aca="false">COUNTIF(DI$5:DI$38,DI48)</f>
        <v>0</v>
      </c>
      <c r="DK48" s="255"/>
    </row>
    <row r="49" customFormat="false" ht="12.75" hidden="false" customHeight="true" outlineLevel="0" collapsed="false">
      <c r="A49" s="185"/>
      <c r="B49" s="185"/>
      <c r="C49" s="185"/>
      <c r="D49" s="185"/>
      <c r="E49" s="185"/>
      <c r="F49" s="268" t="s">
        <v>70</v>
      </c>
      <c r="G49" s="269" t="n">
        <f aca="false">COUNTIF(G$5:G$38,"&lt;0,60")-SUM(G44:G48)</f>
        <v>0</v>
      </c>
      <c r="H49" s="185"/>
      <c r="I49" s="268" t="s">
        <v>70</v>
      </c>
      <c r="J49" s="269" t="n">
        <f aca="false">COUNTIF(J$5:J$38,"&lt;0,60")-SUM(J44:J48)</f>
        <v>0</v>
      </c>
      <c r="K49" s="185"/>
      <c r="L49" s="268" t="s">
        <v>70</v>
      </c>
      <c r="M49" s="269" t="n">
        <f aca="false">COUNTIF(M$5:M$38,"&lt;0,60")-SUM(M44:M48)</f>
        <v>0</v>
      </c>
      <c r="N49" s="185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245"/>
      <c r="AJ49" s="24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251"/>
      <c r="BN49" s="245"/>
      <c r="BO49" s="312"/>
      <c r="BP49" s="196"/>
      <c r="BQ49" s="196"/>
      <c r="BR49" s="196"/>
      <c r="BS49" s="196"/>
      <c r="BT49" s="196"/>
      <c r="BU49" s="196"/>
      <c r="BV49" s="196"/>
      <c r="BW49" s="276" t="n">
        <v>7</v>
      </c>
      <c r="BX49" s="245" t="n">
        <f aca="false">COUNTIF(BW$5:BW$38,BW49)</f>
        <v>0</v>
      </c>
      <c r="BY49" s="196"/>
      <c r="BZ49" s="196"/>
      <c r="CA49" s="196"/>
      <c r="CB49" s="196"/>
      <c r="CC49" s="196"/>
      <c r="CD49" s="196"/>
      <c r="CE49" s="276"/>
      <c r="CF49" s="252"/>
      <c r="CG49" s="196"/>
      <c r="CH49" s="196"/>
      <c r="CI49" s="196"/>
      <c r="CJ49" s="196"/>
      <c r="CK49" s="196"/>
      <c r="CL49" s="196"/>
      <c r="CM49" s="196"/>
      <c r="CN49" s="196"/>
      <c r="CO49" s="196"/>
      <c r="CP49" s="196"/>
      <c r="CQ49" s="196"/>
      <c r="CR49" s="196"/>
      <c r="CS49" s="196"/>
      <c r="CT49" s="196"/>
      <c r="CU49" s="196"/>
      <c r="CV49" s="196"/>
      <c r="CW49" s="196"/>
      <c r="CX49" s="196"/>
      <c r="CY49" s="196"/>
      <c r="CZ49" s="196"/>
      <c r="DA49" s="276"/>
      <c r="DB49" s="252"/>
      <c r="DC49" s="312"/>
      <c r="DD49" s="196"/>
      <c r="DE49" s="196"/>
      <c r="DF49" s="196"/>
      <c r="DG49" s="196"/>
      <c r="DH49" s="44"/>
      <c r="DI49" s="276"/>
      <c r="DJ49" s="313"/>
      <c r="DK49" s="255"/>
    </row>
    <row r="50" customFormat="false" ht="12.75" hidden="false" customHeight="true" outlineLevel="0" collapsed="false">
      <c r="A50" s="185"/>
      <c r="B50" s="185"/>
      <c r="C50" s="185"/>
      <c r="D50" s="185"/>
      <c r="E50" s="185"/>
      <c r="F50" s="268" t="s">
        <v>71</v>
      </c>
      <c r="G50" s="269" t="n">
        <f aca="false">COUNTIF(G$5:G$38,"&lt;0,70")-SUM(G44:G49)</f>
        <v>0</v>
      </c>
      <c r="H50" s="185"/>
      <c r="I50" s="268" t="s">
        <v>71</v>
      </c>
      <c r="J50" s="269" t="n">
        <f aca="false">COUNTIF(J$5:J$38,"&lt;0,70")-SUM(J44:J49)</f>
        <v>0</v>
      </c>
      <c r="K50" s="185"/>
      <c r="L50" s="268" t="s">
        <v>71</v>
      </c>
      <c r="M50" s="269" t="n">
        <f aca="false">COUNTIF(M$5:M$38,"&lt;0,70")-SUM(M44:M49)</f>
        <v>0</v>
      </c>
      <c r="N50" s="185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245"/>
      <c r="AJ50" s="245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  <c r="BI50" s="196"/>
      <c r="BJ50" s="196"/>
      <c r="BK50" s="196"/>
      <c r="BL50" s="196"/>
      <c r="BM50" s="251"/>
      <c r="BN50" s="314"/>
      <c r="BO50" s="312"/>
      <c r="BP50" s="196"/>
      <c r="BQ50" s="196"/>
      <c r="BR50" s="196"/>
      <c r="BS50" s="196"/>
      <c r="BT50" s="196"/>
      <c r="BU50" s="196"/>
      <c r="BV50" s="196"/>
      <c r="BW50" s="276" t="n">
        <v>8</v>
      </c>
      <c r="BX50" s="245" t="n">
        <f aca="false">COUNTIF(BW$5:BW$38,BW50)</f>
        <v>0</v>
      </c>
      <c r="BY50" s="196"/>
      <c r="BZ50" s="196"/>
      <c r="CA50" s="196"/>
      <c r="CB50" s="196"/>
      <c r="CC50" s="196"/>
      <c r="CD50" s="196"/>
      <c r="CE50" s="276"/>
      <c r="CF50" s="252"/>
      <c r="CG50" s="196"/>
      <c r="CH50" s="196"/>
      <c r="CI50" s="196"/>
      <c r="CJ50" s="196"/>
      <c r="CK50" s="196"/>
      <c r="CL50" s="196"/>
      <c r="CM50" s="196"/>
      <c r="CN50" s="196"/>
      <c r="CO50" s="196"/>
      <c r="CP50" s="196"/>
      <c r="CQ50" s="196"/>
      <c r="CR50" s="196"/>
      <c r="CS50" s="196"/>
      <c r="CT50" s="196"/>
      <c r="CU50" s="196"/>
      <c r="CV50" s="196"/>
      <c r="CW50" s="196"/>
      <c r="CX50" s="196"/>
      <c r="CY50" s="196"/>
      <c r="CZ50" s="196"/>
      <c r="DA50" s="276"/>
      <c r="DB50" s="252"/>
      <c r="DC50" s="312"/>
      <c r="DD50" s="196"/>
      <c r="DE50" s="196"/>
      <c r="DF50" s="196"/>
      <c r="DG50" s="196"/>
      <c r="DH50" s="44"/>
      <c r="DI50" s="276"/>
      <c r="DJ50" s="313"/>
      <c r="DK50" s="255"/>
    </row>
    <row r="51" customFormat="false" ht="12.75" hidden="false" customHeight="true" outlineLevel="0" collapsed="false">
      <c r="A51" s="185"/>
      <c r="B51" s="185"/>
      <c r="C51" s="185"/>
      <c r="D51" s="185"/>
      <c r="E51" s="185"/>
      <c r="F51" s="268" t="s">
        <v>72</v>
      </c>
      <c r="G51" s="269" t="n">
        <f aca="false">COUNTIF(G$5:G$38,"&lt;0,80")-SUM(G44:G50)</f>
        <v>0</v>
      </c>
      <c r="H51" s="185"/>
      <c r="I51" s="268" t="s">
        <v>72</v>
      </c>
      <c r="J51" s="269" t="n">
        <f aca="false">COUNTIF(J$5:J$38,"&lt;0,80")-SUM(J44:J50)</f>
        <v>0</v>
      </c>
      <c r="K51" s="185"/>
      <c r="L51" s="268" t="s">
        <v>72</v>
      </c>
      <c r="M51" s="269" t="n">
        <f aca="false">COUNTIF(M$5:M$38,"&lt;0,80")-SUM(M44:M50)</f>
        <v>0</v>
      </c>
      <c r="N51" s="185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287"/>
      <c r="AJ51" s="245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  <c r="BI51" s="196"/>
      <c r="BJ51" s="196"/>
      <c r="BK51" s="196"/>
      <c r="BL51" s="196"/>
      <c r="BM51" s="251"/>
      <c r="BN51" s="245"/>
      <c r="BO51" s="312"/>
      <c r="BP51" s="196"/>
      <c r="BQ51" s="196"/>
      <c r="BR51" s="196"/>
      <c r="BS51" s="196"/>
      <c r="BT51" s="196"/>
      <c r="BU51" s="196"/>
      <c r="BV51" s="196"/>
      <c r="BW51" s="276"/>
      <c r="BX51" s="245"/>
      <c r="BY51" s="196"/>
      <c r="BZ51" s="196"/>
      <c r="CA51" s="196"/>
      <c r="CB51" s="196"/>
      <c r="CC51" s="196"/>
      <c r="CD51" s="196"/>
      <c r="CE51" s="276"/>
      <c r="CF51" s="252"/>
      <c r="CG51" s="196"/>
      <c r="CH51" s="196"/>
      <c r="CI51" s="196"/>
      <c r="CJ51" s="196"/>
      <c r="CK51" s="196"/>
      <c r="CL51" s="196"/>
      <c r="CM51" s="196"/>
      <c r="CN51" s="196"/>
      <c r="CO51" s="196"/>
      <c r="CP51" s="196"/>
      <c r="CQ51" s="196"/>
      <c r="CR51" s="196"/>
      <c r="CS51" s="196"/>
      <c r="CT51" s="196"/>
      <c r="CU51" s="196"/>
      <c r="CV51" s="196"/>
      <c r="CW51" s="196"/>
      <c r="CX51" s="196"/>
      <c r="CY51" s="196"/>
      <c r="CZ51" s="196"/>
      <c r="DA51" s="276"/>
      <c r="DB51" s="252"/>
      <c r="DC51" s="312"/>
      <c r="DD51" s="196"/>
      <c r="DE51" s="196"/>
      <c r="DF51" s="196"/>
      <c r="DG51" s="196"/>
      <c r="DH51" s="44"/>
      <c r="DI51" s="276"/>
      <c r="DJ51" s="313"/>
      <c r="DK51" s="255"/>
    </row>
    <row r="52" customFormat="false" ht="12.75" hidden="false" customHeight="true" outlineLevel="0" collapsed="false">
      <c r="A52" s="185"/>
      <c r="B52" s="185"/>
      <c r="C52" s="185"/>
      <c r="D52" s="185"/>
      <c r="E52" s="185"/>
      <c r="F52" s="268" t="s">
        <v>73</v>
      </c>
      <c r="G52" s="269" t="n">
        <f aca="false">COUNTIF(G$5:G$38,"&lt;0,90")-SUM(G44:G51)</f>
        <v>0</v>
      </c>
      <c r="H52" s="185"/>
      <c r="I52" s="268" t="s">
        <v>73</v>
      </c>
      <c r="J52" s="269" t="n">
        <f aca="false">COUNTIF(J$5:J$38,"&lt;0,90")-SUM(J44:J51)</f>
        <v>0</v>
      </c>
      <c r="K52" s="185"/>
      <c r="L52" s="268" t="s">
        <v>73</v>
      </c>
      <c r="M52" s="269" t="n">
        <f aca="false">COUNTIF(M$5:M$38,"&lt;0,90")-SUM(M44:M51)</f>
        <v>0</v>
      </c>
      <c r="N52" s="185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  <c r="BI52" s="196"/>
      <c r="BJ52" s="196"/>
      <c r="BK52" s="196"/>
      <c r="BL52" s="196"/>
      <c r="BM52" s="251"/>
      <c r="BN52" s="314"/>
      <c r="BO52" s="312"/>
      <c r="BP52" s="196"/>
      <c r="BQ52" s="196"/>
      <c r="BR52" s="196"/>
      <c r="BS52" s="196"/>
      <c r="BT52" s="196"/>
      <c r="BU52" s="196"/>
      <c r="BV52" s="196"/>
      <c r="BW52" s="196"/>
      <c r="BX52" s="196"/>
      <c r="BY52" s="196"/>
      <c r="BZ52" s="196"/>
      <c r="CA52" s="196"/>
      <c r="CB52" s="196"/>
      <c r="CC52" s="196"/>
      <c r="CD52" s="196"/>
      <c r="CE52" s="276"/>
      <c r="CF52" s="252"/>
      <c r="CG52" s="196"/>
      <c r="CH52" s="196"/>
      <c r="CI52" s="196"/>
      <c r="CJ52" s="196"/>
      <c r="CK52" s="196"/>
      <c r="CL52" s="196"/>
      <c r="CM52" s="196"/>
      <c r="CN52" s="196"/>
      <c r="CO52" s="196"/>
      <c r="CP52" s="196"/>
      <c r="CQ52" s="196"/>
      <c r="CR52" s="196"/>
      <c r="CS52" s="196"/>
      <c r="CT52" s="196"/>
      <c r="CU52" s="196"/>
      <c r="CV52" s="196"/>
      <c r="CW52" s="196"/>
      <c r="CX52" s="196"/>
      <c r="CY52" s="196"/>
      <c r="CZ52" s="196"/>
      <c r="DA52" s="196"/>
      <c r="DB52" s="315"/>
      <c r="DC52" s="312"/>
      <c r="DD52" s="196"/>
      <c r="DE52" s="196"/>
      <c r="DF52" s="196"/>
      <c r="DG52" s="196"/>
      <c r="DH52" s="44"/>
      <c r="DI52" s="196"/>
      <c r="DJ52" s="196"/>
      <c r="DK52" s="255"/>
    </row>
    <row r="53" customFormat="false" ht="12.75" hidden="false" customHeight="true" outlineLevel="0" collapsed="false">
      <c r="A53" s="185"/>
      <c r="B53" s="185"/>
      <c r="C53" s="185"/>
      <c r="D53" s="185"/>
      <c r="E53" s="185"/>
      <c r="F53" s="268" t="s">
        <v>74</v>
      </c>
      <c r="G53" s="269" t="n">
        <f aca="false">COUNTIF(G$5:G$38,"&lt;=1")-SUM(G44:G52)</f>
        <v>-34</v>
      </c>
      <c r="H53" s="185"/>
      <c r="I53" s="268" t="s">
        <v>74</v>
      </c>
      <c r="J53" s="269" t="n">
        <f aca="false">COUNTIF(J$5:J$38,"&lt;=1")-SUM(J44:J52)</f>
        <v>-34</v>
      </c>
      <c r="K53" s="185"/>
      <c r="L53" s="268" t="s">
        <v>74</v>
      </c>
      <c r="M53" s="269" t="n">
        <f aca="false">COUNTIF(M$5:M$38,"&lt;=1")-SUM(M44:M52)</f>
        <v>-34</v>
      </c>
      <c r="N53" s="185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6"/>
      <c r="AJ53" s="31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251"/>
      <c r="BN53" s="314"/>
      <c r="BO53" s="312"/>
      <c r="BP53" s="196"/>
      <c r="BQ53" s="196"/>
      <c r="BR53" s="196"/>
      <c r="BS53" s="196"/>
      <c r="BT53" s="196"/>
      <c r="BU53" s="196"/>
      <c r="BV53" s="196"/>
      <c r="BW53" s="196"/>
      <c r="BX53" s="196"/>
      <c r="BY53" s="196"/>
      <c r="BZ53" s="196"/>
      <c r="CA53" s="196"/>
      <c r="CB53" s="196"/>
      <c r="CC53" s="196"/>
      <c r="CD53" s="196"/>
      <c r="CE53" s="276"/>
      <c r="CF53" s="252"/>
      <c r="CG53" s="317"/>
      <c r="CH53" s="196"/>
      <c r="CI53" s="196"/>
      <c r="CJ53" s="196"/>
      <c r="CK53" s="196"/>
      <c r="CL53" s="196"/>
      <c r="CM53" s="196"/>
      <c r="CN53" s="196"/>
      <c r="CO53" s="196"/>
      <c r="CP53" s="196"/>
      <c r="CQ53" s="196"/>
      <c r="CR53" s="196"/>
      <c r="CS53" s="196"/>
      <c r="CT53" s="196"/>
      <c r="CU53" s="196"/>
      <c r="CV53" s="196"/>
      <c r="CW53" s="196"/>
      <c r="CX53" s="196"/>
      <c r="CY53" s="196"/>
      <c r="CZ53" s="196"/>
      <c r="DA53" s="196"/>
      <c r="DB53" s="315"/>
      <c r="DC53" s="312"/>
      <c r="DD53" s="196"/>
      <c r="DE53" s="196"/>
      <c r="DF53" s="196"/>
      <c r="DG53" s="196"/>
      <c r="DH53" s="44"/>
      <c r="DI53" s="196"/>
      <c r="DJ53" s="196"/>
      <c r="DK53" s="255"/>
    </row>
    <row r="54" customFormat="false" ht="12.75" hidden="false" customHeight="true" outlineLevel="0" collapsed="false">
      <c r="A54" s="185"/>
      <c r="B54" s="185"/>
      <c r="C54" s="185"/>
      <c r="D54" s="185"/>
      <c r="E54" s="185"/>
      <c r="H54" s="185"/>
      <c r="I54" s="1"/>
      <c r="J54" s="318"/>
      <c r="K54" s="185"/>
      <c r="L54" s="1"/>
      <c r="M54" s="318"/>
      <c r="N54" s="185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9"/>
      <c r="AJ54" s="319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  <c r="BI54" s="196"/>
      <c r="BJ54" s="196"/>
      <c r="BK54" s="196"/>
      <c r="BL54" s="196"/>
      <c r="BM54" s="251"/>
      <c r="BN54" s="314"/>
      <c r="BO54" s="312"/>
      <c r="BP54" s="196"/>
      <c r="BQ54" s="196"/>
      <c r="BR54" s="196"/>
      <c r="BS54" s="196"/>
      <c r="BT54" s="196"/>
      <c r="BU54" s="196"/>
      <c r="BV54" s="196"/>
      <c r="BW54" s="196"/>
      <c r="BX54" s="196"/>
      <c r="BY54" s="196"/>
      <c r="BZ54" s="196"/>
      <c r="CA54" s="196"/>
      <c r="CB54" s="196"/>
      <c r="CC54" s="196"/>
      <c r="CD54" s="196"/>
      <c r="CE54" s="276"/>
      <c r="CF54" s="252"/>
      <c r="CG54" s="317"/>
      <c r="CH54" s="196"/>
      <c r="CI54" s="196"/>
      <c r="CJ54" s="196"/>
      <c r="CK54" s="196"/>
      <c r="CL54" s="196"/>
      <c r="CM54" s="196"/>
      <c r="CN54" s="196"/>
      <c r="CO54" s="196"/>
      <c r="CP54" s="196"/>
      <c r="CQ54" s="196"/>
      <c r="CR54" s="196"/>
      <c r="CS54" s="196"/>
      <c r="CT54" s="196"/>
      <c r="CU54" s="196"/>
      <c r="CV54" s="196"/>
      <c r="CW54" s="196"/>
      <c r="CX54" s="196"/>
      <c r="CY54" s="196"/>
      <c r="CZ54" s="196"/>
      <c r="DA54" s="196"/>
      <c r="DB54" s="315"/>
      <c r="DC54" s="312"/>
      <c r="DD54" s="196"/>
      <c r="DE54" s="196"/>
      <c r="DF54" s="196"/>
      <c r="DG54" s="196"/>
      <c r="DH54" s="44"/>
      <c r="DI54" s="196"/>
      <c r="DJ54" s="196"/>
      <c r="DK54" s="255"/>
    </row>
    <row r="55" customFormat="false" ht="12.75" hidden="false" customHeight="true" outlineLevel="0" collapsed="false">
      <c r="A55" s="185"/>
      <c r="B55" s="185"/>
      <c r="C55" s="185"/>
      <c r="D55" s="185"/>
      <c r="E55" s="185"/>
      <c r="H55" s="185"/>
      <c r="I55" s="1"/>
      <c r="J55" s="318"/>
      <c r="K55" s="185"/>
      <c r="L55" s="1"/>
      <c r="M55" s="318"/>
      <c r="N55" s="185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20"/>
      <c r="AJ55" s="320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  <c r="BI55" s="196"/>
      <c r="BJ55" s="196"/>
      <c r="BK55" s="196"/>
      <c r="BL55" s="196"/>
      <c r="BM55" s="251"/>
      <c r="BN55" s="245"/>
      <c r="BO55" s="312"/>
      <c r="BP55" s="196"/>
      <c r="BQ55" s="196"/>
      <c r="BR55" s="196"/>
      <c r="BS55" s="196"/>
      <c r="BT55" s="196"/>
      <c r="BU55" s="196"/>
      <c r="BV55" s="196"/>
      <c r="BW55" s="196"/>
      <c r="BX55" s="196"/>
      <c r="BY55" s="196"/>
      <c r="BZ55" s="196"/>
      <c r="CA55" s="196"/>
      <c r="CB55" s="196"/>
      <c r="CC55" s="196"/>
      <c r="CD55" s="196"/>
      <c r="CE55" s="276"/>
      <c r="CF55" s="252"/>
      <c r="CG55" s="317"/>
      <c r="CH55" s="196"/>
      <c r="CI55" s="196"/>
      <c r="CJ55" s="196"/>
      <c r="CK55" s="196"/>
      <c r="CL55" s="196"/>
      <c r="CM55" s="196"/>
      <c r="CN55" s="196"/>
      <c r="CO55" s="196"/>
      <c r="CP55" s="196"/>
      <c r="CQ55" s="196"/>
      <c r="CR55" s="196"/>
      <c r="CS55" s="196"/>
      <c r="CT55" s="196"/>
      <c r="CU55" s="196"/>
      <c r="CV55" s="196"/>
      <c r="CW55" s="196"/>
      <c r="CX55" s="196"/>
      <c r="CY55" s="196"/>
      <c r="CZ55" s="196"/>
      <c r="DA55" s="196"/>
      <c r="DB55" s="315"/>
      <c r="DC55" s="312"/>
      <c r="DD55" s="196"/>
      <c r="DE55" s="196"/>
      <c r="DF55" s="196"/>
      <c r="DG55" s="196"/>
      <c r="DH55" s="44"/>
      <c r="DI55" s="196"/>
      <c r="DJ55" s="196"/>
      <c r="DK55" s="255"/>
    </row>
    <row r="56" customFormat="false" ht="12.75" hidden="false" customHeight="true" outlineLevel="0" collapsed="false">
      <c r="A56" s="185"/>
      <c r="B56" s="185"/>
      <c r="C56" s="185"/>
      <c r="D56" s="185"/>
      <c r="E56" s="185"/>
      <c r="H56" s="185"/>
      <c r="I56" s="1"/>
      <c r="J56" s="321"/>
      <c r="K56" s="185"/>
      <c r="L56" s="1"/>
      <c r="M56" s="321"/>
      <c r="N56" s="185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  <c r="BK56" s="196"/>
      <c r="BL56" s="196"/>
      <c r="BM56" s="322"/>
      <c r="BN56" s="322"/>
      <c r="BO56" s="312"/>
      <c r="BP56" s="196"/>
      <c r="BQ56" s="196"/>
      <c r="BR56" s="196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  <c r="CC56" s="196"/>
      <c r="CD56" s="196"/>
      <c r="CE56" s="276"/>
      <c r="CF56" s="252"/>
      <c r="CG56" s="317"/>
      <c r="CH56" s="196"/>
      <c r="CI56" s="196"/>
      <c r="CJ56" s="196"/>
      <c r="CK56" s="196"/>
      <c r="CL56" s="196"/>
      <c r="CM56" s="196"/>
      <c r="CN56" s="196"/>
      <c r="CO56" s="196"/>
      <c r="CP56" s="196"/>
      <c r="CQ56" s="196"/>
      <c r="CR56" s="196"/>
      <c r="CS56" s="196"/>
      <c r="CT56" s="196"/>
      <c r="CU56" s="196"/>
      <c r="CV56" s="196"/>
      <c r="CW56" s="196"/>
      <c r="CX56" s="196"/>
      <c r="CY56" s="196"/>
      <c r="CZ56" s="196"/>
      <c r="DA56" s="196"/>
      <c r="DB56" s="196"/>
      <c r="DC56" s="196"/>
      <c r="DD56" s="196"/>
      <c r="DE56" s="196"/>
      <c r="DF56" s="196"/>
      <c r="DG56" s="196"/>
      <c r="DH56" s="44"/>
      <c r="DI56" s="196"/>
      <c r="DJ56" s="196"/>
      <c r="DK56" s="255"/>
    </row>
    <row r="57" customFormat="false" ht="12.75" hidden="false" customHeight="true" outlineLevel="0" collapsed="false">
      <c r="A57" s="185"/>
      <c r="B57" s="185"/>
      <c r="C57" s="185"/>
      <c r="D57" s="185"/>
      <c r="E57" s="185"/>
      <c r="H57" s="185"/>
      <c r="K57" s="185"/>
      <c r="N57" s="185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322"/>
      <c r="BN57" s="322"/>
      <c r="BO57" s="196"/>
      <c r="BP57" s="196"/>
      <c r="BQ57" s="196"/>
      <c r="BR57" s="196"/>
      <c r="BS57" s="196"/>
      <c r="BT57" s="196"/>
      <c r="BU57" s="196"/>
      <c r="BV57" s="196"/>
      <c r="BW57" s="185"/>
      <c r="BX57" s="185"/>
      <c r="BY57" s="196"/>
      <c r="BZ57" s="196"/>
      <c r="CA57" s="196"/>
      <c r="CB57" s="196"/>
      <c r="CC57" s="196"/>
      <c r="CD57" s="196"/>
      <c r="CE57" s="276"/>
      <c r="CF57" s="323"/>
      <c r="CG57" s="317"/>
      <c r="CH57" s="196"/>
      <c r="CI57" s="196"/>
      <c r="CJ57" s="196"/>
      <c r="CK57" s="196"/>
      <c r="CL57" s="196"/>
      <c r="CM57" s="196"/>
      <c r="CN57" s="196"/>
      <c r="CO57" s="196"/>
      <c r="CP57" s="196"/>
      <c r="CQ57" s="196"/>
      <c r="CR57" s="196"/>
      <c r="CS57" s="196"/>
      <c r="CT57" s="196"/>
      <c r="CU57" s="196"/>
      <c r="CV57" s="196"/>
      <c r="CW57" s="196"/>
      <c r="CX57" s="196"/>
      <c r="CY57" s="196"/>
      <c r="CZ57" s="196"/>
      <c r="DA57" s="196"/>
      <c r="DB57" s="196"/>
      <c r="DC57" s="185"/>
      <c r="DD57" s="185"/>
      <c r="DE57" s="185"/>
      <c r="DF57" s="185"/>
      <c r="DG57" s="185"/>
      <c r="DH57" s="50"/>
      <c r="DI57" s="196"/>
      <c r="DJ57" s="196"/>
    </row>
    <row r="58" s="316" customFormat="true" ht="12.75" hidden="false" customHeight="true" outlineLevel="0" collapsed="false">
      <c r="A58" s="185"/>
      <c r="B58" s="185"/>
      <c r="C58" s="185"/>
      <c r="D58" s="324"/>
      <c r="E58" s="324"/>
      <c r="H58" s="324"/>
      <c r="I58" s="69"/>
      <c r="J58" s="69"/>
      <c r="K58" s="324"/>
      <c r="L58" s="69"/>
      <c r="M58" s="69"/>
      <c r="N58" s="324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1"/>
      <c r="AJ58" s="1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322"/>
      <c r="BN58" s="322"/>
      <c r="BO58" s="196"/>
      <c r="BP58" s="196"/>
      <c r="BQ58" s="196"/>
      <c r="BR58" s="196"/>
      <c r="BS58" s="196"/>
      <c r="BT58" s="196"/>
      <c r="BU58" s="196"/>
      <c r="BV58" s="196"/>
      <c r="BW58" s="325"/>
      <c r="BX58" s="325"/>
      <c r="BY58" s="196"/>
      <c r="BZ58" s="196"/>
      <c r="CA58" s="196"/>
      <c r="CB58" s="196"/>
      <c r="CC58" s="196"/>
      <c r="CD58" s="196"/>
      <c r="CE58" s="276"/>
      <c r="CF58" s="323"/>
      <c r="CG58" s="317"/>
      <c r="CH58" s="196"/>
      <c r="CI58" s="196"/>
      <c r="CJ58" s="196"/>
      <c r="CK58" s="196"/>
      <c r="CL58" s="196"/>
      <c r="CM58" s="196"/>
      <c r="CN58" s="196"/>
      <c r="CO58" s="196"/>
      <c r="CP58" s="196"/>
      <c r="CQ58" s="196"/>
      <c r="CR58" s="196"/>
      <c r="CS58" s="196"/>
      <c r="CT58" s="196"/>
      <c r="CU58" s="196"/>
      <c r="CV58" s="196"/>
      <c r="CW58" s="196"/>
      <c r="CX58" s="196"/>
      <c r="CY58" s="196"/>
      <c r="CZ58" s="196"/>
      <c r="DA58" s="196"/>
      <c r="DB58" s="196"/>
      <c r="DC58" s="325"/>
      <c r="DD58" s="325"/>
      <c r="DE58" s="325"/>
      <c r="DF58" s="325"/>
      <c r="DG58" s="325"/>
      <c r="DH58" s="50"/>
      <c r="DI58" s="67"/>
      <c r="DJ58" s="67"/>
    </row>
    <row r="59" customFormat="false" ht="12.75" hidden="false" customHeight="true" outlineLevel="0" collapsed="false">
      <c r="AK59" s="326"/>
      <c r="AL59" s="326"/>
      <c r="AM59" s="326"/>
      <c r="AN59" s="326"/>
      <c r="AO59" s="326"/>
      <c r="AP59" s="326"/>
      <c r="AQ59" s="326"/>
      <c r="BW59" s="319"/>
      <c r="BX59" s="319"/>
      <c r="CF59" s="327"/>
      <c r="CG59" s="327"/>
      <c r="CH59" s="327"/>
      <c r="CI59" s="327"/>
      <c r="CJ59" s="327"/>
      <c r="CK59" s="327"/>
      <c r="CL59" s="327"/>
      <c r="CM59" s="327"/>
      <c r="CN59" s="327"/>
      <c r="CO59" s="327"/>
      <c r="CP59" s="327"/>
      <c r="CQ59" s="327"/>
      <c r="CR59" s="327"/>
      <c r="CS59" s="327"/>
      <c r="CT59" s="327"/>
      <c r="CU59" s="327"/>
      <c r="CV59" s="327"/>
      <c r="CW59" s="327"/>
      <c r="CX59" s="327"/>
      <c r="CY59" s="327"/>
      <c r="CZ59" s="327"/>
      <c r="DA59" s="327"/>
      <c r="DB59" s="327"/>
      <c r="DC59" s="319"/>
      <c r="DD59" s="319"/>
      <c r="DE59" s="319"/>
      <c r="DF59" s="319"/>
      <c r="DG59" s="319"/>
      <c r="DH59" s="320"/>
    </row>
    <row r="60" customFormat="false" ht="12.75" hidden="false" customHeight="false" outlineLevel="0" collapsed="false">
      <c r="A60" s="316"/>
      <c r="B60" s="316"/>
      <c r="C60" s="316"/>
      <c r="I60" s="316"/>
      <c r="J60" s="316"/>
      <c r="L60" s="316"/>
      <c r="M60" s="316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R60" s="316"/>
      <c r="AS60" s="316"/>
      <c r="AT60" s="316"/>
      <c r="AU60" s="316"/>
      <c r="AV60" s="316"/>
      <c r="AW60" s="316"/>
      <c r="AX60" s="316"/>
      <c r="AY60" s="316"/>
      <c r="AZ60" s="316"/>
      <c r="BA60" s="316"/>
      <c r="BB60" s="316"/>
      <c r="BC60" s="316"/>
      <c r="BD60" s="316"/>
      <c r="BE60" s="316"/>
      <c r="BF60" s="316"/>
      <c r="BG60" s="316"/>
      <c r="BH60" s="316"/>
      <c r="BI60" s="316"/>
      <c r="BJ60" s="316"/>
      <c r="BK60" s="316"/>
      <c r="BL60" s="316"/>
      <c r="BM60" s="316"/>
      <c r="BN60" s="316"/>
      <c r="BO60" s="316"/>
      <c r="BP60" s="316"/>
      <c r="BQ60" s="316"/>
      <c r="BR60" s="316"/>
      <c r="BS60" s="316"/>
      <c r="BT60" s="316"/>
      <c r="BU60" s="316"/>
      <c r="BV60" s="316"/>
      <c r="BW60" s="327"/>
      <c r="BX60" s="327"/>
      <c r="BY60" s="316"/>
      <c r="BZ60" s="316"/>
      <c r="CA60" s="316"/>
      <c r="CB60" s="316"/>
      <c r="CC60" s="316"/>
      <c r="CD60" s="316"/>
      <c r="CE60" s="316"/>
      <c r="CF60" s="316"/>
      <c r="CG60" s="316"/>
      <c r="CH60" s="316"/>
      <c r="CI60" s="316"/>
      <c r="CJ60" s="316"/>
      <c r="CK60" s="316"/>
      <c r="CL60" s="316"/>
      <c r="CM60" s="316"/>
      <c r="CN60" s="316"/>
      <c r="CO60" s="316"/>
      <c r="CP60" s="316"/>
      <c r="CQ60" s="316"/>
      <c r="CR60" s="316"/>
      <c r="CS60" s="316"/>
      <c r="CT60" s="316"/>
      <c r="CU60" s="316"/>
      <c r="CV60" s="316"/>
      <c r="CW60" s="316"/>
      <c r="CX60" s="316"/>
      <c r="CY60" s="316"/>
      <c r="CZ60" s="316"/>
      <c r="DA60" s="316"/>
      <c r="DB60" s="316"/>
      <c r="DC60" s="327"/>
      <c r="DD60" s="327"/>
      <c r="DE60" s="327"/>
      <c r="DF60" s="327"/>
      <c r="DG60" s="327"/>
      <c r="DH60" s="316"/>
      <c r="DI60" s="316"/>
      <c r="DJ60" s="316"/>
    </row>
    <row r="61" customFormat="false" ht="12.75" hidden="false" customHeight="false" outlineLevel="0" collapsed="false">
      <c r="AK61" s="327"/>
      <c r="AL61" s="327"/>
      <c r="AM61" s="327"/>
      <c r="AN61" s="327"/>
      <c r="AO61" s="327"/>
      <c r="AP61" s="327"/>
      <c r="AQ61" s="327"/>
      <c r="AR61" s="319"/>
      <c r="AS61" s="319"/>
      <c r="AT61" s="319"/>
      <c r="AU61" s="319"/>
      <c r="AV61" s="319"/>
      <c r="AW61" s="319"/>
      <c r="AX61" s="319"/>
      <c r="AY61" s="319"/>
      <c r="AZ61" s="319"/>
      <c r="BA61" s="319"/>
      <c r="BB61" s="319"/>
      <c r="BC61" s="319"/>
      <c r="BD61" s="319"/>
      <c r="BE61" s="319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19"/>
      <c r="BR61" s="319"/>
      <c r="BS61" s="319"/>
      <c r="BT61" s="319"/>
      <c r="BU61" s="319"/>
      <c r="BV61" s="319"/>
      <c r="BW61" s="327"/>
      <c r="BX61" s="327"/>
      <c r="BY61" s="319"/>
      <c r="BZ61" s="319"/>
      <c r="CA61" s="319"/>
      <c r="CB61" s="319"/>
      <c r="CC61" s="319"/>
      <c r="CD61" s="319"/>
      <c r="CE61" s="319"/>
      <c r="CF61" s="319"/>
      <c r="CG61" s="319"/>
      <c r="CH61" s="319"/>
      <c r="CI61" s="319"/>
      <c r="CJ61" s="319"/>
      <c r="CK61" s="319"/>
      <c r="CL61" s="319"/>
      <c r="CM61" s="319"/>
      <c r="CN61" s="319"/>
      <c r="CO61" s="319"/>
      <c r="CP61" s="319"/>
      <c r="CQ61" s="319"/>
      <c r="CR61" s="319"/>
      <c r="CS61" s="319"/>
      <c r="CT61" s="319"/>
      <c r="CU61" s="319"/>
      <c r="CV61" s="319"/>
      <c r="CW61" s="319"/>
      <c r="CX61" s="319"/>
      <c r="CY61" s="319"/>
      <c r="CZ61" s="319"/>
      <c r="DA61" s="319"/>
      <c r="DB61" s="319"/>
      <c r="DC61" s="327"/>
      <c r="DD61" s="327"/>
      <c r="DE61" s="327"/>
      <c r="DF61" s="327"/>
      <c r="DG61" s="327"/>
      <c r="DH61" s="319"/>
      <c r="DI61" s="327"/>
      <c r="DJ61" s="327"/>
      <c r="DK61" s="327"/>
    </row>
    <row r="62" customFormat="false" ht="12.75" hidden="false" customHeight="false" outlineLevel="0" collapsed="false">
      <c r="AK62" s="327"/>
      <c r="AL62" s="327"/>
      <c r="AM62" s="327"/>
      <c r="AN62" s="327"/>
      <c r="AO62" s="327"/>
      <c r="AP62" s="327"/>
      <c r="AQ62" s="327"/>
      <c r="AR62" s="327"/>
      <c r="AS62" s="327"/>
      <c r="AT62" s="327"/>
      <c r="AU62" s="327"/>
      <c r="AV62" s="327"/>
      <c r="AW62" s="327"/>
      <c r="AX62" s="327"/>
      <c r="AY62" s="327"/>
      <c r="AZ62" s="327"/>
      <c r="BA62" s="327"/>
      <c r="BB62" s="327"/>
      <c r="BC62" s="327"/>
      <c r="BD62" s="327"/>
      <c r="BE62" s="327"/>
      <c r="BF62" s="327"/>
      <c r="BG62" s="327"/>
      <c r="BH62" s="327"/>
      <c r="BI62" s="327"/>
      <c r="BJ62" s="327"/>
      <c r="BK62" s="327"/>
      <c r="BL62" s="327"/>
      <c r="BM62" s="320"/>
      <c r="BN62" s="329"/>
      <c r="BO62" s="327"/>
      <c r="BP62" s="327"/>
      <c r="BQ62" s="327"/>
      <c r="BR62" s="327"/>
      <c r="BS62" s="327"/>
      <c r="BT62" s="327"/>
      <c r="BU62" s="327"/>
      <c r="BV62" s="327"/>
      <c r="BW62" s="327"/>
      <c r="BX62" s="327"/>
      <c r="BY62" s="327"/>
      <c r="BZ62" s="327"/>
      <c r="CA62" s="327"/>
      <c r="CB62" s="327"/>
      <c r="CC62" s="327"/>
      <c r="CD62" s="327"/>
      <c r="CE62" s="327"/>
      <c r="CF62" s="327"/>
      <c r="CG62" s="327"/>
      <c r="CH62" s="327"/>
      <c r="CI62" s="327"/>
      <c r="CJ62" s="327"/>
      <c r="CK62" s="327"/>
      <c r="CL62" s="327"/>
      <c r="CM62" s="327"/>
      <c r="CN62" s="327"/>
      <c r="CO62" s="327"/>
      <c r="CP62" s="327"/>
      <c r="CQ62" s="327"/>
      <c r="CR62" s="327"/>
      <c r="CS62" s="327"/>
      <c r="CT62" s="327"/>
      <c r="CU62" s="327"/>
      <c r="CV62" s="327"/>
      <c r="CW62" s="327"/>
      <c r="CX62" s="327"/>
      <c r="CY62" s="327"/>
      <c r="CZ62" s="327"/>
      <c r="DA62" s="327"/>
      <c r="DB62" s="327"/>
      <c r="DC62" s="327"/>
      <c r="DD62" s="327"/>
      <c r="DE62" s="327"/>
      <c r="DF62" s="327"/>
      <c r="DG62" s="327"/>
      <c r="DH62" s="320"/>
      <c r="DI62" s="327"/>
      <c r="DJ62" s="327"/>
      <c r="DK62" s="327"/>
    </row>
    <row r="63" customFormat="false" ht="12.75" hidden="false" customHeight="false" outlineLevel="0" collapsed="false">
      <c r="CF63" s="327"/>
      <c r="CG63" s="327"/>
      <c r="CH63" s="327"/>
      <c r="CI63" s="327"/>
      <c r="CJ63" s="327"/>
      <c r="CK63" s="327"/>
      <c r="CL63" s="327"/>
      <c r="CM63" s="327"/>
      <c r="CN63" s="327"/>
      <c r="CO63" s="327"/>
      <c r="CP63" s="327"/>
      <c r="CQ63" s="327"/>
      <c r="CR63" s="327"/>
      <c r="CS63" s="327"/>
      <c r="CT63" s="327"/>
      <c r="CU63" s="327"/>
      <c r="CV63" s="327"/>
      <c r="CW63" s="327"/>
      <c r="CX63" s="327"/>
      <c r="CY63" s="327"/>
      <c r="CZ63" s="327"/>
      <c r="DA63" s="327"/>
      <c r="DB63" s="327"/>
    </row>
    <row r="64" customFormat="false" ht="12.75" hidden="false" customHeight="false" outlineLevel="0" collapsed="false">
      <c r="CF64" s="327"/>
      <c r="CG64" s="327"/>
      <c r="CH64" s="327"/>
      <c r="CI64" s="327"/>
      <c r="CJ64" s="327"/>
      <c r="CK64" s="327"/>
      <c r="CL64" s="327"/>
      <c r="CM64" s="327"/>
      <c r="CN64" s="327"/>
      <c r="CO64" s="327"/>
      <c r="CP64" s="327"/>
      <c r="CQ64" s="327"/>
      <c r="CR64" s="327"/>
      <c r="CS64" s="327"/>
      <c r="CT64" s="327"/>
      <c r="CU64" s="327"/>
      <c r="CV64" s="327"/>
      <c r="CW64" s="327"/>
      <c r="CX64" s="327"/>
      <c r="CY64" s="327"/>
      <c r="CZ64" s="327"/>
      <c r="DA64" s="327"/>
      <c r="DB64" s="327"/>
    </row>
    <row r="65" customFormat="false" ht="12.75" hidden="false" customHeight="false" outlineLevel="0" collapsed="false">
      <c r="CF65" s="327"/>
      <c r="CG65" s="327"/>
      <c r="CH65" s="327"/>
      <c r="CI65" s="327"/>
      <c r="CJ65" s="327"/>
      <c r="CK65" s="327"/>
      <c r="CL65" s="327"/>
      <c r="CM65" s="327"/>
      <c r="CN65" s="327"/>
      <c r="CO65" s="327"/>
      <c r="CP65" s="327"/>
      <c r="CQ65" s="327"/>
      <c r="CR65" s="327"/>
      <c r="CS65" s="327"/>
      <c r="CT65" s="327"/>
      <c r="CU65" s="327"/>
      <c r="CV65" s="327"/>
      <c r="CW65" s="327"/>
      <c r="CX65" s="327"/>
      <c r="CY65" s="327"/>
      <c r="CZ65" s="327"/>
      <c r="DA65" s="327"/>
      <c r="DB65" s="327"/>
    </row>
    <row r="66" customFormat="false" ht="12.75" hidden="false" customHeight="false" outlineLevel="0" collapsed="false">
      <c r="CF66" s="327"/>
      <c r="CG66" s="327"/>
      <c r="CH66" s="327"/>
      <c r="CI66" s="327"/>
      <c r="CJ66" s="327"/>
      <c r="CK66" s="327"/>
      <c r="CL66" s="327"/>
      <c r="CM66" s="327"/>
      <c r="CN66" s="327"/>
      <c r="CO66" s="327"/>
      <c r="CP66" s="327"/>
      <c r="CQ66" s="327"/>
      <c r="CR66" s="327"/>
      <c r="CS66" s="327"/>
      <c r="CT66" s="327"/>
      <c r="CU66" s="327"/>
      <c r="CV66" s="327"/>
      <c r="CW66" s="327"/>
      <c r="CX66" s="327"/>
      <c r="CY66" s="327"/>
      <c r="CZ66" s="327"/>
      <c r="DA66" s="327"/>
      <c r="DB66" s="327"/>
    </row>
    <row r="67" customFormat="false" ht="12.75" hidden="false" customHeight="false" outlineLevel="0" collapsed="false">
      <c r="CF67" s="327"/>
      <c r="CG67" s="327"/>
      <c r="CH67" s="327"/>
      <c r="CI67" s="327"/>
      <c r="CJ67" s="327"/>
      <c r="CK67" s="327"/>
      <c r="CL67" s="327"/>
      <c r="CM67" s="327"/>
      <c r="CN67" s="327"/>
      <c r="CO67" s="327"/>
      <c r="CP67" s="327"/>
      <c r="CQ67" s="327"/>
      <c r="CR67" s="327"/>
      <c r="CS67" s="327"/>
      <c r="CT67" s="327"/>
      <c r="CU67" s="327"/>
      <c r="CV67" s="327"/>
      <c r="CW67" s="327"/>
      <c r="CX67" s="327"/>
      <c r="CY67" s="327"/>
      <c r="CZ67" s="327"/>
      <c r="DA67" s="327"/>
      <c r="DB67" s="327"/>
    </row>
    <row r="68" customFormat="false" ht="12.75" hidden="false" customHeight="false" outlineLevel="0" collapsed="false"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  <c r="CX68" s="327"/>
      <c r="CY68" s="327"/>
      <c r="CZ68" s="327"/>
      <c r="DA68" s="327"/>
      <c r="DB68" s="327"/>
    </row>
    <row r="69" customFormat="false" ht="12.75" hidden="false" customHeight="false" outlineLevel="0" collapsed="false"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  <c r="CX69" s="327"/>
      <c r="CY69" s="327"/>
      <c r="CZ69" s="327"/>
      <c r="DA69" s="327"/>
      <c r="DB69" s="327"/>
    </row>
    <row r="70" customFormat="false" ht="12.75" hidden="false" customHeight="false" outlineLevel="0" collapsed="false"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  <c r="CX70" s="327"/>
      <c r="CY70" s="327"/>
      <c r="CZ70" s="327"/>
      <c r="DA70" s="327"/>
      <c r="DB70" s="327"/>
    </row>
    <row r="71" customFormat="false" ht="12.75" hidden="false" customHeight="false" outlineLevel="0" collapsed="false"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  <c r="CX71" s="327"/>
      <c r="CY71" s="327"/>
      <c r="CZ71" s="327"/>
      <c r="DA71" s="327"/>
      <c r="DB71" s="327"/>
    </row>
    <row r="72" customFormat="false" ht="12.75" hidden="false" customHeight="false" outlineLevel="0" collapsed="false"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  <c r="CX72" s="327"/>
      <c r="CY72" s="327"/>
      <c r="CZ72" s="327"/>
      <c r="DA72" s="327"/>
      <c r="DB72" s="327"/>
    </row>
    <row r="73" customFormat="false" ht="12.75" hidden="false" customHeight="false" outlineLevel="0" collapsed="false">
      <c r="CF73" s="327"/>
      <c r="CG73" s="327"/>
      <c r="CH73" s="327"/>
      <c r="CI73" s="327"/>
      <c r="CJ73" s="327"/>
      <c r="CK73" s="327"/>
      <c r="CL73" s="327"/>
      <c r="CM73" s="327"/>
      <c r="CN73" s="327"/>
      <c r="CO73" s="327"/>
      <c r="CP73" s="327"/>
      <c r="CQ73" s="327"/>
      <c r="CR73" s="327"/>
      <c r="CS73" s="327"/>
      <c r="CT73" s="327"/>
      <c r="CU73" s="327"/>
      <c r="CV73" s="327"/>
      <c r="CW73" s="327"/>
      <c r="CX73" s="327"/>
      <c r="CY73" s="327"/>
      <c r="CZ73" s="327"/>
      <c r="DA73" s="327"/>
      <c r="DB73" s="327"/>
    </row>
    <row r="74" customFormat="false" ht="12.75" hidden="false" customHeight="false" outlineLevel="0" collapsed="false">
      <c r="CF74" s="327"/>
      <c r="CG74" s="327"/>
      <c r="CH74" s="327"/>
      <c r="CI74" s="327"/>
      <c r="CJ74" s="327"/>
      <c r="CK74" s="327"/>
      <c r="CL74" s="327"/>
      <c r="CM74" s="327"/>
      <c r="CN74" s="327"/>
      <c r="CO74" s="327"/>
      <c r="CP74" s="327"/>
      <c r="CQ74" s="327"/>
      <c r="CR74" s="327"/>
      <c r="CS74" s="327"/>
      <c r="CT74" s="327"/>
      <c r="CU74" s="327"/>
      <c r="CV74" s="327"/>
      <c r="CW74" s="327"/>
      <c r="CX74" s="327"/>
      <c r="CY74" s="327"/>
      <c r="CZ74" s="327"/>
      <c r="DA74" s="327"/>
      <c r="DB74" s="327"/>
    </row>
    <row r="75" customFormat="false" ht="12.75" hidden="false" customHeight="false" outlineLevel="0" collapsed="false">
      <c r="CF75" s="327"/>
      <c r="CG75" s="327"/>
      <c r="CH75" s="327"/>
      <c r="CI75" s="327"/>
      <c r="CJ75" s="327"/>
      <c r="CK75" s="327"/>
      <c r="CL75" s="327"/>
      <c r="CM75" s="327"/>
      <c r="CN75" s="327"/>
      <c r="CO75" s="327"/>
      <c r="CP75" s="327"/>
      <c r="CQ75" s="327"/>
      <c r="CR75" s="327"/>
      <c r="CS75" s="327"/>
      <c r="CT75" s="327"/>
      <c r="CU75" s="327"/>
      <c r="CV75" s="327"/>
      <c r="CW75" s="327"/>
      <c r="CX75" s="327"/>
      <c r="CY75" s="327"/>
      <c r="CZ75" s="327"/>
      <c r="DA75" s="327"/>
      <c r="DB75" s="327"/>
    </row>
    <row r="76" customFormat="false" ht="12.75" hidden="false" customHeight="false" outlineLevel="0" collapsed="false">
      <c r="CF76" s="327"/>
      <c r="CG76" s="327"/>
      <c r="CH76" s="327"/>
      <c r="CI76" s="327"/>
      <c r="CJ76" s="327"/>
      <c r="CK76" s="327"/>
      <c r="CL76" s="327"/>
      <c r="CM76" s="327"/>
      <c r="CN76" s="327"/>
      <c r="CO76" s="327"/>
      <c r="CP76" s="327"/>
      <c r="CQ76" s="327"/>
      <c r="CR76" s="327"/>
      <c r="CS76" s="327"/>
      <c r="CT76" s="327"/>
      <c r="CU76" s="327"/>
      <c r="CV76" s="327"/>
      <c r="CW76" s="327"/>
      <c r="CX76" s="327"/>
      <c r="CY76" s="327"/>
      <c r="CZ76" s="327"/>
      <c r="DA76" s="327"/>
      <c r="DB76" s="327"/>
    </row>
    <row r="77" customFormat="false" ht="12.75" hidden="false" customHeight="false" outlineLevel="0" collapsed="false">
      <c r="CF77" s="327"/>
      <c r="CG77" s="327"/>
      <c r="CH77" s="327"/>
      <c r="CI77" s="327"/>
      <c r="CJ77" s="327"/>
      <c r="CK77" s="327"/>
      <c r="CL77" s="327"/>
      <c r="CM77" s="327"/>
      <c r="CN77" s="327"/>
      <c r="CO77" s="327"/>
      <c r="CP77" s="327"/>
      <c r="CQ77" s="327"/>
      <c r="CR77" s="327"/>
      <c r="CS77" s="327"/>
      <c r="CT77" s="327"/>
      <c r="CU77" s="327"/>
      <c r="CV77" s="327"/>
      <c r="CW77" s="327"/>
      <c r="CX77" s="327"/>
      <c r="CY77" s="327"/>
      <c r="CZ77" s="327"/>
      <c r="DA77" s="327"/>
      <c r="DB77" s="327"/>
    </row>
    <row r="78" customFormat="false" ht="12.75" hidden="false" customHeight="false" outlineLevel="0" collapsed="false">
      <c r="CF78" s="327"/>
      <c r="CG78" s="327"/>
      <c r="CH78" s="327"/>
      <c r="CI78" s="327"/>
      <c r="CJ78" s="327"/>
      <c r="CK78" s="327"/>
      <c r="CL78" s="327"/>
      <c r="CM78" s="327"/>
      <c r="CN78" s="327"/>
      <c r="CO78" s="327"/>
      <c r="CP78" s="327"/>
      <c r="CQ78" s="327"/>
      <c r="CR78" s="327"/>
      <c r="CS78" s="327"/>
      <c r="CT78" s="327"/>
      <c r="CU78" s="327"/>
      <c r="CV78" s="327"/>
      <c r="CW78" s="327"/>
      <c r="CX78" s="327"/>
      <c r="CY78" s="327"/>
      <c r="CZ78" s="327"/>
      <c r="DA78" s="327"/>
      <c r="DB78" s="327"/>
    </row>
    <row r="79" customFormat="false" ht="12.75" hidden="false" customHeight="false" outlineLevel="0" collapsed="false">
      <c r="CF79" s="327"/>
      <c r="CG79" s="327"/>
      <c r="CH79" s="327"/>
      <c r="CI79" s="327"/>
      <c r="CJ79" s="327"/>
      <c r="CK79" s="327"/>
      <c r="CL79" s="327"/>
      <c r="CM79" s="327"/>
      <c r="CN79" s="327"/>
      <c r="CO79" s="327"/>
      <c r="CP79" s="327"/>
      <c r="CQ79" s="327"/>
      <c r="CR79" s="327"/>
      <c r="CS79" s="327"/>
      <c r="CT79" s="327"/>
      <c r="CU79" s="327"/>
      <c r="CV79" s="327"/>
      <c r="CW79" s="327"/>
      <c r="CX79" s="327"/>
      <c r="CY79" s="327"/>
      <c r="CZ79" s="327"/>
      <c r="DA79" s="327"/>
      <c r="DB79" s="327"/>
    </row>
    <row r="80" customFormat="false" ht="12.75" hidden="false" customHeight="false" outlineLevel="0" collapsed="false">
      <c r="CF80" s="327"/>
      <c r="CG80" s="327"/>
      <c r="CH80" s="327"/>
      <c r="CI80" s="327"/>
      <c r="CJ80" s="327"/>
      <c r="CK80" s="327"/>
      <c r="CL80" s="327"/>
      <c r="CM80" s="327"/>
      <c r="CN80" s="327"/>
      <c r="CO80" s="327"/>
      <c r="CP80" s="327"/>
      <c r="CQ80" s="327"/>
      <c r="CR80" s="327"/>
      <c r="CS80" s="327"/>
      <c r="CT80" s="327"/>
      <c r="CU80" s="327"/>
      <c r="CV80" s="327"/>
      <c r="CW80" s="327"/>
      <c r="CX80" s="327"/>
      <c r="CY80" s="327"/>
      <c r="CZ80" s="327"/>
      <c r="DA80" s="327"/>
      <c r="DB80" s="327"/>
    </row>
    <row r="81" customFormat="false" ht="12.75" hidden="false" customHeight="false" outlineLevel="0" collapsed="false">
      <c r="CF81" s="327"/>
      <c r="CG81" s="327"/>
      <c r="CH81" s="327"/>
      <c r="CI81" s="327"/>
      <c r="CJ81" s="327"/>
      <c r="CK81" s="327"/>
      <c r="CL81" s="327"/>
      <c r="CM81" s="327"/>
      <c r="CN81" s="327"/>
      <c r="CO81" s="327"/>
      <c r="CP81" s="327"/>
      <c r="CQ81" s="327"/>
      <c r="CR81" s="327"/>
      <c r="CS81" s="327"/>
      <c r="CT81" s="327"/>
      <c r="CU81" s="327"/>
      <c r="CV81" s="327"/>
      <c r="CW81" s="327"/>
      <c r="CX81" s="327"/>
      <c r="CY81" s="327"/>
      <c r="CZ81" s="327"/>
      <c r="DA81" s="327"/>
      <c r="DB81" s="327"/>
    </row>
    <row r="82" customFormat="false" ht="12.75" hidden="false" customHeight="false" outlineLevel="0" collapsed="false">
      <c r="CF82" s="327"/>
      <c r="CG82" s="327"/>
      <c r="CH82" s="327"/>
      <c r="CI82" s="327"/>
      <c r="CJ82" s="327"/>
      <c r="CK82" s="327"/>
      <c r="CL82" s="327"/>
      <c r="CM82" s="327"/>
      <c r="CN82" s="327"/>
      <c r="CO82" s="327"/>
      <c r="CP82" s="327"/>
      <c r="CQ82" s="327"/>
      <c r="CR82" s="327"/>
      <c r="CS82" s="327"/>
      <c r="CT82" s="327"/>
      <c r="CU82" s="327"/>
      <c r="CV82" s="327"/>
      <c r="CW82" s="327"/>
      <c r="CX82" s="327"/>
      <c r="CY82" s="327"/>
      <c r="CZ82" s="327"/>
      <c r="DA82" s="327"/>
      <c r="DB82" s="327"/>
    </row>
    <row r="83" customFormat="false" ht="12.75" hidden="false" customHeight="false" outlineLevel="0" collapsed="false">
      <c r="CF83" s="327"/>
      <c r="CG83" s="327"/>
      <c r="CH83" s="327"/>
      <c r="CI83" s="327"/>
      <c r="CJ83" s="327"/>
      <c r="CK83" s="327"/>
      <c r="CL83" s="327"/>
      <c r="CM83" s="327"/>
      <c r="CN83" s="327"/>
      <c r="CO83" s="327"/>
      <c r="CP83" s="327"/>
      <c r="CQ83" s="327"/>
      <c r="CR83" s="327"/>
      <c r="CS83" s="327"/>
      <c r="CT83" s="327"/>
      <c r="CU83" s="327"/>
      <c r="CV83" s="327"/>
      <c r="CW83" s="327"/>
      <c r="CX83" s="327"/>
      <c r="CY83" s="327"/>
      <c r="CZ83" s="327"/>
      <c r="DA83" s="327"/>
      <c r="DB83" s="327"/>
    </row>
    <row r="84" customFormat="false" ht="12.75" hidden="false" customHeight="false" outlineLevel="0" collapsed="false">
      <c r="CF84" s="327"/>
      <c r="CG84" s="327"/>
      <c r="CH84" s="327"/>
      <c r="CI84" s="327"/>
      <c r="CJ84" s="327"/>
      <c r="CK84" s="327"/>
      <c r="CL84" s="327"/>
      <c r="CM84" s="327"/>
      <c r="CN84" s="327"/>
      <c r="CO84" s="327"/>
      <c r="CP84" s="327"/>
      <c r="CQ84" s="327"/>
      <c r="CR84" s="327"/>
      <c r="CS84" s="327"/>
      <c r="CT84" s="327"/>
      <c r="CU84" s="327"/>
      <c r="CV84" s="327"/>
      <c r="CW84" s="327"/>
      <c r="CX84" s="327"/>
      <c r="CY84" s="327"/>
      <c r="CZ84" s="327"/>
      <c r="DA84" s="327"/>
      <c r="DB84" s="327"/>
    </row>
    <row r="85" customFormat="false" ht="12.75" hidden="false" customHeight="false" outlineLevel="0" collapsed="false">
      <c r="CF85" s="327"/>
      <c r="CG85" s="327"/>
      <c r="CH85" s="327"/>
      <c r="CI85" s="327"/>
      <c r="CJ85" s="327"/>
      <c r="CK85" s="327"/>
      <c r="CL85" s="327"/>
      <c r="CM85" s="327"/>
      <c r="CN85" s="327"/>
      <c r="CO85" s="327"/>
      <c r="CP85" s="327"/>
      <c r="CQ85" s="327"/>
      <c r="CR85" s="327"/>
      <c r="CS85" s="327"/>
      <c r="CT85" s="327"/>
      <c r="CU85" s="327"/>
      <c r="CV85" s="327"/>
      <c r="CW85" s="327"/>
      <c r="CX85" s="327"/>
      <c r="CY85" s="327"/>
      <c r="CZ85" s="327"/>
      <c r="DA85" s="327"/>
      <c r="DB85" s="327"/>
    </row>
    <row r="86" customFormat="false" ht="12.75" hidden="false" customHeight="false" outlineLevel="0" collapsed="false">
      <c r="CF86" s="327"/>
      <c r="CG86" s="327"/>
      <c r="CH86" s="327"/>
      <c r="CI86" s="327"/>
      <c r="CJ86" s="327"/>
      <c r="CK86" s="327"/>
      <c r="CL86" s="327"/>
      <c r="CM86" s="327"/>
      <c r="CN86" s="327"/>
      <c r="CO86" s="327"/>
      <c r="CP86" s="327"/>
      <c r="CQ86" s="327"/>
      <c r="CR86" s="327"/>
      <c r="CS86" s="327"/>
      <c r="CT86" s="327"/>
      <c r="CU86" s="327"/>
      <c r="CV86" s="327"/>
      <c r="CW86" s="327"/>
      <c r="CX86" s="327"/>
      <c r="CY86" s="327"/>
      <c r="CZ86" s="327"/>
      <c r="DA86" s="327"/>
      <c r="DB86" s="327"/>
    </row>
    <row r="87" customFormat="false" ht="12.75" hidden="false" customHeight="false" outlineLevel="0" collapsed="false">
      <c r="CF87" s="327"/>
      <c r="CG87" s="327"/>
      <c r="CH87" s="327"/>
      <c r="CI87" s="327"/>
      <c r="CJ87" s="327"/>
      <c r="CK87" s="327"/>
      <c r="CL87" s="327"/>
      <c r="CM87" s="327"/>
      <c r="CN87" s="327"/>
      <c r="CO87" s="327"/>
      <c r="CP87" s="327"/>
      <c r="CQ87" s="327"/>
      <c r="CR87" s="327"/>
      <c r="CS87" s="327"/>
      <c r="CT87" s="327"/>
      <c r="CU87" s="327"/>
      <c r="CV87" s="327"/>
      <c r="CW87" s="327"/>
      <c r="CX87" s="327"/>
      <c r="CY87" s="327"/>
      <c r="CZ87" s="327"/>
      <c r="DA87" s="327"/>
      <c r="DB87" s="327"/>
    </row>
    <row r="88" customFormat="false" ht="12.75" hidden="false" customHeight="false" outlineLevel="0" collapsed="false">
      <c r="CF88" s="327"/>
      <c r="CG88" s="327"/>
      <c r="CH88" s="327"/>
      <c r="CI88" s="327"/>
      <c r="CJ88" s="327"/>
      <c r="CK88" s="327"/>
      <c r="CL88" s="327"/>
      <c r="CM88" s="327"/>
      <c r="CN88" s="327"/>
      <c r="CO88" s="327"/>
      <c r="CP88" s="327"/>
      <c r="CQ88" s="327"/>
      <c r="CR88" s="327"/>
      <c r="CS88" s="327"/>
      <c r="CT88" s="327"/>
      <c r="CU88" s="327"/>
      <c r="CV88" s="327"/>
      <c r="CW88" s="327"/>
      <c r="CX88" s="327"/>
      <c r="CY88" s="327"/>
      <c r="CZ88" s="327"/>
      <c r="DA88" s="327"/>
      <c r="DB88" s="327"/>
    </row>
    <row r="89" customFormat="false" ht="12.75" hidden="false" customHeight="false" outlineLevel="0" collapsed="false">
      <c r="CF89" s="327"/>
      <c r="CG89" s="327"/>
      <c r="CH89" s="327"/>
      <c r="CI89" s="327"/>
      <c r="CJ89" s="327"/>
      <c r="CK89" s="327"/>
      <c r="CL89" s="327"/>
      <c r="CM89" s="327"/>
      <c r="CN89" s="327"/>
      <c r="CO89" s="327"/>
      <c r="CP89" s="327"/>
      <c r="CQ89" s="327"/>
      <c r="CR89" s="327"/>
      <c r="CS89" s="327"/>
      <c r="CT89" s="327"/>
      <c r="CU89" s="327"/>
      <c r="CV89" s="327"/>
      <c r="CW89" s="327"/>
      <c r="CX89" s="327"/>
      <c r="CY89" s="327"/>
      <c r="CZ89" s="327"/>
      <c r="DA89" s="327"/>
      <c r="DB89" s="327"/>
    </row>
    <row r="90" customFormat="false" ht="12.75" hidden="false" customHeight="false" outlineLevel="0" collapsed="false">
      <c r="CF90" s="327"/>
      <c r="CG90" s="327"/>
      <c r="CH90" s="327"/>
      <c r="CI90" s="327"/>
      <c r="CJ90" s="327"/>
      <c r="CK90" s="327"/>
      <c r="CL90" s="327"/>
      <c r="CM90" s="327"/>
      <c r="CN90" s="327"/>
      <c r="CO90" s="327"/>
      <c r="CP90" s="327"/>
      <c r="CQ90" s="327"/>
      <c r="CR90" s="327"/>
      <c r="CS90" s="327"/>
      <c r="CT90" s="327"/>
      <c r="CU90" s="327"/>
      <c r="CV90" s="327"/>
      <c r="CW90" s="327"/>
      <c r="CX90" s="327"/>
      <c r="CY90" s="327"/>
      <c r="CZ90" s="327"/>
      <c r="DA90" s="327"/>
      <c r="DB90" s="327"/>
    </row>
    <row r="91" customFormat="false" ht="12.75" hidden="false" customHeight="false" outlineLevel="0" collapsed="false">
      <c r="CF91" s="327"/>
      <c r="CG91" s="327"/>
      <c r="CH91" s="327"/>
      <c r="CI91" s="327"/>
      <c r="CJ91" s="327"/>
      <c r="CK91" s="327"/>
      <c r="CL91" s="327"/>
      <c r="CM91" s="327"/>
      <c r="CN91" s="327"/>
      <c r="CO91" s="327"/>
      <c r="CP91" s="327"/>
      <c r="CQ91" s="327"/>
      <c r="CR91" s="327"/>
      <c r="CS91" s="327"/>
      <c r="CT91" s="327"/>
      <c r="CU91" s="327"/>
      <c r="CV91" s="327"/>
      <c r="CW91" s="327"/>
      <c r="CX91" s="327"/>
      <c r="CY91" s="327"/>
      <c r="CZ91" s="327"/>
      <c r="DA91" s="327"/>
      <c r="DB91" s="327"/>
    </row>
    <row r="92" customFormat="false" ht="12.75" hidden="false" customHeight="false" outlineLevel="0" collapsed="false">
      <c r="CF92" s="327"/>
      <c r="CG92" s="327"/>
      <c r="CH92" s="327"/>
      <c r="CI92" s="327"/>
      <c r="CJ92" s="327"/>
      <c r="CK92" s="327"/>
      <c r="CL92" s="327"/>
      <c r="CM92" s="327"/>
      <c r="CN92" s="327"/>
      <c r="CO92" s="327"/>
      <c r="CP92" s="327"/>
      <c r="CQ92" s="327"/>
      <c r="CR92" s="327"/>
      <c r="CS92" s="327"/>
      <c r="CT92" s="327"/>
      <c r="CU92" s="327"/>
      <c r="CV92" s="327"/>
      <c r="CW92" s="327"/>
      <c r="CX92" s="327"/>
      <c r="CY92" s="327"/>
      <c r="CZ92" s="327"/>
      <c r="DA92" s="327"/>
      <c r="DB92" s="327"/>
    </row>
    <row r="93" customFormat="false" ht="12.75" hidden="false" customHeight="false" outlineLevel="0" collapsed="false">
      <c r="CF93" s="327"/>
      <c r="CG93" s="327"/>
      <c r="CH93" s="327"/>
      <c r="CI93" s="327"/>
      <c r="CJ93" s="327"/>
      <c r="CK93" s="327"/>
      <c r="CL93" s="327"/>
      <c r="CM93" s="327"/>
      <c r="CN93" s="327"/>
      <c r="CO93" s="327"/>
      <c r="CP93" s="327"/>
      <c r="CQ93" s="327"/>
      <c r="CR93" s="327"/>
      <c r="CS93" s="327"/>
      <c r="CT93" s="327"/>
      <c r="CU93" s="327"/>
      <c r="CV93" s="327"/>
      <c r="CW93" s="327"/>
      <c r="CX93" s="327"/>
      <c r="CY93" s="327"/>
      <c r="CZ93" s="327"/>
      <c r="DA93" s="327"/>
      <c r="DB93" s="327"/>
    </row>
    <row r="94" customFormat="false" ht="12.75" hidden="false" customHeight="false" outlineLevel="0" collapsed="false">
      <c r="CF94" s="327"/>
      <c r="CG94" s="327"/>
      <c r="CH94" s="327"/>
      <c r="CI94" s="327"/>
      <c r="CJ94" s="327"/>
      <c r="CK94" s="327"/>
      <c r="CL94" s="327"/>
      <c r="CM94" s="327"/>
      <c r="CN94" s="327"/>
      <c r="CO94" s="327"/>
      <c r="CP94" s="327"/>
      <c r="CQ94" s="327"/>
      <c r="CR94" s="327"/>
      <c r="CS94" s="327"/>
      <c r="CT94" s="327"/>
      <c r="CU94" s="327"/>
      <c r="CV94" s="327"/>
      <c r="CW94" s="327"/>
      <c r="CX94" s="327"/>
      <c r="CY94" s="327"/>
      <c r="CZ94" s="327"/>
      <c r="DA94" s="327"/>
      <c r="DB94" s="327"/>
    </row>
    <row r="95" customFormat="false" ht="12.75" hidden="false" customHeight="false" outlineLevel="0" collapsed="false">
      <c r="CF95" s="327"/>
      <c r="CG95" s="327"/>
      <c r="CH95" s="327"/>
      <c r="CI95" s="327"/>
      <c r="CJ95" s="327"/>
      <c r="CK95" s="327"/>
      <c r="CL95" s="327"/>
      <c r="CM95" s="327"/>
      <c r="CN95" s="327"/>
      <c r="CO95" s="327"/>
      <c r="CP95" s="327"/>
      <c r="CQ95" s="327"/>
      <c r="CR95" s="327"/>
      <c r="CS95" s="327"/>
      <c r="CT95" s="327"/>
      <c r="CU95" s="327"/>
      <c r="CV95" s="327"/>
      <c r="CW95" s="327"/>
      <c r="CX95" s="327"/>
      <c r="CY95" s="327"/>
      <c r="CZ95" s="327"/>
      <c r="DA95" s="327"/>
      <c r="DB95" s="327"/>
    </row>
    <row r="96" customFormat="false" ht="12.75" hidden="false" customHeight="false" outlineLevel="0" collapsed="false">
      <c r="CF96" s="327"/>
      <c r="CG96" s="327"/>
      <c r="CH96" s="327"/>
      <c r="CI96" s="327"/>
      <c r="CJ96" s="327"/>
      <c r="CK96" s="327"/>
      <c r="CL96" s="327"/>
      <c r="CM96" s="327"/>
      <c r="CN96" s="327"/>
      <c r="CO96" s="327"/>
      <c r="CP96" s="327"/>
      <c r="CQ96" s="327"/>
      <c r="CR96" s="327"/>
      <c r="CS96" s="327"/>
      <c r="CT96" s="327"/>
      <c r="CU96" s="327"/>
      <c r="CV96" s="327"/>
      <c r="CW96" s="327"/>
      <c r="CX96" s="327"/>
      <c r="CY96" s="327"/>
      <c r="CZ96" s="327"/>
      <c r="DA96" s="327"/>
      <c r="DB96" s="327"/>
    </row>
    <row r="97" customFormat="false" ht="12.75" hidden="false" customHeight="false" outlineLevel="0" collapsed="false">
      <c r="CF97" s="327"/>
      <c r="CG97" s="327"/>
      <c r="CH97" s="327"/>
      <c r="CI97" s="327"/>
      <c r="CJ97" s="327"/>
      <c r="CK97" s="327"/>
      <c r="CL97" s="327"/>
      <c r="CM97" s="327"/>
      <c r="CN97" s="327"/>
      <c r="CO97" s="327"/>
      <c r="CP97" s="327"/>
      <c r="CQ97" s="327"/>
      <c r="CR97" s="327"/>
      <c r="CS97" s="327"/>
      <c r="CT97" s="327"/>
      <c r="CU97" s="327"/>
      <c r="CV97" s="327"/>
      <c r="CW97" s="327"/>
      <c r="CX97" s="327"/>
      <c r="CY97" s="327"/>
      <c r="CZ97" s="327"/>
      <c r="DA97" s="327"/>
      <c r="DB97" s="327"/>
    </row>
    <row r="98" customFormat="false" ht="12.75" hidden="false" customHeight="false" outlineLevel="0" collapsed="false">
      <c r="CF98" s="327"/>
      <c r="CG98" s="327"/>
      <c r="CH98" s="327"/>
      <c r="CI98" s="327"/>
      <c r="CJ98" s="327"/>
      <c r="CK98" s="327"/>
      <c r="CL98" s="327"/>
      <c r="CM98" s="327"/>
      <c r="CN98" s="327"/>
      <c r="CO98" s="327"/>
      <c r="CP98" s="327"/>
      <c r="CQ98" s="327"/>
      <c r="CR98" s="327"/>
      <c r="CS98" s="327"/>
      <c r="CT98" s="327"/>
      <c r="CU98" s="327"/>
      <c r="CV98" s="327"/>
      <c r="CW98" s="327"/>
      <c r="CX98" s="327"/>
      <c r="CY98" s="327"/>
      <c r="CZ98" s="327"/>
      <c r="DA98" s="327"/>
      <c r="DB98" s="327"/>
    </row>
    <row r="99" customFormat="false" ht="12.75" hidden="false" customHeight="false" outlineLevel="0" collapsed="false">
      <c r="CF99" s="327"/>
      <c r="CG99" s="327"/>
      <c r="CH99" s="327"/>
      <c r="CI99" s="327"/>
      <c r="CJ99" s="327"/>
      <c r="CK99" s="327"/>
      <c r="CL99" s="327"/>
      <c r="CM99" s="327"/>
      <c r="CN99" s="327"/>
      <c r="CO99" s="327"/>
      <c r="CP99" s="327"/>
      <c r="CQ99" s="327"/>
      <c r="CR99" s="327"/>
      <c r="CS99" s="327"/>
      <c r="CT99" s="327"/>
      <c r="CU99" s="327"/>
      <c r="CV99" s="327"/>
      <c r="CW99" s="327"/>
      <c r="CX99" s="327"/>
      <c r="CY99" s="327"/>
      <c r="CZ99" s="327"/>
      <c r="DA99" s="327"/>
      <c r="DB99" s="327"/>
    </row>
    <row r="100" customFormat="false" ht="12.75" hidden="false" customHeight="false" outlineLevel="0" collapsed="false">
      <c r="CF100" s="327"/>
      <c r="CG100" s="327"/>
      <c r="CH100" s="327"/>
      <c r="CI100" s="327"/>
      <c r="CJ100" s="327"/>
      <c r="CK100" s="327"/>
      <c r="CL100" s="327"/>
      <c r="CM100" s="327"/>
      <c r="CN100" s="327"/>
      <c r="CO100" s="327"/>
      <c r="CP100" s="327"/>
      <c r="CQ100" s="327"/>
      <c r="CR100" s="327"/>
      <c r="CS100" s="327"/>
      <c r="CT100" s="327"/>
      <c r="CU100" s="327"/>
      <c r="CV100" s="327"/>
      <c r="CW100" s="327"/>
      <c r="CX100" s="327"/>
      <c r="CY100" s="327"/>
      <c r="CZ100" s="327"/>
      <c r="DA100" s="327"/>
      <c r="DB100" s="327"/>
    </row>
    <row r="101" customFormat="false" ht="12.75" hidden="false" customHeight="false" outlineLevel="0" collapsed="false">
      <c r="CF101" s="327"/>
      <c r="CG101" s="327"/>
      <c r="CH101" s="327"/>
      <c r="CI101" s="327"/>
      <c r="CJ101" s="327"/>
      <c r="CK101" s="327"/>
      <c r="CL101" s="327"/>
      <c r="CM101" s="327"/>
      <c r="CN101" s="327"/>
      <c r="CO101" s="327"/>
      <c r="CP101" s="327"/>
      <c r="CQ101" s="327"/>
      <c r="CR101" s="327"/>
      <c r="CS101" s="327"/>
      <c r="CT101" s="327"/>
      <c r="CU101" s="327"/>
      <c r="CV101" s="327"/>
      <c r="CW101" s="327"/>
      <c r="CX101" s="327"/>
      <c r="CY101" s="327"/>
      <c r="CZ101" s="327"/>
      <c r="DA101" s="327"/>
      <c r="DB101" s="327"/>
    </row>
    <row r="102" customFormat="false" ht="12.75" hidden="false" customHeight="false" outlineLevel="0" collapsed="false">
      <c r="CF102" s="327"/>
      <c r="CG102" s="327"/>
      <c r="CH102" s="327"/>
      <c r="CI102" s="327"/>
      <c r="CJ102" s="327"/>
      <c r="CK102" s="327"/>
      <c r="CL102" s="327"/>
      <c r="CM102" s="327"/>
      <c r="CN102" s="327"/>
      <c r="CO102" s="327"/>
      <c r="CP102" s="327"/>
      <c r="CQ102" s="327"/>
      <c r="CR102" s="327"/>
      <c r="CS102" s="327"/>
      <c r="CT102" s="327"/>
      <c r="CU102" s="327"/>
      <c r="CV102" s="327"/>
      <c r="CW102" s="327"/>
      <c r="CX102" s="327"/>
      <c r="CY102" s="327"/>
      <c r="CZ102" s="327"/>
      <c r="DA102" s="327"/>
      <c r="DB102" s="327"/>
    </row>
    <row r="103" customFormat="false" ht="12.75" hidden="false" customHeight="false" outlineLevel="0" collapsed="false">
      <c r="CF103" s="327"/>
      <c r="CG103" s="327"/>
      <c r="CH103" s="327"/>
      <c r="CI103" s="327"/>
      <c r="CJ103" s="327"/>
      <c r="CK103" s="327"/>
      <c r="CL103" s="327"/>
      <c r="CM103" s="327"/>
      <c r="CN103" s="327"/>
      <c r="CO103" s="327"/>
      <c r="CP103" s="327"/>
      <c r="CQ103" s="327"/>
      <c r="CR103" s="327"/>
      <c r="CS103" s="327"/>
      <c r="CT103" s="327"/>
      <c r="CU103" s="327"/>
      <c r="CV103" s="327"/>
      <c r="CW103" s="327"/>
      <c r="CX103" s="327"/>
      <c r="CY103" s="327"/>
      <c r="CZ103" s="327"/>
      <c r="DA103" s="327"/>
      <c r="DB103" s="327"/>
    </row>
    <row r="104" customFormat="false" ht="12.75" hidden="false" customHeight="false" outlineLevel="0" collapsed="false">
      <c r="CF104" s="327"/>
      <c r="CG104" s="327"/>
      <c r="CH104" s="327"/>
      <c r="CI104" s="327"/>
      <c r="CJ104" s="327"/>
      <c r="CK104" s="327"/>
      <c r="CL104" s="327"/>
      <c r="CM104" s="327"/>
      <c r="CN104" s="327"/>
      <c r="CO104" s="327"/>
      <c r="CP104" s="327"/>
      <c r="CQ104" s="327"/>
      <c r="CR104" s="327"/>
      <c r="CS104" s="327"/>
      <c r="CT104" s="327"/>
      <c r="CU104" s="327"/>
      <c r="CV104" s="327"/>
      <c r="CW104" s="327"/>
      <c r="CX104" s="327"/>
      <c r="CY104" s="327"/>
      <c r="CZ104" s="327"/>
      <c r="DA104" s="327"/>
      <c r="DB104" s="327"/>
    </row>
    <row r="105" customFormat="false" ht="12.75" hidden="false" customHeight="false" outlineLevel="0" collapsed="false">
      <c r="CF105" s="327"/>
      <c r="CG105" s="327"/>
      <c r="CH105" s="327"/>
      <c r="CI105" s="327"/>
      <c r="CJ105" s="327"/>
      <c r="CK105" s="327"/>
      <c r="CL105" s="327"/>
      <c r="CM105" s="327"/>
      <c r="CN105" s="327"/>
      <c r="CO105" s="327"/>
      <c r="CP105" s="327"/>
      <c r="CQ105" s="327"/>
      <c r="CR105" s="327"/>
      <c r="CS105" s="327"/>
      <c r="CT105" s="327"/>
      <c r="CU105" s="327"/>
      <c r="CV105" s="327"/>
      <c r="CW105" s="327"/>
      <c r="CX105" s="327"/>
      <c r="CY105" s="327"/>
      <c r="CZ105" s="327"/>
      <c r="DA105" s="327"/>
      <c r="DB105" s="327"/>
    </row>
    <row r="106" customFormat="false" ht="12.75" hidden="false" customHeight="false" outlineLevel="0" collapsed="false">
      <c r="CF106" s="327"/>
      <c r="CG106" s="327"/>
      <c r="CH106" s="327"/>
      <c r="CI106" s="327"/>
      <c r="CJ106" s="327"/>
      <c r="CK106" s="327"/>
      <c r="CL106" s="327"/>
      <c r="CM106" s="327"/>
      <c r="CN106" s="327"/>
      <c r="CO106" s="327"/>
      <c r="CP106" s="327"/>
      <c r="CQ106" s="327"/>
      <c r="CR106" s="327"/>
      <c r="CS106" s="327"/>
      <c r="CT106" s="327"/>
      <c r="CU106" s="327"/>
      <c r="CV106" s="327"/>
      <c r="CW106" s="327"/>
      <c r="CX106" s="327"/>
      <c r="CY106" s="327"/>
      <c r="CZ106" s="327"/>
      <c r="DA106" s="327"/>
      <c r="DB106" s="327"/>
    </row>
    <row r="107" customFormat="false" ht="12.75" hidden="false" customHeight="false" outlineLevel="0" collapsed="false">
      <c r="CF107" s="327"/>
      <c r="CG107" s="327"/>
      <c r="CH107" s="327"/>
      <c r="CI107" s="327"/>
      <c r="CJ107" s="327"/>
      <c r="CK107" s="327"/>
      <c r="CL107" s="327"/>
      <c r="CM107" s="327"/>
      <c r="CN107" s="327"/>
      <c r="CO107" s="327"/>
      <c r="CP107" s="327"/>
      <c r="CQ107" s="327"/>
      <c r="CR107" s="327"/>
      <c r="CS107" s="327"/>
      <c r="CT107" s="327"/>
      <c r="CU107" s="327"/>
      <c r="CV107" s="327"/>
      <c r="CW107" s="327"/>
      <c r="CX107" s="327"/>
      <c r="CY107" s="327"/>
      <c r="CZ107" s="327"/>
      <c r="DA107" s="327"/>
      <c r="DB107" s="327"/>
    </row>
    <row r="108" customFormat="false" ht="12.75" hidden="false" customHeight="false" outlineLevel="0" collapsed="false">
      <c r="CF108" s="327"/>
      <c r="CG108" s="327"/>
      <c r="CH108" s="327"/>
      <c r="CI108" s="327"/>
      <c r="CJ108" s="327"/>
      <c r="CK108" s="327"/>
      <c r="CL108" s="327"/>
      <c r="CM108" s="327"/>
      <c r="CN108" s="327"/>
      <c r="CO108" s="327"/>
      <c r="CP108" s="327"/>
      <c r="CQ108" s="327"/>
      <c r="CR108" s="327"/>
      <c r="CS108" s="327"/>
      <c r="CT108" s="327"/>
      <c r="CU108" s="327"/>
      <c r="CV108" s="327"/>
      <c r="CW108" s="327"/>
      <c r="CX108" s="327"/>
      <c r="CY108" s="327"/>
      <c r="CZ108" s="327"/>
      <c r="DA108" s="327"/>
      <c r="DB108" s="327"/>
    </row>
    <row r="109" customFormat="false" ht="12.75" hidden="false" customHeight="false" outlineLevel="0" collapsed="false">
      <c r="CF109" s="327"/>
      <c r="CG109" s="327"/>
      <c r="CH109" s="327"/>
      <c r="CI109" s="327"/>
      <c r="CJ109" s="327"/>
      <c r="CK109" s="327"/>
      <c r="CL109" s="327"/>
      <c r="CM109" s="327"/>
      <c r="CN109" s="327"/>
      <c r="CO109" s="327"/>
      <c r="CP109" s="327"/>
      <c r="CQ109" s="327"/>
      <c r="CR109" s="327"/>
      <c r="CS109" s="327"/>
      <c r="CT109" s="327"/>
      <c r="CU109" s="327"/>
      <c r="CV109" s="327"/>
      <c r="CW109" s="327"/>
      <c r="CX109" s="327"/>
      <c r="CY109" s="327"/>
      <c r="CZ109" s="327"/>
      <c r="DA109" s="327"/>
      <c r="DB109" s="327"/>
    </row>
    <row r="110" customFormat="false" ht="12.75" hidden="false" customHeight="false" outlineLevel="0" collapsed="false">
      <c r="CF110" s="327"/>
      <c r="CG110" s="327"/>
      <c r="CH110" s="327"/>
      <c r="CI110" s="327"/>
      <c r="CJ110" s="327"/>
      <c r="CK110" s="327"/>
      <c r="CL110" s="327"/>
      <c r="CM110" s="327"/>
      <c r="CN110" s="327"/>
      <c r="CO110" s="327"/>
      <c r="CP110" s="327"/>
      <c r="CQ110" s="327"/>
      <c r="CR110" s="327"/>
      <c r="CS110" s="327"/>
      <c r="CT110" s="327"/>
      <c r="CU110" s="327"/>
      <c r="CV110" s="327"/>
      <c r="CW110" s="327"/>
      <c r="CX110" s="327"/>
      <c r="CY110" s="327"/>
      <c r="CZ110" s="327"/>
      <c r="DA110" s="327"/>
      <c r="DB110" s="327"/>
    </row>
    <row r="111" customFormat="false" ht="12.75" hidden="false" customHeight="false" outlineLevel="0" collapsed="false">
      <c r="CF111" s="327"/>
      <c r="CG111" s="327"/>
      <c r="CH111" s="327"/>
      <c r="CI111" s="327"/>
      <c r="CJ111" s="327"/>
      <c r="CK111" s="327"/>
      <c r="CL111" s="327"/>
      <c r="CM111" s="327"/>
      <c r="CN111" s="327"/>
      <c r="CO111" s="327"/>
      <c r="CP111" s="327"/>
      <c r="CQ111" s="327"/>
      <c r="CR111" s="327"/>
      <c r="CS111" s="327"/>
      <c r="CT111" s="327"/>
      <c r="CU111" s="327"/>
      <c r="CV111" s="327"/>
      <c r="CW111" s="327"/>
      <c r="CX111" s="327"/>
      <c r="CY111" s="327"/>
      <c r="CZ111" s="327"/>
      <c r="DA111" s="327"/>
      <c r="DB111" s="327"/>
    </row>
    <row r="112" customFormat="false" ht="12.75" hidden="false" customHeight="false" outlineLevel="0" collapsed="false">
      <c r="CF112" s="327"/>
      <c r="CG112" s="327"/>
      <c r="CH112" s="327"/>
      <c r="CI112" s="327"/>
      <c r="CJ112" s="327"/>
      <c r="CK112" s="327"/>
      <c r="CL112" s="327"/>
      <c r="CM112" s="327"/>
      <c r="CN112" s="327"/>
      <c r="CO112" s="327"/>
      <c r="CP112" s="327"/>
      <c r="CQ112" s="327"/>
      <c r="CR112" s="327"/>
      <c r="CS112" s="327"/>
      <c r="CT112" s="327"/>
      <c r="CU112" s="327"/>
      <c r="CV112" s="327"/>
      <c r="CW112" s="327"/>
      <c r="CX112" s="327"/>
      <c r="CY112" s="327"/>
      <c r="CZ112" s="327"/>
      <c r="DA112" s="327"/>
      <c r="DB112" s="327"/>
    </row>
    <row r="113" customFormat="false" ht="12.75" hidden="false" customHeight="false" outlineLevel="0" collapsed="false">
      <c r="CF113" s="327"/>
      <c r="CG113" s="327"/>
      <c r="CH113" s="327"/>
      <c r="CI113" s="327"/>
      <c r="CJ113" s="327"/>
      <c r="CK113" s="327"/>
      <c r="CL113" s="327"/>
      <c r="CM113" s="327"/>
      <c r="CN113" s="327"/>
      <c r="CO113" s="327"/>
      <c r="CP113" s="327"/>
      <c r="CQ113" s="327"/>
      <c r="CR113" s="327"/>
      <c r="CS113" s="327"/>
      <c r="CT113" s="327"/>
      <c r="CU113" s="327"/>
      <c r="CV113" s="327"/>
      <c r="CW113" s="327"/>
      <c r="CX113" s="327"/>
      <c r="CY113" s="327"/>
      <c r="CZ113" s="327"/>
      <c r="DA113" s="327"/>
      <c r="DB113" s="327"/>
    </row>
    <row r="114" customFormat="false" ht="12.75" hidden="false" customHeight="false" outlineLevel="0" collapsed="false">
      <c r="CF114" s="327"/>
      <c r="CG114" s="327"/>
      <c r="CH114" s="327"/>
      <c r="CI114" s="327"/>
      <c r="CJ114" s="327"/>
      <c r="CK114" s="327"/>
      <c r="CL114" s="327"/>
      <c r="CM114" s="327"/>
      <c r="CN114" s="327"/>
      <c r="CO114" s="327"/>
      <c r="CP114" s="327"/>
      <c r="CQ114" s="327"/>
      <c r="CR114" s="327"/>
      <c r="CS114" s="327"/>
      <c r="CT114" s="327"/>
      <c r="CU114" s="327"/>
      <c r="CV114" s="327"/>
      <c r="CW114" s="327"/>
      <c r="CX114" s="327"/>
      <c r="CY114" s="327"/>
      <c r="CZ114" s="327"/>
      <c r="DA114" s="327"/>
      <c r="DB114" s="327"/>
    </row>
    <row r="115" customFormat="false" ht="12.75" hidden="false" customHeight="false" outlineLevel="0" collapsed="false">
      <c r="CF115" s="327"/>
      <c r="CG115" s="327"/>
      <c r="CH115" s="327"/>
      <c r="CI115" s="327"/>
      <c r="CJ115" s="327"/>
      <c r="CK115" s="327"/>
      <c r="CL115" s="327"/>
      <c r="CM115" s="327"/>
      <c r="CN115" s="327"/>
      <c r="CO115" s="327"/>
      <c r="CP115" s="327"/>
      <c r="CQ115" s="327"/>
      <c r="CR115" s="327"/>
      <c r="CS115" s="327"/>
      <c r="CT115" s="327"/>
      <c r="CU115" s="327"/>
      <c r="CV115" s="327"/>
      <c r="CW115" s="327"/>
      <c r="CX115" s="327"/>
      <c r="CY115" s="327"/>
      <c r="CZ115" s="327"/>
      <c r="DA115" s="327"/>
      <c r="DB115" s="327"/>
    </row>
    <row r="116" customFormat="false" ht="12.75" hidden="false" customHeight="false" outlineLevel="0" collapsed="false">
      <c r="CF116" s="327"/>
      <c r="CG116" s="327"/>
      <c r="CH116" s="327"/>
      <c r="CI116" s="327"/>
      <c r="CJ116" s="327"/>
      <c r="CK116" s="327"/>
      <c r="CL116" s="327"/>
      <c r="CM116" s="327"/>
      <c r="CN116" s="327"/>
      <c r="CO116" s="327"/>
      <c r="CP116" s="327"/>
      <c r="CQ116" s="327"/>
      <c r="CR116" s="327"/>
      <c r="CS116" s="327"/>
      <c r="CT116" s="327"/>
      <c r="CU116" s="327"/>
      <c r="CV116" s="327"/>
      <c r="CW116" s="327"/>
      <c r="CX116" s="327"/>
      <c r="CY116" s="327"/>
      <c r="CZ116" s="327"/>
      <c r="DA116" s="327"/>
      <c r="DB116" s="327"/>
    </row>
    <row r="117" customFormat="false" ht="12.75" hidden="false" customHeight="false" outlineLevel="0" collapsed="false">
      <c r="CF117" s="327"/>
      <c r="CG117" s="327"/>
      <c r="CH117" s="327"/>
      <c r="CI117" s="327"/>
      <c r="CJ117" s="327"/>
      <c r="CK117" s="327"/>
      <c r="CL117" s="327"/>
      <c r="CM117" s="327"/>
      <c r="CN117" s="327"/>
      <c r="CO117" s="327"/>
      <c r="CP117" s="327"/>
      <c r="CQ117" s="327"/>
      <c r="CR117" s="327"/>
      <c r="CS117" s="327"/>
      <c r="CT117" s="327"/>
      <c r="CU117" s="327"/>
      <c r="CV117" s="327"/>
      <c r="CW117" s="327"/>
      <c r="CX117" s="327"/>
      <c r="CY117" s="327"/>
      <c r="CZ117" s="327"/>
      <c r="DA117" s="327"/>
      <c r="DB117" s="327"/>
    </row>
    <row r="118" customFormat="false" ht="12.75" hidden="false" customHeight="false" outlineLevel="0" collapsed="false">
      <c r="CF118" s="327"/>
      <c r="CG118" s="327"/>
      <c r="CH118" s="327"/>
      <c r="CI118" s="327"/>
      <c r="CJ118" s="327"/>
      <c r="CK118" s="327"/>
      <c r="CL118" s="327"/>
      <c r="CM118" s="327"/>
      <c r="CN118" s="327"/>
      <c r="CO118" s="327"/>
      <c r="CP118" s="327"/>
      <c r="CQ118" s="327"/>
      <c r="CR118" s="327"/>
      <c r="CS118" s="327"/>
      <c r="CT118" s="327"/>
      <c r="CU118" s="327"/>
      <c r="CV118" s="327"/>
      <c r="CW118" s="327"/>
      <c r="CX118" s="327"/>
      <c r="CY118" s="327"/>
      <c r="CZ118" s="327"/>
      <c r="DA118" s="327"/>
      <c r="DB118" s="327"/>
    </row>
    <row r="119" customFormat="false" ht="12.75" hidden="false" customHeight="false" outlineLevel="0" collapsed="false">
      <c r="CF119" s="327"/>
      <c r="CG119" s="327"/>
      <c r="CH119" s="327"/>
      <c r="CI119" s="327"/>
      <c r="CJ119" s="327"/>
      <c r="CK119" s="327"/>
      <c r="CL119" s="327"/>
      <c r="CM119" s="327"/>
      <c r="CN119" s="327"/>
      <c r="CO119" s="327"/>
      <c r="CP119" s="327"/>
      <c r="CQ119" s="327"/>
      <c r="CR119" s="327"/>
      <c r="CS119" s="327"/>
      <c r="CT119" s="327"/>
      <c r="CU119" s="327"/>
      <c r="CV119" s="327"/>
      <c r="CW119" s="327"/>
      <c r="CX119" s="327"/>
      <c r="CY119" s="327"/>
      <c r="CZ119" s="327"/>
      <c r="DA119" s="327"/>
      <c r="DB119" s="327"/>
    </row>
    <row r="120" customFormat="false" ht="12.75" hidden="false" customHeight="false" outlineLevel="0" collapsed="false">
      <c r="CF120" s="327"/>
      <c r="CG120" s="327"/>
      <c r="CH120" s="327"/>
      <c r="CI120" s="327"/>
      <c r="CJ120" s="327"/>
      <c r="CK120" s="327"/>
      <c r="CL120" s="327"/>
      <c r="CM120" s="327"/>
      <c r="CN120" s="327"/>
      <c r="CO120" s="327"/>
      <c r="CP120" s="327"/>
      <c r="CQ120" s="327"/>
      <c r="CR120" s="327"/>
      <c r="CS120" s="327"/>
      <c r="CT120" s="327"/>
      <c r="CU120" s="327"/>
      <c r="CV120" s="327"/>
      <c r="CW120" s="327"/>
      <c r="CX120" s="327"/>
      <c r="CY120" s="327"/>
      <c r="CZ120" s="327"/>
      <c r="DA120" s="327"/>
      <c r="DB120" s="327"/>
    </row>
    <row r="121" customFormat="false" ht="12.75" hidden="false" customHeight="false" outlineLevel="0" collapsed="false">
      <c r="CF121" s="327"/>
      <c r="CG121" s="327"/>
      <c r="CH121" s="327"/>
      <c r="CI121" s="327"/>
      <c r="CJ121" s="327"/>
      <c r="CK121" s="327"/>
      <c r="CL121" s="327"/>
      <c r="CM121" s="327"/>
      <c r="CN121" s="327"/>
      <c r="CO121" s="327"/>
      <c r="CP121" s="327"/>
      <c r="CQ121" s="327"/>
      <c r="CR121" s="327"/>
      <c r="CS121" s="327"/>
      <c r="CT121" s="327"/>
      <c r="CU121" s="327"/>
      <c r="CV121" s="327"/>
      <c r="CW121" s="327"/>
      <c r="CX121" s="327"/>
      <c r="CY121" s="327"/>
      <c r="CZ121" s="327"/>
      <c r="DA121" s="327"/>
      <c r="DB121" s="327"/>
    </row>
    <row r="122" customFormat="false" ht="12.75" hidden="false" customHeight="false" outlineLevel="0" collapsed="false">
      <c r="CF122" s="327"/>
      <c r="CG122" s="327"/>
      <c r="CH122" s="327"/>
      <c r="CI122" s="327"/>
      <c r="CJ122" s="327"/>
      <c r="CK122" s="327"/>
      <c r="CL122" s="327"/>
      <c r="CM122" s="327"/>
      <c r="CN122" s="327"/>
      <c r="CO122" s="327"/>
      <c r="CP122" s="327"/>
      <c r="CQ122" s="327"/>
      <c r="CR122" s="327"/>
      <c r="CS122" s="327"/>
      <c r="CT122" s="327"/>
      <c r="CU122" s="327"/>
      <c r="CV122" s="327"/>
      <c r="CW122" s="327"/>
      <c r="CX122" s="327"/>
      <c r="CY122" s="327"/>
      <c r="CZ122" s="327"/>
      <c r="DA122" s="327"/>
      <c r="DB122" s="327"/>
    </row>
    <row r="123" customFormat="false" ht="12.75" hidden="false" customHeight="false" outlineLevel="0" collapsed="false">
      <c r="CF123" s="327"/>
      <c r="CG123" s="327"/>
      <c r="CH123" s="327"/>
      <c r="CI123" s="327"/>
      <c r="CJ123" s="327"/>
      <c r="CK123" s="327"/>
      <c r="CL123" s="327"/>
      <c r="CM123" s="327"/>
      <c r="CN123" s="327"/>
      <c r="CO123" s="327"/>
      <c r="CP123" s="327"/>
      <c r="CQ123" s="327"/>
      <c r="CR123" s="327"/>
      <c r="CS123" s="327"/>
      <c r="CT123" s="327"/>
      <c r="CU123" s="327"/>
      <c r="CV123" s="327"/>
      <c r="CW123" s="327"/>
      <c r="CX123" s="327"/>
      <c r="CY123" s="327"/>
      <c r="CZ123" s="327"/>
      <c r="DA123" s="327"/>
      <c r="DB123" s="327"/>
    </row>
    <row r="124" customFormat="false" ht="12.75" hidden="false" customHeight="false" outlineLevel="0" collapsed="false">
      <c r="CF124" s="327"/>
      <c r="CG124" s="327"/>
      <c r="CH124" s="327"/>
      <c r="CI124" s="327"/>
      <c r="CJ124" s="327"/>
      <c r="CK124" s="327"/>
      <c r="CL124" s="327"/>
      <c r="CM124" s="327"/>
      <c r="CN124" s="327"/>
      <c r="CO124" s="327"/>
      <c r="CP124" s="327"/>
      <c r="CQ124" s="327"/>
      <c r="CR124" s="327"/>
      <c r="CS124" s="327"/>
      <c r="CT124" s="327"/>
      <c r="CU124" s="327"/>
      <c r="CV124" s="327"/>
      <c r="CW124" s="327"/>
      <c r="CX124" s="327"/>
      <c r="CY124" s="327"/>
      <c r="CZ124" s="327"/>
      <c r="DA124" s="327"/>
      <c r="DB124" s="327"/>
    </row>
    <row r="125" customFormat="false" ht="12.75" hidden="false" customHeight="false" outlineLevel="0" collapsed="false">
      <c r="CF125" s="327"/>
      <c r="CG125" s="327"/>
      <c r="CH125" s="327"/>
      <c r="CI125" s="327"/>
      <c r="CJ125" s="327"/>
      <c r="CK125" s="327"/>
      <c r="CL125" s="327"/>
      <c r="CM125" s="327"/>
      <c r="CN125" s="327"/>
      <c r="CO125" s="327"/>
      <c r="CP125" s="327"/>
      <c r="CQ125" s="327"/>
      <c r="CR125" s="327"/>
      <c r="CS125" s="327"/>
      <c r="CT125" s="327"/>
      <c r="CU125" s="327"/>
      <c r="CV125" s="327"/>
      <c r="CW125" s="327"/>
      <c r="CX125" s="327"/>
      <c r="CY125" s="327"/>
      <c r="CZ125" s="327"/>
      <c r="DA125" s="327"/>
      <c r="DB125" s="327"/>
    </row>
    <row r="126" customFormat="false" ht="12.75" hidden="false" customHeight="false" outlineLevel="0" collapsed="false">
      <c r="CF126" s="327"/>
      <c r="CG126" s="327"/>
      <c r="CH126" s="327"/>
      <c r="CI126" s="327"/>
      <c r="CJ126" s="327"/>
      <c r="CK126" s="327"/>
      <c r="CL126" s="327"/>
      <c r="CM126" s="327"/>
      <c r="CN126" s="327"/>
      <c r="CO126" s="327"/>
      <c r="CP126" s="327"/>
      <c r="CQ126" s="327"/>
      <c r="CR126" s="327"/>
      <c r="CS126" s="327"/>
      <c r="CT126" s="327"/>
      <c r="CU126" s="327"/>
      <c r="CV126" s="327"/>
      <c r="CW126" s="327"/>
      <c r="CX126" s="327"/>
      <c r="CY126" s="327"/>
      <c r="CZ126" s="327"/>
      <c r="DA126" s="327"/>
      <c r="DB126" s="327"/>
    </row>
    <row r="127" customFormat="false" ht="12.75" hidden="false" customHeight="false" outlineLevel="0" collapsed="false">
      <c r="CF127" s="327"/>
      <c r="CG127" s="327"/>
      <c r="CH127" s="327"/>
      <c r="CI127" s="327"/>
      <c r="CJ127" s="327"/>
      <c r="CK127" s="327"/>
      <c r="CL127" s="327"/>
      <c r="CM127" s="327"/>
      <c r="CN127" s="327"/>
      <c r="CO127" s="327"/>
      <c r="CP127" s="327"/>
      <c r="CQ127" s="327"/>
      <c r="CR127" s="327"/>
      <c r="CS127" s="327"/>
      <c r="CT127" s="327"/>
      <c r="CU127" s="327"/>
      <c r="CV127" s="327"/>
      <c r="CW127" s="327"/>
      <c r="CX127" s="327"/>
      <c r="CY127" s="327"/>
      <c r="CZ127" s="327"/>
      <c r="DA127" s="327"/>
      <c r="DB127" s="327"/>
    </row>
    <row r="128" customFormat="false" ht="12.75" hidden="false" customHeight="false" outlineLevel="0" collapsed="false">
      <c r="CF128" s="327"/>
      <c r="CG128" s="327"/>
      <c r="CH128" s="327"/>
      <c r="CI128" s="327"/>
      <c r="CJ128" s="327"/>
      <c r="CK128" s="327"/>
      <c r="CL128" s="327"/>
      <c r="CM128" s="327"/>
      <c r="CN128" s="327"/>
      <c r="CO128" s="327"/>
      <c r="CP128" s="327"/>
      <c r="CQ128" s="327"/>
      <c r="CR128" s="327"/>
      <c r="CS128" s="327"/>
      <c r="CT128" s="327"/>
      <c r="CU128" s="327"/>
      <c r="CV128" s="327"/>
      <c r="CW128" s="327"/>
      <c r="CX128" s="327"/>
      <c r="CY128" s="327"/>
      <c r="CZ128" s="327"/>
      <c r="DA128" s="327"/>
      <c r="DB128" s="327"/>
    </row>
    <row r="129" customFormat="false" ht="12.75" hidden="false" customHeight="false" outlineLevel="0" collapsed="false">
      <c r="CF129" s="327"/>
      <c r="CG129" s="327"/>
      <c r="CH129" s="327"/>
      <c r="CI129" s="327"/>
      <c r="CJ129" s="327"/>
      <c r="CK129" s="327"/>
      <c r="CL129" s="327"/>
      <c r="CM129" s="327"/>
      <c r="CN129" s="327"/>
      <c r="CO129" s="327"/>
      <c r="CP129" s="327"/>
      <c r="CQ129" s="327"/>
      <c r="CR129" s="327"/>
      <c r="CS129" s="327"/>
      <c r="CT129" s="327"/>
      <c r="CU129" s="327"/>
      <c r="CV129" s="327"/>
      <c r="CW129" s="327"/>
      <c r="CX129" s="327"/>
      <c r="CY129" s="327"/>
      <c r="CZ129" s="327"/>
      <c r="DA129" s="327"/>
      <c r="DB129" s="327"/>
    </row>
    <row r="130" customFormat="false" ht="12.75" hidden="false" customHeight="false" outlineLevel="0" collapsed="false">
      <c r="CF130" s="327"/>
      <c r="CG130" s="327"/>
      <c r="CH130" s="327"/>
      <c r="CI130" s="327"/>
      <c r="CJ130" s="327"/>
      <c r="CK130" s="327"/>
      <c r="CL130" s="327"/>
      <c r="CM130" s="327"/>
      <c r="CN130" s="327"/>
      <c r="CO130" s="327"/>
      <c r="CP130" s="327"/>
      <c r="CQ130" s="327"/>
      <c r="CR130" s="327"/>
      <c r="CS130" s="327"/>
      <c r="CT130" s="327"/>
      <c r="CU130" s="327"/>
      <c r="CV130" s="327"/>
      <c r="CW130" s="327"/>
      <c r="CX130" s="327"/>
      <c r="CY130" s="327"/>
      <c r="CZ130" s="327"/>
      <c r="DA130" s="327"/>
      <c r="DB130" s="327"/>
    </row>
    <row r="131" customFormat="false" ht="12.75" hidden="false" customHeight="false" outlineLevel="0" collapsed="false">
      <c r="CF131" s="327"/>
      <c r="CG131" s="327"/>
      <c r="CH131" s="327"/>
      <c r="CI131" s="327"/>
      <c r="CJ131" s="327"/>
      <c r="CK131" s="327"/>
      <c r="CL131" s="327"/>
      <c r="CM131" s="327"/>
      <c r="CN131" s="327"/>
      <c r="CO131" s="327"/>
      <c r="CP131" s="327"/>
      <c r="CQ131" s="327"/>
      <c r="CR131" s="327"/>
      <c r="CS131" s="327"/>
      <c r="CT131" s="327"/>
      <c r="CU131" s="327"/>
      <c r="CV131" s="327"/>
      <c r="CW131" s="327"/>
      <c r="CX131" s="327"/>
      <c r="CY131" s="327"/>
      <c r="CZ131" s="327"/>
      <c r="DA131" s="327"/>
      <c r="DB131" s="327"/>
    </row>
    <row r="132" customFormat="false" ht="12.75" hidden="false" customHeight="false" outlineLevel="0" collapsed="false">
      <c r="CF132" s="327"/>
      <c r="CG132" s="327"/>
      <c r="CH132" s="327"/>
      <c r="CI132" s="327"/>
      <c r="CJ132" s="327"/>
      <c r="CK132" s="327"/>
      <c r="CL132" s="327"/>
      <c r="CM132" s="327"/>
      <c r="CN132" s="327"/>
      <c r="CO132" s="327"/>
      <c r="CP132" s="327"/>
      <c r="CQ132" s="327"/>
      <c r="CR132" s="327"/>
      <c r="CS132" s="327"/>
      <c r="CT132" s="327"/>
      <c r="CU132" s="327"/>
      <c r="CV132" s="327"/>
      <c r="CW132" s="327"/>
      <c r="CX132" s="327"/>
      <c r="CY132" s="327"/>
      <c r="CZ132" s="327"/>
      <c r="DA132" s="327"/>
      <c r="DB132" s="327"/>
    </row>
    <row r="133" customFormat="false" ht="12.75" hidden="false" customHeight="false" outlineLevel="0" collapsed="false">
      <c r="CF133" s="327"/>
      <c r="CG133" s="327"/>
      <c r="CH133" s="327"/>
      <c r="CI133" s="327"/>
      <c r="CJ133" s="327"/>
      <c r="CK133" s="327"/>
      <c r="CL133" s="327"/>
      <c r="CM133" s="327"/>
      <c r="CN133" s="327"/>
      <c r="CO133" s="327"/>
      <c r="CP133" s="327"/>
      <c r="CQ133" s="327"/>
      <c r="CR133" s="327"/>
      <c r="CS133" s="327"/>
      <c r="CT133" s="327"/>
      <c r="CU133" s="327"/>
      <c r="CV133" s="327"/>
      <c r="CW133" s="327"/>
      <c r="CX133" s="327"/>
      <c r="CY133" s="327"/>
      <c r="CZ133" s="327"/>
      <c r="DA133" s="327"/>
      <c r="DB133" s="327"/>
    </row>
    <row r="134" customFormat="false" ht="12.75" hidden="false" customHeight="false" outlineLevel="0" collapsed="false">
      <c r="CF134" s="327"/>
      <c r="CG134" s="327"/>
      <c r="CH134" s="327"/>
      <c r="CI134" s="327"/>
      <c r="CJ134" s="327"/>
      <c r="CK134" s="327"/>
      <c r="CL134" s="327"/>
      <c r="CM134" s="327"/>
      <c r="CN134" s="327"/>
      <c r="CO134" s="327"/>
      <c r="CP134" s="327"/>
      <c r="CQ134" s="327"/>
      <c r="CR134" s="327"/>
      <c r="CS134" s="327"/>
      <c r="CT134" s="327"/>
      <c r="CU134" s="327"/>
      <c r="CV134" s="327"/>
      <c r="CW134" s="327"/>
      <c r="CX134" s="327"/>
      <c r="CY134" s="327"/>
      <c r="CZ134" s="327"/>
      <c r="DA134" s="327"/>
      <c r="DB134" s="327"/>
    </row>
    <row r="135" customFormat="false" ht="12.75" hidden="false" customHeight="false" outlineLevel="0" collapsed="false">
      <c r="CF135" s="327"/>
      <c r="CG135" s="327"/>
      <c r="CH135" s="327"/>
      <c r="CI135" s="327"/>
      <c r="CJ135" s="327"/>
      <c r="CK135" s="327"/>
      <c r="CL135" s="327"/>
      <c r="CM135" s="327"/>
      <c r="CN135" s="327"/>
      <c r="CO135" s="327"/>
      <c r="CP135" s="327"/>
      <c r="CQ135" s="327"/>
      <c r="CR135" s="327"/>
      <c r="CS135" s="327"/>
      <c r="CT135" s="327"/>
      <c r="CU135" s="327"/>
      <c r="CV135" s="327"/>
      <c r="CW135" s="327"/>
      <c r="CX135" s="327"/>
      <c r="CY135" s="327"/>
      <c r="CZ135" s="327"/>
      <c r="DA135" s="327"/>
      <c r="DB135" s="327"/>
    </row>
    <row r="136" customFormat="false" ht="12.75" hidden="false" customHeight="false" outlineLevel="0" collapsed="false">
      <c r="CF136" s="327"/>
      <c r="CG136" s="327"/>
      <c r="CH136" s="327"/>
      <c r="CI136" s="327"/>
      <c r="CJ136" s="327"/>
      <c r="CK136" s="327"/>
      <c r="CL136" s="327"/>
      <c r="CM136" s="327"/>
      <c r="CN136" s="327"/>
      <c r="CO136" s="327"/>
      <c r="CP136" s="327"/>
      <c r="CQ136" s="327"/>
      <c r="CR136" s="327"/>
      <c r="CS136" s="327"/>
      <c r="CT136" s="327"/>
      <c r="CU136" s="327"/>
      <c r="CV136" s="327"/>
      <c r="CW136" s="327"/>
      <c r="CX136" s="327"/>
      <c r="CY136" s="327"/>
      <c r="CZ136" s="327"/>
      <c r="DA136" s="327"/>
      <c r="DB136" s="327"/>
    </row>
    <row r="137" customFormat="false" ht="12.75" hidden="false" customHeight="false" outlineLevel="0" collapsed="false">
      <c r="CF137" s="327"/>
      <c r="CG137" s="327"/>
      <c r="CH137" s="327"/>
      <c r="CI137" s="327"/>
      <c r="CJ137" s="327"/>
      <c r="CK137" s="327"/>
      <c r="CL137" s="327"/>
      <c r="CM137" s="327"/>
      <c r="CN137" s="327"/>
      <c r="CO137" s="327"/>
      <c r="CP137" s="327"/>
      <c r="CQ137" s="327"/>
      <c r="CR137" s="327"/>
      <c r="CS137" s="327"/>
      <c r="CT137" s="327"/>
      <c r="CU137" s="327"/>
      <c r="CV137" s="327"/>
      <c r="CW137" s="327"/>
      <c r="CX137" s="327"/>
      <c r="CY137" s="327"/>
      <c r="CZ137" s="327"/>
      <c r="DA137" s="327"/>
      <c r="DB137" s="327"/>
    </row>
    <row r="138" customFormat="false" ht="12.75" hidden="false" customHeight="false" outlineLevel="0" collapsed="false">
      <c r="CF138" s="327"/>
      <c r="CG138" s="327"/>
      <c r="CH138" s="327"/>
      <c r="CI138" s="327"/>
      <c r="CJ138" s="327"/>
      <c r="CK138" s="327"/>
      <c r="CL138" s="327"/>
      <c r="CM138" s="327"/>
      <c r="CN138" s="327"/>
      <c r="CO138" s="327"/>
      <c r="CP138" s="327"/>
      <c r="CQ138" s="327"/>
      <c r="CR138" s="327"/>
      <c r="CS138" s="327"/>
      <c r="CT138" s="327"/>
      <c r="CU138" s="327"/>
      <c r="CV138" s="327"/>
      <c r="CW138" s="327"/>
      <c r="CX138" s="327"/>
      <c r="CY138" s="327"/>
      <c r="CZ138" s="327"/>
      <c r="DA138" s="327"/>
      <c r="DB138" s="327"/>
    </row>
    <row r="139" customFormat="false" ht="12.75" hidden="false" customHeight="false" outlineLevel="0" collapsed="false">
      <c r="CF139" s="327"/>
      <c r="CG139" s="327"/>
      <c r="CH139" s="327"/>
      <c r="CI139" s="327"/>
      <c r="CJ139" s="327"/>
      <c r="CK139" s="327"/>
      <c r="CL139" s="327"/>
      <c r="CM139" s="327"/>
      <c r="CN139" s="327"/>
      <c r="CO139" s="327"/>
      <c r="CP139" s="327"/>
      <c r="CQ139" s="327"/>
      <c r="CR139" s="327"/>
      <c r="CS139" s="327"/>
      <c r="CT139" s="327"/>
      <c r="CU139" s="327"/>
      <c r="CV139" s="327"/>
      <c r="CW139" s="327"/>
      <c r="CX139" s="327"/>
      <c r="CY139" s="327"/>
      <c r="CZ139" s="327"/>
      <c r="DA139" s="327"/>
      <c r="DB139" s="327"/>
    </row>
    <row r="140" customFormat="false" ht="12.75" hidden="false" customHeight="false" outlineLevel="0" collapsed="false">
      <c r="CF140" s="327"/>
      <c r="CG140" s="327"/>
      <c r="CH140" s="327"/>
      <c r="CI140" s="327"/>
      <c r="CJ140" s="327"/>
      <c r="CK140" s="327"/>
      <c r="CL140" s="327"/>
      <c r="CM140" s="327"/>
      <c r="CN140" s="327"/>
      <c r="CO140" s="327"/>
      <c r="CP140" s="327"/>
      <c r="CQ140" s="327"/>
      <c r="CR140" s="327"/>
      <c r="CS140" s="327"/>
      <c r="CT140" s="327"/>
      <c r="CU140" s="327"/>
      <c r="CV140" s="327"/>
      <c r="CW140" s="327"/>
      <c r="CX140" s="327"/>
      <c r="CY140" s="327"/>
      <c r="CZ140" s="327"/>
      <c r="DA140" s="327"/>
      <c r="DB140" s="327"/>
    </row>
    <row r="141" customFormat="false" ht="12.75" hidden="false" customHeight="false" outlineLevel="0" collapsed="false">
      <c r="CF141" s="327"/>
      <c r="CG141" s="327"/>
      <c r="CH141" s="327"/>
      <c r="CI141" s="327"/>
      <c r="CJ141" s="327"/>
      <c r="CK141" s="327"/>
      <c r="CL141" s="327"/>
      <c r="CM141" s="327"/>
      <c r="CN141" s="327"/>
      <c r="CO141" s="327"/>
      <c r="CP141" s="327"/>
      <c r="CQ141" s="327"/>
      <c r="CR141" s="327"/>
      <c r="CS141" s="327"/>
      <c r="CT141" s="327"/>
      <c r="CU141" s="327"/>
      <c r="CV141" s="327"/>
      <c r="CW141" s="327"/>
      <c r="CX141" s="327"/>
      <c r="CY141" s="327"/>
      <c r="CZ141" s="327"/>
      <c r="DA141" s="327"/>
      <c r="DB141" s="327"/>
    </row>
    <row r="142" customFormat="false" ht="12.75" hidden="false" customHeight="false" outlineLevel="0" collapsed="false">
      <c r="CF142" s="327"/>
      <c r="CG142" s="327"/>
      <c r="CH142" s="327"/>
      <c r="CI142" s="327"/>
      <c r="CJ142" s="327"/>
      <c r="CK142" s="327"/>
      <c r="CL142" s="327"/>
      <c r="CM142" s="327"/>
      <c r="CN142" s="327"/>
      <c r="CO142" s="327"/>
      <c r="CP142" s="327"/>
      <c r="CQ142" s="327"/>
      <c r="CR142" s="327"/>
      <c r="CS142" s="327"/>
      <c r="CT142" s="327"/>
      <c r="CU142" s="327"/>
      <c r="CV142" s="327"/>
      <c r="CW142" s="327"/>
      <c r="CX142" s="327"/>
      <c r="CY142" s="327"/>
      <c r="CZ142" s="327"/>
      <c r="DA142" s="327"/>
      <c r="DB142" s="327"/>
    </row>
    <row r="143" customFormat="false" ht="12.75" hidden="false" customHeight="false" outlineLevel="0" collapsed="false">
      <c r="CF143" s="327"/>
      <c r="CG143" s="327"/>
      <c r="CH143" s="327"/>
      <c r="CI143" s="327"/>
      <c r="CJ143" s="327"/>
      <c r="CK143" s="327"/>
      <c r="CL143" s="327"/>
      <c r="CM143" s="327"/>
      <c r="CN143" s="327"/>
      <c r="CO143" s="327"/>
      <c r="CP143" s="327"/>
      <c r="CQ143" s="327"/>
      <c r="CR143" s="327"/>
      <c r="CS143" s="327"/>
      <c r="CT143" s="327"/>
      <c r="CU143" s="327"/>
      <c r="CV143" s="327"/>
      <c r="CW143" s="327"/>
      <c r="CX143" s="327"/>
      <c r="CY143" s="327"/>
      <c r="CZ143" s="327"/>
      <c r="DA143" s="327"/>
      <c r="DB143" s="327"/>
    </row>
    <row r="144" customFormat="false" ht="12.75" hidden="false" customHeight="false" outlineLevel="0" collapsed="false">
      <c r="CF144" s="327"/>
      <c r="CG144" s="327"/>
      <c r="CH144" s="327"/>
      <c r="CI144" s="327"/>
      <c r="CJ144" s="327"/>
      <c r="CK144" s="327"/>
      <c r="CL144" s="327"/>
      <c r="CM144" s="327"/>
      <c r="CN144" s="327"/>
      <c r="CO144" s="327"/>
      <c r="CP144" s="327"/>
      <c r="CQ144" s="327"/>
      <c r="CR144" s="327"/>
      <c r="CS144" s="327"/>
      <c r="CT144" s="327"/>
      <c r="CU144" s="327"/>
      <c r="CV144" s="327"/>
      <c r="CW144" s="327"/>
      <c r="CX144" s="327"/>
      <c r="CY144" s="327"/>
      <c r="CZ144" s="327"/>
      <c r="DA144" s="327"/>
      <c r="DB144" s="327"/>
    </row>
    <row r="145" customFormat="false" ht="12.75" hidden="false" customHeight="false" outlineLevel="0" collapsed="false">
      <c r="CF145" s="327"/>
      <c r="CG145" s="327"/>
      <c r="CH145" s="327"/>
      <c r="CI145" s="327"/>
      <c r="CJ145" s="327"/>
      <c r="CK145" s="327"/>
      <c r="CL145" s="327"/>
      <c r="CM145" s="327"/>
      <c r="CN145" s="327"/>
      <c r="CO145" s="327"/>
      <c r="CP145" s="327"/>
      <c r="CQ145" s="327"/>
      <c r="CR145" s="327"/>
      <c r="CS145" s="327"/>
      <c r="CT145" s="327"/>
      <c r="CU145" s="327"/>
      <c r="CV145" s="327"/>
      <c r="CW145" s="327"/>
      <c r="CX145" s="327"/>
      <c r="CY145" s="327"/>
      <c r="CZ145" s="327"/>
      <c r="DA145" s="327"/>
      <c r="DB145" s="327"/>
    </row>
    <row r="146" customFormat="false" ht="12.75" hidden="false" customHeight="false" outlineLevel="0" collapsed="false">
      <c r="CF146" s="327"/>
      <c r="CG146" s="327"/>
      <c r="CH146" s="327"/>
      <c r="CI146" s="327"/>
      <c r="CJ146" s="327"/>
      <c r="CK146" s="327"/>
      <c r="CL146" s="327"/>
      <c r="CM146" s="327"/>
      <c r="CN146" s="327"/>
      <c r="CO146" s="327"/>
      <c r="CP146" s="327"/>
      <c r="CQ146" s="327"/>
      <c r="CR146" s="327"/>
      <c r="CS146" s="327"/>
      <c r="CT146" s="327"/>
      <c r="CU146" s="327"/>
      <c r="CV146" s="327"/>
      <c r="CW146" s="327"/>
      <c r="CX146" s="327"/>
      <c r="CY146" s="327"/>
      <c r="CZ146" s="327"/>
      <c r="DA146" s="327"/>
      <c r="DB146" s="327"/>
    </row>
    <row r="147" customFormat="false" ht="12.75" hidden="false" customHeight="false" outlineLevel="0" collapsed="false">
      <c r="CF147" s="327"/>
      <c r="CG147" s="327"/>
      <c r="CH147" s="327"/>
      <c r="CI147" s="327"/>
      <c r="CJ147" s="327"/>
      <c r="CK147" s="327"/>
      <c r="CL147" s="327"/>
      <c r="CM147" s="327"/>
      <c r="CN147" s="327"/>
      <c r="CO147" s="327"/>
      <c r="CP147" s="327"/>
      <c r="CQ147" s="327"/>
      <c r="CR147" s="327"/>
      <c r="CS147" s="327"/>
      <c r="CT147" s="327"/>
      <c r="CU147" s="327"/>
      <c r="CV147" s="327"/>
      <c r="CW147" s="327"/>
      <c r="CX147" s="327"/>
      <c r="CY147" s="327"/>
      <c r="CZ147" s="327"/>
      <c r="DA147" s="327"/>
      <c r="DB147" s="327"/>
    </row>
    <row r="148" customFormat="false" ht="12.75" hidden="false" customHeight="false" outlineLevel="0" collapsed="false">
      <c r="CF148" s="327"/>
      <c r="CG148" s="327"/>
      <c r="CH148" s="327"/>
      <c r="CI148" s="327"/>
      <c r="CJ148" s="327"/>
      <c r="CK148" s="327"/>
      <c r="CL148" s="327"/>
      <c r="CM148" s="327"/>
      <c r="CN148" s="327"/>
      <c r="CO148" s="327"/>
      <c r="CP148" s="327"/>
      <c r="CQ148" s="327"/>
      <c r="CR148" s="327"/>
      <c r="CS148" s="327"/>
      <c r="CT148" s="327"/>
      <c r="CU148" s="327"/>
      <c r="CV148" s="327"/>
      <c r="CW148" s="327"/>
      <c r="CX148" s="327"/>
      <c r="CY148" s="327"/>
      <c r="CZ148" s="327"/>
      <c r="DA148" s="327"/>
      <c r="DB148" s="327"/>
    </row>
    <row r="149" customFormat="false" ht="12.75" hidden="false" customHeight="false" outlineLevel="0" collapsed="false">
      <c r="CF149" s="327"/>
      <c r="CG149" s="327"/>
      <c r="CH149" s="327"/>
      <c r="CI149" s="327"/>
      <c r="CJ149" s="327"/>
      <c r="CK149" s="327"/>
      <c r="CL149" s="327"/>
      <c r="CM149" s="327"/>
      <c r="CN149" s="327"/>
      <c r="CO149" s="327"/>
      <c r="CP149" s="327"/>
      <c r="CQ149" s="327"/>
      <c r="CR149" s="327"/>
      <c r="CS149" s="327"/>
      <c r="CT149" s="327"/>
      <c r="CU149" s="327"/>
      <c r="CV149" s="327"/>
      <c r="CW149" s="327"/>
      <c r="CX149" s="327"/>
      <c r="CY149" s="327"/>
      <c r="CZ149" s="327"/>
      <c r="DA149" s="327"/>
      <c r="DB149" s="327"/>
    </row>
    <row r="150" customFormat="false" ht="12.75" hidden="false" customHeight="false" outlineLevel="0" collapsed="false">
      <c r="CF150" s="327"/>
      <c r="CG150" s="327"/>
      <c r="CH150" s="327"/>
      <c r="CI150" s="327"/>
      <c r="CJ150" s="327"/>
      <c r="CK150" s="327"/>
      <c r="CL150" s="327"/>
      <c r="CM150" s="327"/>
      <c r="CN150" s="327"/>
      <c r="CO150" s="327"/>
      <c r="CP150" s="327"/>
      <c r="CQ150" s="327"/>
      <c r="CR150" s="327"/>
      <c r="CS150" s="327"/>
      <c r="CT150" s="327"/>
      <c r="CU150" s="327"/>
      <c r="CV150" s="327"/>
      <c r="CW150" s="327"/>
      <c r="CX150" s="327"/>
      <c r="CY150" s="327"/>
      <c r="CZ150" s="327"/>
      <c r="DA150" s="327"/>
      <c r="DB150" s="327"/>
    </row>
    <row r="151" customFormat="false" ht="12.75" hidden="false" customHeight="false" outlineLevel="0" collapsed="false">
      <c r="CF151" s="327"/>
      <c r="CG151" s="327"/>
      <c r="CH151" s="327"/>
      <c r="CI151" s="327"/>
      <c r="CJ151" s="327"/>
      <c r="CK151" s="327"/>
      <c r="CL151" s="327"/>
      <c r="CM151" s="327"/>
      <c r="CN151" s="327"/>
      <c r="CO151" s="327"/>
      <c r="CP151" s="327"/>
      <c r="CQ151" s="327"/>
      <c r="CR151" s="327"/>
      <c r="CS151" s="327"/>
      <c r="CT151" s="327"/>
      <c r="CU151" s="327"/>
      <c r="CV151" s="327"/>
      <c r="CW151" s="327"/>
      <c r="CX151" s="327"/>
      <c r="CY151" s="327"/>
      <c r="CZ151" s="327"/>
      <c r="DA151" s="327"/>
      <c r="DB151" s="327"/>
    </row>
    <row r="152" customFormat="false" ht="12.75" hidden="false" customHeight="false" outlineLevel="0" collapsed="false">
      <c r="CF152" s="327"/>
      <c r="CG152" s="327"/>
      <c r="CH152" s="327"/>
      <c r="CI152" s="327"/>
      <c r="CJ152" s="327"/>
      <c r="CK152" s="327"/>
      <c r="CL152" s="327"/>
      <c r="CM152" s="327"/>
      <c r="CN152" s="327"/>
      <c r="CO152" s="327"/>
      <c r="CP152" s="327"/>
      <c r="CQ152" s="327"/>
      <c r="CR152" s="327"/>
      <c r="CS152" s="327"/>
      <c r="CT152" s="327"/>
      <c r="CU152" s="327"/>
      <c r="CV152" s="327"/>
      <c r="CW152" s="327"/>
      <c r="CX152" s="327"/>
      <c r="CY152" s="327"/>
      <c r="CZ152" s="327"/>
      <c r="DA152" s="327"/>
      <c r="DB152" s="327"/>
    </row>
    <row r="153" customFormat="false" ht="12.75" hidden="false" customHeight="false" outlineLevel="0" collapsed="false">
      <c r="CF153" s="327"/>
      <c r="CG153" s="327"/>
      <c r="CH153" s="327"/>
      <c r="CI153" s="327"/>
      <c r="CJ153" s="327"/>
      <c r="CK153" s="327"/>
      <c r="CL153" s="327"/>
      <c r="CM153" s="327"/>
      <c r="CN153" s="327"/>
      <c r="CO153" s="327"/>
      <c r="CP153" s="327"/>
      <c r="CQ153" s="327"/>
      <c r="CR153" s="327"/>
      <c r="CS153" s="327"/>
      <c r="CT153" s="327"/>
      <c r="CU153" s="327"/>
      <c r="CV153" s="327"/>
      <c r="CW153" s="327"/>
      <c r="CX153" s="327"/>
      <c r="CY153" s="327"/>
      <c r="CZ153" s="327"/>
      <c r="DA153" s="327"/>
      <c r="DB153" s="327"/>
    </row>
    <row r="154" customFormat="false" ht="12.75" hidden="false" customHeight="false" outlineLevel="0" collapsed="false">
      <c r="CF154" s="327"/>
      <c r="CG154" s="327"/>
      <c r="CH154" s="327"/>
      <c r="CI154" s="327"/>
      <c r="CJ154" s="327"/>
      <c r="CK154" s="327"/>
      <c r="CL154" s="327"/>
      <c r="CM154" s="327"/>
      <c r="CN154" s="327"/>
      <c r="CO154" s="327"/>
      <c r="CP154" s="327"/>
      <c r="CQ154" s="327"/>
      <c r="CR154" s="327"/>
      <c r="CS154" s="327"/>
      <c r="CT154" s="327"/>
      <c r="CU154" s="327"/>
      <c r="CV154" s="327"/>
      <c r="CW154" s="327"/>
      <c r="CX154" s="327"/>
      <c r="CY154" s="327"/>
      <c r="CZ154" s="327"/>
      <c r="DA154" s="327"/>
      <c r="DB154" s="327"/>
    </row>
    <row r="155" customFormat="false" ht="12.75" hidden="false" customHeight="false" outlineLevel="0" collapsed="false">
      <c r="CF155" s="327"/>
      <c r="CG155" s="327"/>
      <c r="CH155" s="327"/>
      <c r="CI155" s="327"/>
      <c r="CJ155" s="327"/>
      <c r="CK155" s="327"/>
      <c r="CL155" s="327"/>
      <c r="CM155" s="327"/>
      <c r="CN155" s="327"/>
      <c r="CO155" s="327"/>
      <c r="CP155" s="327"/>
      <c r="CQ155" s="327"/>
      <c r="CR155" s="327"/>
      <c r="CS155" s="327"/>
      <c r="CT155" s="327"/>
      <c r="CU155" s="327"/>
      <c r="CV155" s="327"/>
      <c r="CW155" s="327"/>
      <c r="CX155" s="327"/>
      <c r="CY155" s="327"/>
      <c r="CZ155" s="327"/>
      <c r="DA155" s="327"/>
      <c r="DB155" s="327"/>
    </row>
    <row r="156" customFormat="false" ht="12.75" hidden="false" customHeight="false" outlineLevel="0" collapsed="false">
      <c r="CF156" s="327"/>
      <c r="CG156" s="327"/>
      <c r="CH156" s="327"/>
      <c r="CI156" s="327"/>
      <c r="CJ156" s="327"/>
      <c r="CK156" s="327"/>
      <c r="CL156" s="327"/>
      <c r="CM156" s="327"/>
      <c r="CN156" s="327"/>
      <c r="CO156" s="327"/>
      <c r="CP156" s="327"/>
      <c r="CQ156" s="327"/>
      <c r="CR156" s="327"/>
      <c r="CS156" s="327"/>
      <c r="CT156" s="327"/>
      <c r="CU156" s="327"/>
      <c r="CV156" s="327"/>
      <c r="CW156" s="327"/>
      <c r="CX156" s="327"/>
      <c r="CY156" s="327"/>
      <c r="CZ156" s="327"/>
      <c r="DA156" s="327"/>
      <c r="DB156" s="327"/>
    </row>
    <row r="157" customFormat="false" ht="12.75" hidden="false" customHeight="false" outlineLevel="0" collapsed="false">
      <c r="CF157" s="327"/>
      <c r="CG157" s="327"/>
      <c r="CH157" s="327"/>
      <c r="CI157" s="327"/>
      <c r="CJ157" s="327"/>
      <c r="CK157" s="327"/>
      <c r="CL157" s="327"/>
      <c r="CM157" s="327"/>
      <c r="CN157" s="327"/>
      <c r="CO157" s="327"/>
      <c r="CP157" s="327"/>
      <c r="CQ157" s="327"/>
      <c r="CR157" s="327"/>
      <c r="CS157" s="327"/>
      <c r="CT157" s="327"/>
      <c r="CU157" s="327"/>
      <c r="CV157" s="327"/>
      <c r="CW157" s="327"/>
      <c r="CX157" s="327"/>
      <c r="CY157" s="327"/>
      <c r="CZ157" s="327"/>
      <c r="DA157" s="327"/>
      <c r="DB157" s="327"/>
    </row>
    <row r="158" customFormat="false" ht="12.75" hidden="false" customHeight="false" outlineLevel="0" collapsed="false">
      <c r="CF158" s="327"/>
      <c r="CG158" s="327"/>
      <c r="CH158" s="327"/>
      <c r="CI158" s="327"/>
      <c r="CJ158" s="327"/>
      <c r="CK158" s="327"/>
      <c r="CL158" s="327"/>
      <c r="CM158" s="327"/>
      <c r="CN158" s="327"/>
      <c r="CO158" s="327"/>
      <c r="CP158" s="327"/>
      <c r="CQ158" s="327"/>
      <c r="CR158" s="327"/>
      <c r="CS158" s="327"/>
      <c r="CT158" s="327"/>
      <c r="CU158" s="327"/>
      <c r="CV158" s="327"/>
      <c r="CW158" s="327"/>
      <c r="CX158" s="327"/>
      <c r="CY158" s="327"/>
      <c r="CZ158" s="327"/>
      <c r="DA158" s="327"/>
      <c r="DB158" s="327"/>
    </row>
    <row r="159" customFormat="false" ht="12.75" hidden="false" customHeight="false" outlineLevel="0" collapsed="false">
      <c r="CF159" s="327"/>
      <c r="CG159" s="327"/>
      <c r="CH159" s="327"/>
      <c r="CI159" s="327"/>
      <c r="CJ159" s="327"/>
      <c r="CK159" s="327"/>
      <c r="CL159" s="327"/>
      <c r="CM159" s="327"/>
      <c r="CN159" s="327"/>
      <c r="CO159" s="327"/>
      <c r="CP159" s="327"/>
      <c r="CQ159" s="327"/>
      <c r="CR159" s="327"/>
      <c r="CS159" s="327"/>
      <c r="CT159" s="327"/>
      <c r="CU159" s="327"/>
      <c r="CV159" s="327"/>
      <c r="CW159" s="327"/>
      <c r="CX159" s="327"/>
      <c r="CY159" s="327"/>
      <c r="CZ159" s="327"/>
      <c r="DA159" s="327"/>
      <c r="DB159" s="327"/>
    </row>
    <row r="160" customFormat="false" ht="12.75" hidden="false" customHeight="false" outlineLevel="0" collapsed="false">
      <c r="CF160" s="327"/>
      <c r="CG160" s="327"/>
      <c r="CH160" s="327"/>
      <c r="CI160" s="327"/>
      <c r="CJ160" s="327"/>
      <c r="CK160" s="327"/>
      <c r="CL160" s="327"/>
      <c r="CM160" s="327"/>
      <c r="CN160" s="327"/>
      <c r="CO160" s="327"/>
      <c r="CP160" s="327"/>
      <c r="CQ160" s="327"/>
      <c r="CR160" s="327"/>
      <c r="CS160" s="327"/>
      <c r="CT160" s="327"/>
      <c r="CU160" s="327"/>
      <c r="CV160" s="327"/>
      <c r="CW160" s="327"/>
      <c r="CX160" s="327"/>
      <c r="CY160" s="327"/>
      <c r="CZ160" s="327"/>
      <c r="DA160" s="327"/>
      <c r="DB160" s="327"/>
    </row>
    <row r="161" customFormat="false" ht="12.75" hidden="false" customHeight="false" outlineLevel="0" collapsed="false">
      <c r="CF161" s="327"/>
      <c r="CG161" s="327"/>
      <c r="CH161" s="327"/>
      <c r="CI161" s="327"/>
      <c r="CJ161" s="327"/>
      <c r="CK161" s="327"/>
      <c r="CL161" s="327"/>
      <c r="CM161" s="327"/>
      <c r="CN161" s="327"/>
      <c r="CO161" s="327"/>
      <c r="CP161" s="327"/>
      <c r="CQ161" s="327"/>
      <c r="CR161" s="327"/>
      <c r="CS161" s="327"/>
      <c r="CT161" s="327"/>
      <c r="CU161" s="327"/>
      <c r="CV161" s="327"/>
      <c r="CW161" s="327"/>
      <c r="CX161" s="327"/>
      <c r="CY161" s="327"/>
      <c r="CZ161" s="327"/>
      <c r="DA161" s="327"/>
      <c r="DB161" s="327"/>
    </row>
    <row r="162" customFormat="false" ht="12.75" hidden="false" customHeight="false" outlineLevel="0" collapsed="false">
      <c r="CF162" s="327"/>
      <c r="CG162" s="327"/>
      <c r="CH162" s="327"/>
      <c r="CI162" s="327"/>
      <c r="CJ162" s="327"/>
      <c r="CK162" s="327"/>
      <c r="CL162" s="327"/>
      <c r="CM162" s="327"/>
      <c r="CN162" s="327"/>
      <c r="CO162" s="327"/>
      <c r="CP162" s="327"/>
      <c r="CQ162" s="327"/>
      <c r="CR162" s="327"/>
      <c r="CS162" s="327"/>
      <c r="CT162" s="327"/>
      <c r="CU162" s="327"/>
      <c r="CV162" s="327"/>
      <c r="CW162" s="327"/>
      <c r="CX162" s="327"/>
      <c r="CY162" s="327"/>
      <c r="CZ162" s="327"/>
      <c r="DA162" s="327"/>
      <c r="DB162" s="327"/>
    </row>
    <row r="163" customFormat="false" ht="12.75" hidden="false" customHeight="false" outlineLevel="0" collapsed="false">
      <c r="CF163" s="327"/>
      <c r="CG163" s="327"/>
      <c r="CH163" s="327"/>
      <c r="CI163" s="327"/>
      <c r="CJ163" s="327"/>
      <c r="CK163" s="327"/>
      <c r="CL163" s="327"/>
      <c r="CM163" s="327"/>
      <c r="CN163" s="327"/>
      <c r="CO163" s="327"/>
      <c r="CP163" s="327"/>
      <c r="CQ163" s="327"/>
      <c r="CR163" s="327"/>
      <c r="CS163" s="327"/>
      <c r="CT163" s="327"/>
      <c r="CU163" s="327"/>
      <c r="CV163" s="327"/>
      <c r="CW163" s="327"/>
      <c r="CX163" s="327"/>
      <c r="CY163" s="327"/>
      <c r="CZ163" s="327"/>
      <c r="DA163" s="327"/>
      <c r="DB163" s="327"/>
    </row>
    <row r="164" customFormat="false" ht="12.75" hidden="false" customHeight="false" outlineLevel="0" collapsed="false">
      <c r="CF164" s="327"/>
      <c r="CG164" s="327"/>
      <c r="CH164" s="327"/>
      <c r="CI164" s="327"/>
      <c r="CJ164" s="327"/>
      <c r="CK164" s="327"/>
      <c r="CL164" s="327"/>
      <c r="CM164" s="327"/>
      <c r="CN164" s="327"/>
      <c r="CO164" s="327"/>
      <c r="CP164" s="327"/>
      <c r="CQ164" s="327"/>
      <c r="CR164" s="327"/>
      <c r="CS164" s="327"/>
      <c r="CT164" s="327"/>
      <c r="CU164" s="327"/>
      <c r="CV164" s="327"/>
      <c r="CW164" s="327"/>
      <c r="CX164" s="327"/>
      <c r="CY164" s="327"/>
      <c r="CZ164" s="327"/>
      <c r="DA164" s="327"/>
      <c r="DB164" s="327"/>
    </row>
    <row r="165" customFormat="false" ht="12.75" hidden="false" customHeight="false" outlineLevel="0" collapsed="false">
      <c r="CF165" s="327"/>
      <c r="CG165" s="327"/>
      <c r="CH165" s="327"/>
      <c r="CI165" s="327"/>
      <c r="CJ165" s="327"/>
      <c r="CK165" s="327"/>
      <c r="CL165" s="327"/>
      <c r="CM165" s="327"/>
      <c r="CN165" s="327"/>
      <c r="CO165" s="327"/>
      <c r="CP165" s="327"/>
      <c r="CQ165" s="327"/>
      <c r="CR165" s="327"/>
      <c r="CS165" s="327"/>
      <c r="CT165" s="327"/>
      <c r="CU165" s="327"/>
      <c r="CV165" s="327"/>
      <c r="CW165" s="327"/>
      <c r="CX165" s="327"/>
      <c r="CY165" s="327"/>
      <c r="CZ165" s="327"/>
      <c r="DA165" s="327"/>
      <c r="DB165" s="327"/>
    </row>
    <row r="166" customFormat="false" ht="12.75" hidden="false" customHeight="false" outlineLevel="0" collapsed="false">
      <c r="CF166" s="327"/>
      <c r="CG166" s="327"/>
      <c r="CH166" s="327"/>
      <c r="CI166" s="327"/>
      <c r="CJ166" s="327"/>
      <c r="CK166" s="327"/>
      <c r="CL166" s="327"/>
      <c r="CM166" s="327"/>
      <c r="CN166" s="327"/>
      <c r="CO166" s="327"/>
      <c r="CP166" s="327"/>
      <c r="CQ166" s="327"/>
      <c r="CR166" s="327"/>
      <c r="CS166" s="327"/>
      <c r="CT166" s="327"/>
      <c r="CU166" s="327"/>
      <c r="CV166" s="327"/>
      <c r="CW166" s="327"/>
      <c r="CX166" s="327"/>
      <c r="CY166" s="327"/>
      <c r="CZ166" s="327"/>
      <c r="DA166" s="327"/>
      <c r="DB166" s="327"/>
    </row>
    <row r="167" customFormat="false" ht="12.75" hidden="false" customHeight="false" outlineLevel="0" collapsed="false">
      <c r="CF167" s="327"/>
      <c r="CG167" s="327"/>
      <c r="CH167" s="327"/>
      <c r="CI167" s="327"/>
      <c r="CJ167" s="327"/>
      <c r="CK167" s="327"/>
      <c r="CL167" s="327"/>
      <c r="CM167" s="327"/>
      <c r="CN167" s="327"/>
      <c r="CO167" s="327"/>
      <c r="CP167" s="327"/>
      <c r="CQ167" s="327"/>
      <c r="CR167" s="327"/>
      <c r="CS167" s="327"/>
      <c r="CT167" s="327"/>
      <c r="CU167" s="327"/>
      <c r="CV167" s="327"/>
      <c r="CW167" s="327"/>
      <c r="CX167" s="327"/>
      <c r="CY167" s="327"/>
      <c r="CZ167" s="327"/>
      <c r="DA167" s="327"/>
      <c r="DB167" s="327"/>
    </row>
    <row r="168" customFormat="false" ht="12.75" hidden="false" customHeight="false" outlineLevel="0" collapsed="false">
      <c r="CF168" s="327"/>
      <c r="CG168" s="327"/>
      <c r="CH168" s="327"/>
      <c r="CI168" s="327"/>
      <c r="CJ168" s="327"/>
      <c r="CK168" s="327"/>
      <c r="CL168" s="327"/>
      <c r="CM168" s="327"/>
      <c r="CN168" s="327"/>
      <c r="CO168" s="327"/>
      <c r="CP168" s="327"/>
      <c r="CQ168" s="327"/>
      <c r="CR168" s="327"/>
      <c r="CS168" s="327"/>
      <c r="CT168" s="327"/>
      <c r="CU168" s="327"/>
      <c r="CV168" s="327"/>
      <c r="CW168" s="327"/>
      <c r="CX168" s="327"/>
      <c r="CY168" s="327"/>
      <c r="CZ168" s="327"/>
      <c r="DA168" s="327"/>
      <c r="DB168" s="327"/>
    </row>
    <row r="169" customFormat="false" ht="12.75" hidden="false" customHeight="false" outlineLevel="0" collapsed="false">
      <c r="CF169" s="327"/>
      <c r="CG169" s="327"/>
      <c r="CH169" s="327"/>
      <c r="CI169" s="327"/>
      <c r="CJ169" s="327"/>
      <c r="CK169" s="327"/>
      <c r="CL169" s="327"/>
      <c r="CM169" s="327"/>
      <c r="CN169" s="327"/>
      <c r="CO169" s="327"/>
      <c r="CP169" s="327"/>
      <c r="CQ169" s="327"/>
      <c r="CR169" s="327"/>
      <c r="CS169" s="327"/>
      <c r="CT169" s="327"/>
      <c r="CU169" s="327"/>
      <c r="CV169" s="327"/>
      <c r="CW169" s="327"/>
      <c r="CX169" s="327"/>
      <c r="CY169" s="327"/>
      <c r="CZ169" s="327"/>
      <c r="DA169" s="327"/>
      <c r="DB169" s="327"/>
    </row>
    <row r="170" customFormat="false" ht="12.75" hidden="false" customHeight="false" outlineLevel="0" collapsed="false">
      <c r="CF170" s="327"/>
      <c r="CG170" s="327"/>
      <c r="CH170" s="327"/>
      <c r="CI170" s="327"/>
      <c r="CJ170" s="327"/>
      <c r="CK170" s="327"/>
      <c r="CL170" s="327"/>
      <c r="CM170" s="327"/>
      <c r="CN170" s="327"/>
      <c r="CO170" s="327"/>
      <c r="CP170" s="327"/>
      <c r="CQ170" s="327"/>
      <c r="CR170" s="327"/>
      <c r="CS170" s="327"/>
      <c r="CT170" s="327"/>
      <c r="CU170" s="327"/>
      <c r="CV170" s="327"/>
      <c r="CW170" s="327"/>
      <c r="CX170" s="327"/>
      <c r="CY170" s="327"/>
      <c r="CZ170" s="327"/>
      <c r="DA170" s="327"/>
      <c r="DB170" s="327"/>
    </row>
    <row r="171" customFormat="false" ht="12.75" hidden="false" customHeight="false" outlineLevel="0" collapsed="false">
      <c r="CF171" s="327"/>
      <c r="CG171" s="327"/>
      <c r="CH171" s="327"/>
      <c r="CI171" s="327"/>
      <c r="CJ171" s="327"/>
      <c r="CK171" s="327"/>
      <c r="CL171" s="327"/>
      <c r="CM171" s="327"/>
      <c r="CN171" s="327"/>
      <c r="CO171" s="327"/>
      <c r="CP171" s="327"/>
      <c r="CQ171" s="327"/>
      <c r="CR171" s="327"/>
      <c r="CS171" s="327"/>
      <c r="CT171" s="327"/>
      <c r="CU171" s="327"/>
      <c r="CV171" s="327"/>
      <c r="CW171" s="327"/>
      <c r="CX171" s="327"/>
      <c r="CY171" s="327"/>
      <c r="CZ171" s="327"/>
      <c r="DA171" s="327"/>
      <c r="DB171" s="327"/>
    </row>
    <row r="172" customFormat="false" ht="12.75" hidden="false" customHeight="false" outlineLevel="0" collapsed="false">
      <c r="CF172" s="327"/>
      <c r="CG172" s="327"/>
      <c r="CH172" s="327"/>
      <c r="CI172" s="327"/>
      <c r="CJ172" s="327"/>
      <c r="CK172" s="327"/>
      <c r="CL172" s="327"/>
      <c r="CM172" s="327"/>
      <c r="CN172" s="327"/>
      <c r="CO172" s="327"/>
      <c r="CP172" s="327"/>
      <c r="CQ172" s="327"/>
      <c r="CR172" s="327"/>
      <c r="CS172" s="327"/>
      <c r="CT172" s="327"/>
      <c r="CU172" s="327"/>
      <c r="CV172" s="327"/>
      <c r="CW172" s="327"/>
      <c r="CX172" s="327"/>
      <c r="CY172" s="327"/>
      <c r="CZ172" s="327"/>
      <c r="DA172" s="327"/>
      <c r="DB172" s="327"/>
    </row>
    <row r="173" customFormat="false" ht="12.75" hidden="false" customHeight="false" outlineLevel="0" collapsed="false">
      <c r="CF173" s="327"/>
      <c r="CG173" s="327"/>
      <c r="CH173" s="327"/>
      <c r="CI173" s="327"/>
      <c r="CJ173" s="327"/>
      <c r="CK173" s="327"/>
      <c r="CL173" s="327"/>
      <c r="CM173" s="327"/>
      <c r="CN173" s="327"/>
      <c r="CO173" s="327"/>
      <c r="CP173" s="327"/>
      <c r="CQ173" s="327"/>
      <c r="CR173" s="327"/>
      <c r="CS173" s="327"/>
      <c r="CT173" s="327"/>
      <c r="CU173" s="327"/>
      <c r="CV173" s="327"/>
      <c r="CW173" s="327"/>
      <c r="CX173" s="327"/>
      <c r="CY173" s="327"/>
      <c r="CZ173" s="327"/>
      <c r="DA173" s="327"/>
      <c r="DB173" s="327"/>
    </row>
    <row r="174" customFormat="false" ht="12.75" hidden="false" customHeight="false" outlineLevel="0" collapsed="false">
      <c r="CF174" s="327"/>
      <c r="CG174" s="327"/>
      <c r="CH174" s="327"/>
      <c r="CI174" s="327"/>
      <c r="CJ174" s="327"/>
      <c r="CK174" s="327"/>
      <c r="CL174" s="327"/>
      <c r="CM174" s="327"/>
      <c r="CN174" s="327"/>
      <c r="CO174" s="327"/>
      <c r="CP174" s="327"/>
      <c r="CQ174" s="327"/>
      <c r="CR174" s="327"/>
      <c r="CS174" s="327"/>
      <c r="CT174" s="327"/>
      <c r="CU174" s="327"/>
      <c r="CV174" s="327"/>
      <c r="CW174" s="327"/>
      <c r="CX174" s="327"/>
      <c r="CY174" s="327"/>
      <c r="CZ174" s="327"/>
      <c r="DA174" s="327"/>
      <c r="DB174" s="327"/>
    </row>
    <row r="175" customFormat="false" ht="12.75" hidden="false" customHeight="false" outlineLevel="0" collapsed="false">
      <c r="CF175" s="327"/>
      <c r="CG175" s="327"/>
      <c r="CH175" s="327"/>
      <c r="CI175" s="327"/>
      <c r="CJ175" s="327"/>
      <c r="CK175" s="327"/>
      <c r="CL175" s="327"/>
      <c r="CM175" s="327"/>
      <c r="CN175" s="327"/>
      <c r="CO175" s="327"/>
      <c r="CP175" s="327"/>
      <c r="CQ175" s="327"/>
      <c r="CR175" s="327"/>
      <c r="CS175" s="327"/>
      <c r="CT175" s="327"/>
      <c r="CU175" s="327"/>
      <c r="CV175" s="327"/>
      <c r="CW175" s="327"/>
      <c r="CX175" s="327"/>
      <c r="CY175" s="327"/>
      <c r="CZ175" s="327"/>
      <c r="DA175" s="327"/>
      <c r="DB175" s="327"/>
    </row>
    <row r="176" customFormat="false" ht="12.75" hidden="false" customHeight="false" outlineLevel="0" collapsed="false">
      <c r="CF176" s="327"/>
      <c r="CG176" s="327"/>
      <c r="CH176" s="327"/>
      <c r="CI176" s="327"/>
      <c r="CJ176" s="327"/>
      <c r="CK176" s="327"/>
      <c r="CL176" s="327"/>
      <c r="CM176" s="327"/>
      <c r="CN176" s="327"/>
      <c r="CO176" s="327"/>
      <c r="CP176" s="327"/>
      <c r="CQ176" s="327"/>
      <c r="CR176" s="327"/>
      <c r="CS176" s="327"/>
      <c r="CT176" s="327"/>
      <c r="CU176" s="327"/>
      <c r="CV176" s="327"/>
      <c r="CW176" s="327"/>
      <c r="CX176" s="327"/>
      <c r="CY176" s="327"/>
      <c r="CZ176" s="327"/>
      <c r="DA176" s="327"/>
      <c r="DB176" s="327"/>
    </row>
    <row r="177" customFormat="false" ht="12.75" hidden="false" customHeight="false" outlineLevel="0" collapsed="false">
      <c r="CF177" s="327"/>
      <c r="CG177" s="327"/>
      <c r="CH177" s="327"/>
      <c r="CI177" s="327"/>
      <c r="CJ177" s="327"/>
      <c r="CK177" s="327"/>
      <c r="CL177" s="327"/>
      <c r="CM177" s="327"/>
      <c r="CN177" s="327"/>
      <c r="CO177" s="327"/>
      <c r="CP177" s="327"/>
      <c r="CQ177" s="327"/>
      <c r="CR177" s="327"/>
      <c r="CS177" s="327"/>
      <c r="CT177" s="327"/>
      <c r="CU177" s="327"/>
      <c r="CV177" s="327"/>
      <c r="CW177" s="327"/>
      <c r="CX177" s="327"/>
      <c r="CY177" s="327"/>
      <c r="CZ177" s="327"/>
      <c r="DA177" s="327"/>
      <c r="DB177" s="327"/>
    </row>
    <row r="178" customFormat="false" ht="12.75" hidden="false" customHeight="false" outlineLevel="0" collapsed="false">
      <c r="CF178" s="327"/>
      <c r="CG178" s="327"/>
      <c r="CH178" s="327"/>
      <c r="CI178" s="327"/>
      <c r="CJ178" s="327"/>
      <c r="CK178" s="327"/>
      <c r="CL178" s="327"/>
      <c r="CM178" s="327"/>
      <c r="CN178" s="327"/>
      <c r="CO178" s="327"/>
      <c r="CP178" s="327"/>
      <c r="CQ178" s="327"/>
      <c r="CR178" s="327"/>
      <c r="CS178" s="327"/>
      <c r="CT178" s="327"/>
      <c r="CU178" s="327"/>
      <c r="CV178" s="327"/>
      <c r="CW178" s="327"/>
      <c r="CX178" s="327"/>
      <c r="CY178" s="327"/>
      <c r="CZ178" s="327"/>
      <c r="DA178" s="327"/>
      <c r="DB178" s="327"/>
    </row>
    <row r="179" customFormat="false" ht="12.75" hidden="false" customHeight="false" outlineLevel="0" collapsed="false">
      <c r="CF179" s="327"/>
      <c r="CG179" s="327"/>
      <c r="CH179" s="327"/>
      <c r="CI179" s="327"/>
      <c r="CJ179" s="327"/>
      <c r="CK179" s="327"/>
      <c r="CL179" s="327"/>
      <c r="CM179" s="327"/>
      <c r="CN179" s="327"/>
      <c r="CO179" s="327"/>
      <c r="CP179" s="327"/>
      <c r="CQ179" s="327"/>
      <c r="CR179" s="327"/>
      <c r="CS179" s="327"/>
      <c r="CT179" s="327"/>
      <c r="CU179" s="327"/>
      <c r="CV179" s="327"/>
      <c r="CW179" s="327"/>
      <c r="CX179" s="327"/>
      <c r="CY179" s="327"/>
      <c r="CZ179" s="327"/>
      <c r="DA179" s="327"/>
      <c r="DB179" s="327"/>
    </row>
    <row r="180" customFormat="false" ht="12.75" hidden="false" customHeight="false" outlineLevel="0" collapsed="false">
      <c r="CF180" s="327"/>
      <c r="CG180" s="327"/>
      <c r="CH180" s="327"/>
      <c r="CI180" s="327"/>
      <c r="CJ180" s="327"/>
      <c r="CK180" s="327"/>
      <c r="CL180" s="327"/>
      <c r="CM180" s="327"/>
      <c r="CN180" s="327"/>
      <c r="CO180" s="327"/>
      <c r="CP180" s="327"/>
      <c r="CQ180" s="327"/>
      <c r="CR180" s="327"/>
      <c r="CS180" s="327"/>
      <c r="CT180" s="327"/>
      <c r="CU180" s="327"/>
      <c r="CV180" s="327"/>
      <c r="CW180" s="327"/>
      <c r="CX180" s="327"/>
      <c r="CY180" s="327"/>
      <c r="CZ180" s="327"/>
      <c r="DA180" s="327"/>
      <c r="DB180" s="327"/>
    </row>
    <row r="181" customFormat="false" ht="12.75" hidden="false" customHeight="false" outlineLevel="0" collapsed="false">
      <c r="CF181" s="327"/>
      <c r="CG181" s="327"/>
      <c r="CH181" s="327"/>
      <c r="CI181" s="327"/>
      <c r="CJ181" s="327"/>
      <c r="CK181" s="327"/>
      <c r="CL181" s="327"/>
      <c r="CM181" s="327"/>
      <c r="CN181" s="327"/>
      <c r="CO181" s="327"/>
      <c r="CP181" s="327"/>
      <c r="CQ181" s="327"/>
      <c r="CR181" s="327"/>
      <c r="CS181" s="327"/>
      <c r="CT181" s="327"/>
      <c r="CU181" s="327"/>
      <c r="CV181" s="327"/>
      <c r="CW181" s="327"/>
      <c r="CX181" s="327"/>
      <c r="CY181" s="327"/>
      <c r="CZ181" s="327"/>
      <c r="DA181" s="327"/>
      <c r="DB181" s="327"/>
    </row>
    <row r="182" customFormat="false" ht="12.75" hidden="false" customHeight="false" outlineLevel="0" collapsed="false">
      <c r="CF182" s="327"/>
      <c r="CG182" s="327"/>
      <c r="CH182" s="327"/>
      <c r="CI182" s="327"/>
      <c r="CJ182" s="327"/>
      <c r="CK182" s="327"/>
      <c r="CL182" s="327"/>
      <c r="CM182" s="327"/>
      <c r="CN182" s="327"/>
      <c r="CO182" s="327"/>
      <c r="CP182" s="327"/>
      <c r="CQ182" s="327"/>
      <c r="CR182" s="327"/>
      <c r="CS182" s="327"/>
      <c r="CT182" s="327"/>
      <c r="CU182" s="327"/>
      <c r="CV182" s="327"/>
      <c r="CW182" s="327"/>
      <c r="CX182" s="327"/>
      <c r="CY182" s="327"/>
      <c r="CZ182" s="327"/>
      <c r="DA182" s="327"/>
      <c r="DB182" s="327"/>
    </row>
    <row r="183" customFormat="false" ht="12.75" hidden="false" customHeight="false" outlineLevel="0" collapsed="false">
      <c r="CF183" s="327"/>
      <c r="CG183" s="327"/>
      <c r="CH183" s="327"/>
      <c r="CI183" s="327"/>
      <c r="CJ183" s="327"/>
      <c r="CK183" s="327"/>
      <c r="CL183" s="327"/>
      <c r="CM183" s="327"/>
      <c r="CN183" s="327"/>
      <c r="CO183" s="327"/>
      <c r="CP183" s="327"/>
      <c r="CQ183" s="327"/>
      <c r="CR183" s="327"/>
      <c r="CS183" s="327"/>
      <c r="CT183" s="327"/>
      <c r="CU183" s="327"/>
      <c r="CV183" s="327"/>
      <c r="CW183" s="327"/>
      <c r="CX183" s="327"/>
      <c r="CY183" s="327"/>
      <c r="CZ183" s="327"/>
      <c r="DA183" s="327"/>
      <c r="DB183" s="327"/>
    </row>
    <row r="184" customFormat="false" ht="12.75" hidden="false" customHeight="false" outlineLevel="0" collapsed="false">
      <c r="CF184" s="327"/>
      <c r="CG184" s="327"/>
      <c r="CH184" s="327"/>
      <c r="CI184" s="327"/>
      <c r="CJ184" s="327"/>
      <c r="CK184" s="327"/>
      <c r="CL184" s="327"/>
      <c r="CM184" s="327"/>
      <c r="CN184" s="327"/>
      <c r="CO184" s="327"/>
      <c r="CP184" s="327"/>
      <c r="CQ184" s="327"/>
      <c r="CR184" s="327"/>
      <c r="CS184" s="327"/>
      <c r="CT184" s="327"/>
      <c r="CU184" s="327"/>
      <c r="CV184" s="327"/>
      <c r="CW184" s="327"/>
      <c r="CX184" s="327"/>
      <c r="CY184" s="327"/>
      <c r="CZ184" s="327"/>
      <c r="DA184" s="327"/>
      <c r="DB184" s="327"/>
    </row>
    <row r="185" customFormat="false" ht="12.75" hidden="false" customHeight="false" outlineLevel="0" collapsed="false">
      <c r="CF185" s="327"/>
      <c r="CG185" s="327"/>
      <c r="CH185" s="327"/>
      <c r="CI185" s="327"/>
      <c r="CJ185" s="327"/>
      <c r="CK185" s="327"/>
      <c r="CL185" s="327"/>
      <c r="CM185" s="327"/>
      <c r="CN185" s="327"/>
      <c r="CO185" s="327"/>
      <c r="CP185" s="327"/>
      <c r="CQ185" s="327"/>
      <c r="CR185" s="327"/>
      <c r="CS185" s="327"/>
      <c r="CT185" s="327"/>
      <c r="CU185" s="327"/>
      <c r="CV185" s="327"/>
      <c r="CW185" s="327"/>
      <c r="CX185" s="327"/>
      <c r="CY185" s="327"/>
      <c r="CZ185" s="327"/>
      <c r="DA185" s="327"/>
      <c r="DB185" s="327"/>
    </row>
    <row r="186" customFormat="false" ht="12.75" hidden="false" customHeight="false" outlineLevel="0" collapsed="false">
      <c r="CF186" s="327"/>
      <c r="CG186" s="327"/>
      <c r="CH186" s="327"/>
      <c r="CI186" s="327"/>
      <c r="CJ186" s="327"/>
      <c r="CK186" s="327"/>
      <c r="CL186" s="327"/>
      <c r="CM186" s="327"/>
      <c r="CN186" s="327"/>
      <c r="CO186" s="327"/>
      <c r="CP186" s="327"/>
      <c r="CQ186" s="327"/>
      <c r="CR186" s="327"/>
      <c r="CS186" s="327"/>
      <c r="CT186" s="327"/>
      <c r="CU186" s="327"/>
      <c r="CV186" s="327"/>
      <c r="CW186" s="327"/>
      <c r="CX186" s="327"/>
      <c r="CY186" s="327"/>
      <c r="CZ186" s="327"/>
      <c r="DA186" s="327"/>
      <c r="DB186" s="327"/>
    </row>
    <row r="187" customFormat="false" ht="12.75" hidden="false" customHeight="false" outlineLevel="0" collapsed="false">
      <c r="CF187" s="327"/>
      <c r="CG187" s="327"/>
      <c r="CH187" s="327"/>
      <c r="CI187" s="327"/>
      <c r="CJ187" s="327"/>
      <c r="CK187" s="327"/>
      <c r="CL187" s="327"/>
      <c r="CM187" s="327"/>
      <c r="CN187" s="327"/>
      <c r="CO187" s="327"/>
      <c r="CP187" s="327"/>
      <c r="CQ187" s="327"/>
      <c r="CR187" s="327"/>
      <c r="CS187" s="327"/>
      <c r="CT187" s="327"/>
      <c r="CU187" s="327"/>
      <c r="CV187" s="327"/>
      <c r="CW187" s="327"/>
      <c r="CX187" s="327"/>
      <c r="CY187" s="327"/>
      <c r="CZ187" s="327"/>
      <c r="DA187" s="327"/>
      <c r="DB187" s="327"/>
    </row>
    <row r="188" customFormat="false" ht="12.75" hidden="false" customHeight="false" outlineLevel="0" collapsed="false">
      <c r="CF188" s="327"/>
      <c r="CG188" s="327"/>
      <c r="CH188" s="327"/>
      <c r="CI188" s="327"/>
      <c r="CJ188" s="327"/>
      <c r="CK188" s="327"/>
      <c r="CL188" s="327"/>
      <c r="CM188" s="327"/>
      <c r="CN188" s="327"/>
      <c r="CO188" s="327"/>
      <c r="CP188" s="327"/>
      <c r="CQ188" s="327"/>
      <c r="CR188" s="327"/>
      <c r="CS188" s="327"/>
      <c r="CT188" s="327"/>
      <c r="CU188" s="327"/>
      <c r="CV188" s="327"/>
      <c r="CW188" s="327"/>
      <c r="CX188" s="327"/>
      <c r="CY188" s="327"/>
      <c r="CZ188" s="327"/>
      <c r="DA188" s="327"/>
      <c r="DB188" s="327"/>
    </row>
    <row r="189" customFormat="false" ht="12.75" hidden="false" customHeight="false" outlineLevel="0" collapsed="false">
      <c r="CF189" s="327"/>
      <c r="CG189" s="327"/>
      <c r="CH189" s="327"/>
      <c r="CI189" s="327"/>
      <c r="CJ189" s="327"/>
      <c r="CK189" s="327"/>
      <c r="CL189" s="327"/>
      <c r="CM189" s="327"/>
      <c r="CN189" s="327"/>
      <c r="CO189" s="327"/>
      <c r="CP189" s="327"/>
      <c r="CQ189" s="327"/>
      <c r="CR189" s="327"/>
      <c r="CS189" s="327"/>
      <c r="CT189" s="327"/>
      <c r="CU189" s="327"/>
      <c r="CV189" s="327"/>
      <c r="CW189" s="327"/>
      <c r="CX189" s="327"/>
      <c r="CY189" s="327"/>
      <c r="CZ189" s="327"/>
      <c r="DA189" s="327"/>
      <c r="DB189" s="327"/>
    </row>
    <row r="190" customFormat="false" ht="12.75" hidden="false" customHeight="false" outlineLevel="0" collapsed="false">
      <c r="CF190" s="327"/>
      <c r="CG190" s="327"/>
      <c r="CH190" s="327"/>
      <c r="CI190" s="327"/>
      <c r="CJ190" s="327"/>
      <c r="CK190" s="327"/>
      <c r="CL190" s="327"/>
      <c r="CM190" s="327"/>
      <c r="CN190" s="327"/>
      <c r="CO190" s="327"/>
      <c r="CP190" s="327"/>
      <c r="CQ190" s="327"/>
      <c r="CR190" s="327"/>
      <c r="CS190" s="327"/>
      <c r="CT190" s="327"/>
      <c r="CU190" s="327"/>
      <c r="CV190" s="327"/>
      <c r="CW190" s="327"/>
      <c r="CX190" s="327"/>
      <c r="CY190" s="327"/>
      <c r="CZ190" s="327"/>
      <c r="DA190" s="327"/>
      <c r="DB190" s="327"/>
    </row>
    <row r="191" customFormat="false" ht="12.75" hidden="false" customHeight="false" outlineLevel="0" collapsed="false">
      <c r="CF191" s="327"/>
      <c r="CG191" s="327"/>
      <c r="CH191" s="327"/>
      <c r="CI191" s="327"/>
      <c r="CJ191" s="327"/>
      <c r="CK191" s="327"/>
      <c r="CL191" s="327"/>
      <c r="CM191" s="327"/>
      <c r="CN191" s="327"/>
      <c r="CO191" s="327"/>
      <c r="CP191" s="327"/>
      <c r="CQ191" s="327"/>
      <c r="CR191" s="327"/>
      <c r="CS191" s="327"/>
      <c r="CT191" s="327"/>
      <c r="CU191" s="327"/>
      <c r="CV191" s="327"/>
      <c r="CW191" s="327"/>
      <c r="CX191" s="327"/>
      <c r="CY191" s="327"/>
      <c r="CZ191" s="327"/>
      <c r="DA191" s="327"/>
      <c r="DB191" s="327"/>
    </row>
    <row r="192" customFormat="false" ht="12.75" hidden="false" customHeight="false" outlineLevel="0" collapsed="false">
      <c r="CF192" s="327"/>
      <c r="CG192" s="327"/>
      <c r="CH192" s="327"/>
      <c r="CI192" s="327"/>
      <c r="CJ192" s="327"/>
      <c r="CK192" s="327"/>
      <c r="CL192" s="327"/>
      <c r="CM192" s="327"/>
      <c r="CN192" s="327"/>
      <c r="CO192" s="327"/>
      <c r="CP192" s="327"/>
      <c r="CQ192" s="327"/>
      <c r="CR192" s="327"/>
      <c r="CS192" s="327"/>
      <c r="CT192" s="327"/>
      <c r="CU192" s="327"/>
      <c r="CV192" s="327"/>
      <c r="CW192" s="327"/>
      <c r="CX192" s="327"/>
      <c r="CY192" s="327"/>
      <c r="CZ192" s="327"/>
      <c r="DA192" s="327"/>
      <c r="DB192" s="327"/>
    </row>
    <row r="193" customFormat="false" ht="12.75" hidden="false" customHeight="false" outlineLevel="0" collapsed="false">
      <c r="CF193" s="327"/>
      <c r="CG193" s="327"/>
      <c r="CH193" s="327"/>
      <c r="CI193" s="327"/>
      <c r="CJ193" s="327"/>
      <c r="CK193" s="327"/>
      <c r="CL193" s="327"/>
      <c r="CM193" s="327"/>
      <c r="CN193" s="327"/>
      <c r="CO193" s="327"/>
      <c r="CP193" s="327"/>
      <c r="CQ193" s="327"/>
      <c r="CR193" s="327"/>
      <c r="CS193" s="327"/>
      <c r="CT193" s="327"/>
      <c r="CU193" s="327"/>
      <c r="CV193" s="327"/>
      <c r="CW193" s="327"/>
      <c r="CX193" s="327"/>
      <c r="CY193" s="327"/>
      <c r="CZ193" s="327"/>
      <c r="DA193" s="327"/>
      <c r="DB193" s="327"/>
    </row>
    <row r="194" customFormat="false" ht="12.75" hidden="false" customHeight="false" outlineLevel="0" collapsed="false">
      <c r="CF194" s="327"/>
      <c r="CG194" s="327"/>
      <c r="CH194" s="327"/>
      <c r="CI194" s="327"/>
      <c r="CJ194" s="327"/>
      <c r="CK194" s="327"/>
      <c r="CL194" s="327"/>
      <c r="CM194" s="327"/>
      <c r="CN194" s="327"/>
      <c r="CO194" s="327"/>
      <c r="CP194" s="327"/>
      <c r="CQ194" s="327"/>
      <c r="CR194" s="327"/>
      <c r="CS194" s="327"/>
      <c r="CT194" s="327"/>
      <c r="CU194" s="327"/>
      <c r="CV194" s="327"/>
      <c r="CW194" s="327"/>
      <c r="CX194" s="327"/>
      <c r="CY194" s="327"/>
      <c r="CZ194" s="327"/>
      <c r="DA194" s="327"/>
      <c r="DB194" s="327"/>
    </row>
    <row r="195" customFormat="false" ht="12.75" hidden="false" customHeight="false" outlineLevel="0" collapsed="false">
      <c r="CF195" s="327"/>
      <c r="CG195" s="327"/>
      <c r="CH195" s="327"/>
      <c r="CI195" s="327"/>
      <c r="CJ195" s="327"/>
      <c r="CK195" s="327"/>
      <c r="CL195" s="327"/>
      <c r="CM195" s="327"/>
      <c r="CN195" s="327"/>
      <c r="CO195" s="327"/>
      <c r="CP195" s="327"/>
      <c r="CQ195" s="327"/>
      <c r="CR195" s="327"/>
      <c r="CS195" s="327"/>
      <c r="CT195" s="327"/>
      <c r="CU195" s="327"/>
      <c r="CV195" s="327"/>
      <c r="CW195" s="327"/>
      <c r="CX195" s="327"/>
      <c r="CY195" s="327"/>
      <c r="CZ195" s="327"/>
      <c r="DA195" s="327"/>
      <c r="DB195" s="327"/>
    </row>
    <row r="196" customFormat="false" ht="12.75" hidden="false" customHeight="false" outlineLevel="0" collapsed="false">
      <c r="CF196" s="327"/>
      <c r="CG196" s="327"/>
      <c r="CH196" s="327"/>
      <c r="CI196" s="327"/>
      <c r="CJ196" s="327"/>
      <c r="CK196" s="327"/>
      <c r="CL196" s="327"/>
      <c r="CM196" s="327"/>
      <c r="CN196" s="327"/>
      <c r="CO196" s="327"/>
      <c r="CP196" s="327"/>
      <c r="CQ196" s="327"/>
      <c r="CR196" s="327"/>
      <c r="CS196" s="327"/>
      <c r="CT196" s="327"/>
      <c r="CU196" s="327"/>
      <c r="CV196" s="327"/>
      <c r="CW196" s="327"/>
      <c r="CX196" s="327"/>
      <c r="CY196" s="327"/>
      <c r="CZ196" s="327"/>
      <c r="DA196" s="327"/>
      <c r="DB196" s="327"/>
    </row>
    <row r="197" customFormat="false" ht="12.75" hidden="false" customHeight="false" outlineLevel="0" collapsed="false">
      <c r="CF197" s="327"/>
      <c r="CG197" s="327"/>
      <c r="CH197" s="327"/>
      <c r="CI197" s="327"/>
      <c r="CJ197" s="327"/>
      <c r="CK197" s="327"/>
      <c r="CL197" s="327"/>
      <c r="CM197" s="327"/>
      <c r="CN197" s="327"/>
      <c r="CO197" s="327"/>
      <c r="CP197" s="327"/>
      <c r="CQ197" s="327"/>
      <c r="CR197" s="327"/>
      <c r="CS197" s="327"/>
      <c r="CT197" s="327"/>
      <c r="CU197" s="327"/>
      <c r="CV197" s="327"/>
      <c r="CW197" s="327"/>
      <c r="CX197" s="327"/>
      <c r="CY197" s="327"/>
      <c r="CZ197" s="327"/>
      <c r="DA197" s="327"/>
      <c r="DB197" s="327"/>
    </row>
    <row r="198" customFormat="false" ht="12.75" hidden="false" customHeight="false" outlineLevel="0" collapsed="false">
      <c r="CF198" s="327"/>
      <c r="CG198" s="327"/>
      <c r="CH198" s="327"/>
      <c r="CI198" s="327"/>
      <c r="CJ198" s="327"/>
      <c r="CK198" s="327"/>
      <c r="CL198" s="327"/>
      <c r="CM198" s="327"/>
      <c r="CN198" s="327"/>
      <c r="CO198" s="327"/>
      <c r="CP198" s="327"/>
      <c r="CQ198" s="327"/>
      <c r="CR198" s="327"/>
      <c r="CS198" s="327"/>
      <c r="CT198" s="327"/>
      <c r="CU198" s="327"/>
      <c r="CV198" s="327"/>
      <c r="CW198" s="327"/>
      <c r="CX198" s="327"/>
      <c r="CY198" s="327"/>
      <c r="CZ198" s="327"/>
      <c r="DA198" s="327"/>
      <c r="DB198" s="327"/>
    </row>
    <row r="199" customFormat="false" ht="12.75" hidden="false" customHeight="false" outlineLevel="0" collapsed="false">
      <c r="CF199" s="327"/>
      <c r="CG199" s="327"/>
      <c r="CH199" s="327"/>
      <c r="CI199" s="327"/>
      <c r="CJ199" s="327"/>
      <c r="CK199" s="327"/>
      <c r="CL199" s="327"/>
      <c r="CM199" s="327"/>
      <c r="CN199" s="327"/>
      <c r="CO199" s="327"/>
      <c r="CP199" s="327"/>
      <c r="CQ199" s="327"/>
      <c r="CR199" s="327"/>
      <c r="CS199" s="327"/>
      <c r="CT199" s="327"/>
      <c r="CU199" s="327"/>
      <c r="CV199" s="327"/>
      <c r="CW199" s="327"/>
      <c r="CX199" s="327"/>
      <c r="CY199" s="327"/>
      <c r="CZ199" s="327"/>
      <c r="DA199" s="327"/>
      <c r="DB199" s="327"/>
    </row>
    <row r="200" customFormat="false" ht="12.75" hidden="false" customHeight="false" outlineLevel="0" collapsed="false">
      <c r="CF200" s="327"/>
      <c r="CG200" s="327"/>
      <c r="CH200" s="327"/>
      <c r="CI200" s="327"/>
      <c r="CJ200" s="327"/>
      <c r="CK200" s="327"/>
      <c r="CL200" s="327"/>
      <c r="CM200" s="327"/>
      <c r="CN200" s="327"/>
      <c r="CO200" s="327"/>
      <c r="CP200" s="327"/>
      <c r="CQ200" s="327"/>
      <c r="CR200" s="327"/>
      <c r="CS200" s="327"/>
      <c r="CT200" s="327"/>
      <c r="CU200" s="327"/>
      <c r="CV200" s="327"/>
      <c r="CW200" s="327"/>
      <c r="CX200" s="327"/>
      <c r="CY200" s="327"/>
      <c r="CZ200" s="327"/>
      <c r="DA200" s="327"/>
      <c r="DB200" s="327"/>
    </row>
    <row r="201" customFormat="false" ht="12.75" hidden="false" customHeight="false" outlineLevel="0" collapsed="false">
      <c r="CF201" s="327"/>
      <c r="CG201" s="327"/>
      <c r="CH201" s="327"/>
      <c r="CI201" s="327"/>
      <c r="CJ201" s="327"/>
      <c r="CK201" s="327"/>
      <c r="CL201" s="327"/>
      <c r="CM201" s="327"/>
      <c r="CN201" s="327"/>
      <c r="CO201" s="327"/>
      <c r="CP201" s="327"/>
      <c r="CQ201" s="327"/>
      <c r="CR201" s="327"/>
      <c r="CS201" s="327"/>
      <c r="CT201" s="327"/>
      <c r="CU201" s="327"/>
      <c r="CV201" s="327"/>
      <c r="CW201" s="327"/>
      <c r="CX201" s="327"/>
      <c r="CY201" s="327"/>
      <c r="CZ201" s="327"/>
      <c r="DA201" s="327"/>
      <c r="DB201" s="327"/>
    </row>
    <row r="202" customFormat="false" ht="12.75" hidden="false" customHeight="false" outlineLevel="0" collapsed="false">
      <c r="CF202" s="327"/>
      <c r="CG202" s="327"/>
      <c r="CH202" s="327"/>
      <c r="CI202" s="327"/>
      <c r="CJ202" s="327"/>
      <c r="CK202" s="327"/>
      <c r="CL202" s="327"/>
      <c r="CM202" s="327"/>
      <c r="CN202" s="327"/>
      <c r="CO202" s="327"/>
      <c r="CP202" s="327"/>
      <c r="CQ202" s="327"/>
      <c r="CR202" s="327"/>
      <c r="CS202" s="327"/>
      <c r="CT202" s="327"/>
      <c r="CU202" s="327"/>
      <c r="CV202" s="327"/>
      <c r="CW202" s="327"/>
      <c r="CX202" s="327"/>
      <c r="CY202" s="327"/>
      <c r="CZ202" s="327"/>
      <c r="DA202" s="327"/>
      <c r="DB202" s="327"/>
    </row>
    <row r="203" customFormat="false" ht="12.75" hidden="false" customHeight="false" outlineLevel="0" collapsed="false">
      <c r="CF203" s="327"/>
      <c r="CG203" s="327"/>
      <c r="CH203" s="327"/>
      <c r="CI203" s="327"/>
      <c r="CJ203" s="327"/>
      <c r="CK203" s="327"/>
      <c r="CL203" s="327"/>
      <c r="CM203" s="327"/>
      <c r="CN203" s="327"/>
      <c r="CO203" s="327"/>
      <c r="CP203" s="327"/>
      <c r="CQ203" s="327"/>
      <c r="CR203" s="327"/>
      <c r="CS203" s="327"/>
      <c r="CT203" s="327"/>
      <c r="CU203" s="327"/>
      <c r="CV203" s="327"/>
      <c r="CW203" s="327"/>
      <c r="CX203" s="327"/>
      <c r="CY203" s="327"/>
      <c r="CZ203" s="327"/>
      <c r="DA203" s="327"/>
      <c r="DB203" s="327"/>
    </row>
    <row r="204" customFormat="false" ht="12.75" hidden="false" customHeight="false" outlineLevel="0" collapsed="false">
      <c r="CF204" s="327"/>
      <c r="CG204" s="327"/>
      <c r="CH204" s="327"/>
      <c r="CI204" s="327"/>
      <c r="CJ204" s="327"/>
      <c r="CK204" s="327"/>
      <c r="CL204" s="327"/>
      <c r="CM204" s="327"/>
      <c r="CN204" s="327"/>
      <c r="CO204" s="327"/>
      <c r="CP204" s="327"/>
      <c r="CQ204" s="327"/>
      <c r="CR204" s="327"/>
      <c r="CS204" s="327"/>
      <c r="CT204" s="327"/>
      <c r="CU204" s="327"/>
      <c r="CV204" s="327"/>
      <c r="CW204" s="327"/>
      <c r="CX204" s="327"/>
      <c r="CY204" s="327"/>
      <c r="CZ204" s="327"/>
      <c r="DA204" s="327"/>
      <c r="DB204" s="327"/>
    </row>
    <row r="205" customFormat="false" ht="12.75" hidden="false" customHeight="false" outlineLevel="0" collapsed="false">
      <c r="CF205" s="327"/>
      <c r="CG205" s="327"/>
      <c r="CH205" s="327"/>
      <c r="CI205" s="327"/>
      <c r="CJ205" s="327"/>
      <c r="CK205" s="327"/>
      <c r="CL205" s="327"/>
      <c r="CM205" s="327"/>
      <c r="CN205" s="327"/>
      <c r="CO205" s="327"/>
      <c r="CP205" s="327"/>
      <c r="CQ205" s="327"/>
      <c r="CR205" s="327"/>
      <c r="CS205" s="327"/>
      <c r="CT205" s="327"/>
      <c r="CU205" s="327"/>
      <c r="CV205" s="327"/>
      <c r="CW205" s="327"/>
      <c r="CX205" s="327"/>
      <c r="CY205" s="327"/>
      <c r="CZ205" s="327"/>
      <c r="DA205" s="327"/>
      <c r="DB205" s="327"/>
    </row>
    <row r="206" customFormat="false" ht="12.75" hidden="false" customHeight="false" outlineLevel="0" collapsed="false">
      <c r="CF206" s="327"/>
      <c r="CG206" s="327"/>
      <c r="CH206" s="327"/>
      <c r="CI206" s="327"/>
      <c r="CJ206" s="327"/>
      <c r="CK206" s="327"/>
      <c r="CL206" s="327"/>
      <c r="CM206" s="327"/>
      <c r="CN206" s="327"/>
      <c r="CO206" s="327"/>
      <c r="CP206" s="327"/>
      <c r="CQ206" s="327"/>
      <c r="CR206" s="327"/>
      <c r="CS206" s="327"/>
      <c r="CT206" s="327"/>
      <c r="CU206" s="327"/>
      <c r="CV206" s="327"/>
      <c r="CW206" s="327"/>
      <c r="CX206" s="327"/>
      <c r="CY206" s="327"/>
      <c r="CZ206" s="327"/>
      <c r="DA206" s="327"/>
      <c r="DB206" s="327"/>
    </row>
    <row r="207" customFormat="false" ht="12.75" hidden="false" customHeight="false" outlineLevel="0" collapsed="false">
      <c r="CF207" s="327"/>
      <c r="CG207" s="327"/>
      <c r="CH207" s="327"/>
      <c r="CI207" s="327"/>
      <c r="CJ207" s="327"/>
      <c r="CK207" s="327"/>
      <c r="CL207" s="327"/>
      <c r="CM207" s="327"/>
      <c r="CN207" s="327"/>
      <c r="CO207" s="327"/>
      <c r="CP207" s="327"/>
      <c r="CQ207" s="327"/>
      <c r="CR207" s="327"/>
      <c r="CS207" s="327"/>
      <c r="CT207" s="327"/>
      <c r="CU207" s="327"/>
      <c r="CV207" s="327"/>
      <c r="CW207" s="327"/>
      <c r="CX207" s="327"/>
      <c r="CY207" s="327"/>
      <c r="CZ207" s="327"/>
      <c r="DA207" s="327"/>
      <c r="DB207" s="327"/>
    </row>
    <row r="208" customFormat="false" ht="12.75" hidden="false" customHeight="false" outlineLevel="0" collapsed="false">
      <c r="CF208" s="327"/>
      <c r="CG208" s="327"/>
      <c r="CH208" s="327"/>
      <c r="CI208" s="327"/>
      <c r="CJ208" s="327"/>
      <c r="CK208" s="327"/>
      <c r="CL208" s="327"/>
      <c r="CM208" s="327"/>
      <c r="CN208" s="327"/>
      <c r="CO208" s="327"/>
      <c r="CP208" s="327"/>
      <c r="CQ208" s="327"/>
      <c r="CR208" s="327"/>
      <c r="CS208" s="327"/>
      <c r="CT208" s="327"/>
      <c r="CU208" s="327"/>
      <c r="CV208" s="327"/>
      <c r="CW208" s="327"/>
      <c r="CX208" s="327"/>
      <c r="CY208" s="327"/>
      <c r="CZ208" s="327"/>
      <c r="DA208" s="327"/>
      <c r="DB208" s="327"/>
    </row>
    <row r="209" customFormat="false" ht="12.75" hidden="false" customHeight="false" outlineLevel="0" collapsed="false">
      <c r="CF209" s="327"/>
      <c r="CG209" s="327"/>
      <c r="CH209" s="327"/>
      <c r="CI209" s="327"/>
      <c r="CJ209" s="327"/>
      <c r="CK209" s="327"/>
      <c r="CL209" s="327"/>
      <c r="CM209" s="327"/>
      <c r="CN209" s="327"/>
      <c r="CO209" s="327"/>
      <c r="CP209" s="327"/>
      <c r="CQ209" s="327"/>
      <c r="CR209" s="327"/>
      <c r="CS209" s="327"/>
      <c r="CT209" s="327"/>
      <c r="CU209" s="327"/>
      <c r="CV209" s="327"/>
      <c r="CW209" s="327"/>
      <c r="CX209" s="327"/>
      <c r="CY209" s="327"/>
      <c r="CZ209" s="327"/>
      <c r="DA209" s="327"/>
      <c r="DB209" s="327"/>
    </row>
    <row r="210" customFormat="false" ht="12.75" hidden="false" customHeight="false" outlineLevel="0" collapsed="false">
      <c r="CF210" s="327"/>
      <c r="CG210" s="327"/>
      <c r="CH210" s="327"/>
      <c r="CI210" s="327"/>
      <c r="CJ210" s="327"/>
      <c r="CK210" s="327"/>
      <c r="CL210" s="327"/>
      <c r="CM210" s="327"/>
      <c r="CN210" s="327"/>
      <c r="CO210" s="327"/>
      <c r="CP210" s="327"/>
      <c r="CQ210" s="327"/>
      <c r="CR210" s="327"/>
      <c r="CS210" s="327"/>
      <c r="CT210" s="327"/>
      <c r="CU210" s="327"/>
      <c r="CV210" s="327"/>
      <c r="CW210" s="327"/>
      <c r="CX210" s="327"/>
      <c r="CY210" s="327"/>
      <c r="CZ210" s="327"/>
      <c r="DA210" s="327"/>
      <c r="DB210" s="327"/>
    </row>
    <row r="211" customFormat="false" ht="12.75" hidden="false" customHeight="false" outlineLevel="0" collapsed="false">
      <c r="CF211" s="327"/>
      <c r="CG211" s="327"/>
      <c r="CH211" s="327"/>
      <c r="CI211" s="327"/>
      <c r="CJ211" s="327"/>
      <c r="CK211" s="327"/>
      <c r="CL211" s="327"/>
      <c r="CM211" s="327"/>
      <c r="CN211" s="327"/>
      <c r="CO211" s="327"/>
      <c r="CP211" s="327"/>
      <c r="CQ211" s="327"/>
      <c r="CR211" s="327"/>
      <c r="CS211" s="327"/>
      <c r="CT211" s="327"/>
      <c r="CU211" s="327"/>
      <c r="CV211" s="327"/>
      <c r="CW211" s="327"/>
      <c r="CX211" s="327"/>
      <c r="CY211" s="327"/>
      <c r="CZ211" s="327"/>
      <c r="DA211" s="327"/>
      <c r="DB211" s="327"/>
    </row>
    <row r="212" customFormat="false" ht="12.75" hidden="false" customHeight="false" outlineLevel="0" collapsed="false">
      <c r="CF212" s="327"/>
      <c r="CG212" s="327"/>
      <c r="CH212" s="327"/>
      <c r="CI212" s="327"/>
      <c r="CJ212" s="327"/>
      <c r="CK212" s="327"/>
      <c r="CL212" s="327"/>
      <c r="CM212" s="327"/>
      <c r="CN212" s="327"/>
      <c r="CO212" s="327"/>
      <c r="CP212" s="327"/>
      <c r="CQ212" s="327"/>
      <c r="CR212" s="327"/>
      <c r="CS212" s="327"/>
      <c r="CT212" s="327"/>
      <c r="CU212" s="327"/>
      <c r="CV212" s="327"/>
      <c r="CW212" s="327"/>
      <c r="CX212" s="327"/>
      <c r="CY212" s="327"/>
      <c r="CZ212" s="327"/>
      <c r="DA212" s="327"/>
      <c r="DB212" s="327"/>
    </row>
    <row r="213" customFormat="false" ht="12.75" hidden="false" customHeight="false" outlineLevel="0" collapsed="false">
      <c r="CF213" s="327"/>
      <c r="CG213" s="327"/>
      <c r="CH213" s="327"/>
      <c r="CI213" s="327"/>
      <c r="CJ213" s="327"/>
      <c r="CK213" s="327"/>
      <c r="CL213" s="327"/>
      <c r="CM213" s="327"/>
      <c r="CN213" s="327"/>
      <c r="CO213" s="327"/>
      <c r="CP213" s="327"/>
      <c r="CQ213" s="327"/>
      <c r="CR213" s="327"/>
      <c r="CS213" s="327"/>
      <c r="CT213" s="327"/>
      <c r="CU213" s="327"/>
      <c r="CV213" s="327"/>
      <c r="CW213" s="327"/>
      <c r="CX213" s="327"/>
      <c r="CY213" s="327"/>
      <c r="CZ213" s="327"/>
      <c r="DA213" s="327"/>
      <c r="DB213" s="327"/>
    </row>
    <row r="214" customFormat="false" ht="12.75" hidden="false" customHeight="false" outlineLevel="0" collapsed="false">
      <c r="CF214" s="327"/>
      <c r="CG214" s="327"/>
      <c r="CH214" s="327"/>
      <c r="CI214" s="327"/>
      <c r="CJ214" s="327"/>
      <c r="CK214" s="327"/>
      <c r="CL214" s="327"/>
      <c r="CM214" s="327"/>
      <c r="CN214" s="327"/>
      <c r="CO214" s="327"/>
      <c r="CP214" s="327"/>
      <c r="CQ214" s="327"/>
      <c r="CR214" s="327"/>
      <c r="CS214" s="327"/>
      <c r="CT214" s="327"/>
      <c r="CU214" s="327"/>
      <c r="CV214" s="327"/>
      <c r="CW214" s="327"/>
      <c r="CX214" s="327"/>
      <c r="CY214" s="327"/>
      <c r="CZ214" s="327"/>
      <c r="DA214" s="327"/>
      <c r="DB214" s="327"/>
    </row>
    <row r="215" customFormat="false" ht="12.75" hidden="false" customHeight="false" outlineLevel="0" collapsed="false">
      <c r="CF215" s="327"/>
      <c r="CG215" s="327"/>
      <c r="CH215" s="327"/>
      <c r="CI215" s="327"/>
      <c r="CJ215" s="327"/>
      <c r="CK215" s="327"/>
      <c r="CL215" s="327"/>
      <c r="CM215" s="327"/>
      <c r="CN215" s="327"/>
      <c r="CO215" s="327"/>
      <c r="CP215" s="327"/>
      <c r="CQ215" s="327"/>
      <c r="CR215" s="327"/>
      <c r="CS215" s="327"/>
      <c r="CT215" s="327"/>
      <c r="CU215" s="327"/>
      <c r="CV215" s="327"/>
      <c r="CW215" s="327"/>
      <c r="CX215" s="327"/>
      <c r="CY215" s="327"/>
      <c r="CZ215" s="327"/>
      <c r="DA215" s="327"/>
      <c r="DB215" s="327"/>
    </row>
    <row r="216" customFormat="false" ht="12.75" hidden="false" customHeight="false" outlineLevel="0" collapsed="false">
      <c r="CF216" s="327"/>
      <c r="CG216" s="327"/>
      <c r="CH216" s="327"/>
      <c r="CI216" s="327"/>
      <c r="CJ216" s="327"/>
      <c r="CK216" s="327"/>
      <c r="CL216" s="327"/>
      <c r="CM216" s="327"/>
      <c r="CN216" s="327"/>
      <c r="CO216" s="327"/>
      <c r="CP216" s="327"/>
      <c r="CQ216" s="327"/>
      <c r="CR216" s="327"/>
      <c r="CS216" s="327"/>
      <c r="CT216" s="327"/>
      <c r="CU216" s="327"/>
      <c r="CV216" s="327"/>
      <c r="CW216" s="327"/>
      <c r="CX216" s="327"/>
      <c r="CY216" s="327"/>
      <c r="CZ216" s="327"/>
      <c r="DA216" s="327"/>
      <c r="DB216" s="327"/>
    </row>
    <row r="217" customFormat="false" ht="12.75" hidden="false" customHeight="false" outlineLevel="0" collapsed="false">
      <c r="CF217" s="327"/>
      <c r="CG217" s="327"/>
      <c r="CH217" s="327"/>
      <c r="CI217" s="327"/>
      <c r="CJ217" s="327"/>
      <c r="CK217" s="327"/>
      <c r="CL217" s="327"/>
      <c r="CM217" s="327"/>
      <c r="CN217" s="327"/>
      <c r="CO217" s="327"/>
      <c r="CP217" s="327"/>
      <c r="CQ217" s="327"/>
      <c r="CR217" s="327"/>
      <c r="CS217" s="327"/>
      <c r="CT217" s="327"/>
      <c r="CU217" s="327"/>
      <c r="CV217" s="327"/>
      <c r="CW217" s="327"/>
      <c r="CX217" s="327"/>
      <c r="CY217" s="327"/>
      <c r="CZ217" s="327"/>
      <c r="DA217" s="327"/>
      <c r="DB217" s="327"/>
    </row>
    <row r="218" customFormat="false" ht="12.75" hidden="false" customHeight="false" outlineLevel="0" collapsed="false">
      <c r="CF218" s="327"/>
      <c r="CG218" s="327"/>
      <c r="CH218" s="327"/>
      <c r="CI218" s="327"/>
      <c r="CJ218" s="327"/>
      <c r="CK218" s="327"/>
      <c r="CL218" s="327"/>
      <c r="CM218" s="327"/>
      <c r="CN218" s="327"/>
      <c r="CO218" s="327"/>
      <c r="CP218" s="327"/>
      <c r="CQ218" s="327"/>
      <c r="CR218" s="327"/>
      <c r="CS218" s="327"/>
      <c r="CT218" s="327"/>
      <c r="CU218" s="327"/>
      <c r="CV218" s="327"/>
      <c r="CW218" s="327"/>
      <c r="CX218" s="327"/>
      <c r="CY218" s="327"/>
      <c r="CZ218" s="327"/>
      <c r="DA218" s="327"/>
      <c r="DB218" s="327"/>
    </row>
    <row r="219" customFormat="false" ht="12.75" hidden="false" customHeight="false" outlineLevel="0" collapsed="false">
      <c r="CF219" s="327"/>
      <c r="CG219" s="327"/>
      <c r="CH219" s="327"/>
      <c r="CI219" s="327"/>
      <c r="CJ219" s="327"/>
      <c r="CK219" s="327"/>
      <c r="CL219" s="327"/>
      <c r="CM219" s="327"/>
      <c r="CN219" s="327"/>
      <c r="CO219" s="327"/>
      <c r="CP219" s="327"/>
      <c r="CQ219" s="327"/>
      <c r="CR219" s="327"/>
      <c r="CS219" s="327"/>
      <c r="CT219" s="327"/>
      <c r="CU219" s="327"/>
      <c r="CV219" s="327"/>
      <c r="CW219" s="327"/>
      <c r="CX219" s="327"/>
      <c r="CY219" s="327"/>
      <c r="CZ219" s="327"/>
      <c r="DA219" s="327"/>
      <c r="DB219" s="327"/>
    </row>
    <row r="220" customFormat="false" ht="12.75" hidden="false" customHeight="false" outlineLevel="0" collapsed="false">
      <c r="CF220" s="327"/>
      <c r="CG220" s="327"/>
      <c r="CH220" s="327"/>
      <c r="CI220" s="327"/>
      <c r="CJ220" s="327"/>
      <c r="CK220" s="327"/>
      <c r="CL220" s="327"/>
      <c r="CM220" s="327"/>
      <c r="CN220" s="327"/>
      <c r="CO220" s="327"/>
      <c r="CP220" s="327"/>
      <c r="CQ220" s="327"/>
      <c r="CR220" s="327"/>
      <c r="CS220" s="327"/>
      <c r="CT220" s="327"/>
      <c r="CU220" s="327"/>
      <c r="CV220" s="327"/>
      <c r="CW220" s="327"/>
      <c r="CX220" s="327"/>
      <c r="CY220" s="327"/>
      <c r="CZ220" s="327"/>
      <c r="DA220" s="327"/>
      <c r="DB220" s="327"/>
    </row>
    <row r="221" customFormat="false" ht="12.75" hidden="false" customHeight="false" outlineLevel="0" collapsed="false">
      <c r="CF221" s="327"/>
      <c r="CG221" s="327"/>
      <c r="CH221" s="327"/>
      <c r="CI221" s="327"/>
      <c r="CJ221" s="327"/>
      <c r="CK221" s="327"/>
      <c r="CL221" s="327"/>
      <c r="CM221" s="327"/>
      <c r="CN221" s="327"/>
      <c r="CO221" s="327"/>
      <c r="CP221" s="327"/>
      <c r="CQ221" s="327"/>
      <c r="CR221" s="327"/>
      <c r="CS221" s="327"/>
      <c r="CT221" s="327"/>
      <c r="CU221" s="327"/>
      <c r="CV221" s="327"/>
      <c r="CW221" s="327"/>
      <c r="CX221" s="327"/>
      <c r="CY221" s="327"/>
      <c r="CZ221" s="327"/>
      <c r="DA221" s="327"/>
      <c r="DB221" s="327"/>
    </row>
    <row r="222" customFormat="false" ht="12.75" hidden="false" customHeight="false" outlineLevel="0" collapsed="false">
      <c r="CF222" s="327"/>
      <c r="CG222" s="327"/>
      <c r="CH222" s="327"/>
      <c r="CI222" s="327"/>
      <c r="CJ222" s="327"/>
      <c r="CK222" s="327"/>
      <c r="CL222" s="327"/>
      <c r="CM222" s="327"/>
      <c r="CN222" s="327"/>
      <c r="CO222" s="327"/>
      <c r="CP222" s="327"/>
      <c r="CQ222" s="327"/>
      <c r="CR222" s="327"/>
      <c r="CS222" s="327"/>
      <c r="CT222" s="327"/>
      <c r="CU222" s="327"/>
      <c r="CV222" s="327"/>
      <c r="CW222" s="327"/>
      <c r="CX222" s="327"/>
      <c r="CY222" s="327"/>
      <c r="CZ222" s="327"/>
      <c r="DA222" s="327"/>
      <c r="DB222" s="327"/>
    </row>
    <row r="223" customFormat="false" ht="12.75" hidden="false" customHeight="false" outlineLevel="0" collapsed="false">
      <c r="CF223" s="327"/>
      <c r="CG223" s="327"/>
      <c r="CH223" s="327"/>
      <c r="CI223" s="327"/>
      <c r="CJ223" s="327"/>
      <c r="CK223" s="327"/>
      <c r="CL223" s="327"/>
      <c r="CM223" s="327"/>
      <c r="CN223" s="327"/>
      <c r="CO223" s="327"/>
      <c r="CP223" s="327"/>
      <c r="CQ223" s="327"/>
      <c r="CR223" s="327"/>
      <c r="CS223" s="327"/>
      <c r="CT223" s="327"/>
      <c r="CU223" s="327"/>
      <c r="CV223" s="327"/>
      <c r="CW223" s="327"/>
      <c r="CX223" s="327"/>
      <c r="CY223" s="327"/>
      <c r="CZ223" s="327"/>
      <c r="DA223" s="327"/>
      <c r="DB223" s="327"/>
    </row>
    <row r="224" customFormat="false" ht="12.75" hidden="false" customHeight="false" outlineLevel="0" collapsed="false">
      <c r="CF224" s="327"/>
      <c r="CG224" s="327"/>
      <c r="CH224" s="327"/>
      <c r="CI224" s="327"/>
      <c r="CJ224" s="327"/>
      <c r="CK224" s="327"/>
      <c r="CL224" s="327"/>
      <c r="CM224" s="327"/>
      <c r="CN224" s="327"/>
      <c r="CO224" s="327"/>
      <c r="CP224" s="327"/>
      <c r="CQ224" s="327"/>
      <c r="CR224" s="327"/>
      <c r="CS224" s="327"/>
      <c r="CT224" s="327"/>
      <c r="CU224" s="327"/>
      <c r="CV224" s="327"/>
      <c r="CW224" s="327"/>
      <c r="CX224" s="327"/>
      <c r="CY224" s="327"/>
      <c r="CZ224" s="327"/>
      <c r="DA224" s="327"/>
      <c r="DB224" s="327"/>
    </row>
    <row r="225" customFormat="false" ht="12.75" hidden="false" customHeight="false" outlineLevel="0" collapsed="false">
      <c r="CF225" s="327"/>
      <c r="CG225" s="327"/>
      <c r="CH225" s="327"/>
      <c r="CI225" s="327"/>
      <c r="CJ225" s="327"/>
      <c r="CK225" s="327"/>
      <c r="CL225" s="327"/>
      <c r="CM225" s="327"/>
      <c r="CN225" s="327"/>
      <c r="CO225" s="327"/>
      <c r="CP225" s="327"/>
      <c r="CQ225" s="327"/>
      <c r="CR225" s="327"/>
      <c r="CS225" s="327"/>
      <c r="CT225" s="327"/>
      <c r="CU225" s="327"/>
      <c r="CV225" s="327"/>
      <c r="CW225" s="327"/>
      <c r="CX225" s="327"/>
      <c r="CY225" s="327"/>
      <c r="CZ225" s="327"/>
      <c r="DA225" s="327"/>
      <c r="DB225" s="327"/>
    </row>
    <row r="226" customFormat="false" ht="12.75" hidden="false" customHeight="false" outlineLevel="0" collapsed="false">
      <c r="CF226" s="327"/>
      <c r="CG226" s="327"/>
      <c r="CH226" s="327"/>
      <c r="CI226" s="327"/>
      <c r="CJ226" s="327"/>
      <c r="CK226" s="327"/>
      <c r="CL226" s="327"/>
      <c r="CM226" s="327"/>
      <c r="CN226" s="327"/>
      <c r="CO226" s="327"/>
      <c r="CP226" s="327"/>
      <c r="CQ226" s="327"/>
      <c r="CR226" s="327"/>
      <c r="CS226" s="327"/>
      <c r="CT226" s="327"/>
      <c r="CU226" s="327"/>
      <c r="CV226" s="327"/>
      <c r="CW226" s="327"/>
      <c r="CX226" s="327"/>
      <c r="CY226" s="327"/>
      <c r="CZ226" s="327"/>
      <c r="DA226" s="327"/>
      <c r="DB226" s="327"/>
    </row>
    <row r="227" customFormat="false" ht="12.75" hidden="false" customHeight="false" outlineLevel="0" collapsed="false">
      <c r="CF227" s="327"/>
      <c r="CG227" s="327"/>
      <c r="CH227" s="327"/>
      <c r="CI227" s="327"/>
      <c r="CJ227" s="327"/>
      <c r="CK227" s="327"/>
      <c r="CL227" s="327"/>
      <c r="CM227" s="327"/>
      <c r="CN227" s="327"/>
      <c r="CO227" s="327"/>
      <c r="CP227" s="327"/>
      <c r="CQ227" s="327"/>
      <c r="CR227" s="327"/>
      <c r="CS227" s="327"/>
      <c r="CT227" s="327"/>
      <c r="CU227" s="327"/>
      <c r="CV227" s="327"/>
      <c r="CW227" s="327"/>
      <c r="CX227" s="327"/>
      <c r="CY227" s="327"/>
      <c r="CZ227" s="327"/>
      <c r="DA227" s="327"/>
      <c r="DB227" s="327"/>
    </row>
    <row r="228" customFormat="false" ht="12.75" hidden="false" customHeight="false" outlineLevel="0" collapsed="false">
      <c r="CF228" s="327"/>
      <c r="CG228" s="327"/>
      <c r="CH228" s="327"/>
      <c r="CI228" s="327"/>
      <c r="CJ228" s="327"/>
      <c r="CK228" s="327"/>
      <c r="CL228" s="327"/>
      <c r="CM228" s="327"/>
      <c r="CN228" s="327"/>
      <c r="CO228" s="327"/>
      <c r="CP228" s="327"/>
      <c r="CQ228" s="327"/>
      <c r="CR228" s="327"/>
      <c r="CS228" s="327"/>
      <c r="CT228" s="327"/>
      <c r="CU228" s="327"/>
      <c r="CV228" s="327"/>
      <c r="CW228" s="327"/>
      <c r="CX228" s="327"/>
      <c r="CY228" s="327"/>
      <c r="CZ228" s="327"/>
      <c r="DA228" s="327"/>
      <c r="DB228" s="327"/>
    </row>
    <row r="229" customFormat="false" ht="12.75" hidden="false" customHeight="false" outlineLevel="0" collapsed="false">
      <c r="CF229" s="327"/>
      <c r="CG229" s="327"/>
      <c r="CH229" s="327"/>
      <c r="CI229" s="327"/>
      <c r="CJ229" s="327"/>
      <c r="CK229" s="327"/>
      <c r="CL229" s="327"/>
      <c r="CM229" s="327"/>
      <c r="CN229" s="327"/>
      <c r="CO229" s="327"/>
      <c r="CP229" s="327"/>
      <c r="CQ229" s="327"/>
      <c r="CR229" s="327"/>
      <c r="CS229" s="327"/>
      <c r="CT229" s="327"/>
      <c r="CU229" s="327"/>
      <c r="CV229" s="327"/>
      <c r="CW229" s="327"/>
      <c r="CX229" s="327"/>
      <c r="CY229" s="327"/>
      <c r="CZ229" s="327"/>
      <c r="DA229" s="327"/>
      <c r="DB229" s="327"/>
    </row>
    <row r="230" customFormat="false" ht="12.75" hidden="false" customHeight="false" outlineLevel="0" collapsed="false">
      <c r="CF230" s="327"/>
      <c r="CG230" s="327"/>
      <c r="CH230" s="327"/>
      <c r="CI230" s="327"/>
      <c r="CJ230" s="327"/>
      <c r="CK230" s="327"/>
      <c r="CL230" s="327"/>
      <c r="CM230" s="327"/>
      <c r="CN230" s="327"/>
      <c r="CO230" s="327"/>
      <c r="CP230" s="327"/>
      <c r="CQ230" s="327"/>
      <c r="CR230" s="327"/>
      <c r="CS230" s="327"/>
      <c r="CT230" s="327"/>
      <c r="CU230" s="327"/>
      <c r="CV230" s="327"/>
      <c r="CW230" s="327"/>
      <c r="CX230" s="327"/>
      <c r="CY230" s="327"/>
      <c r="CZ230" s="327"/>
      <c r="DA230" s="327"/>
      <c r="DB230" s="327"/>
    </row>
    <row r="231" customFormat="false" ht="12.75" hidden="false" customHeight="false" outlineLevel="0" collapsed="false">
      <c r="CF231" s="327"/>
      <c r="CG231" s="327"/>
      <c r="CH231" s="327"/>
      <c r="CI231" s="327"/>
      <c r="CJ231" s="327"/>
      <c r="CK231" s="327"/>
      <c r="CL231" s="327"/>
      <c r="CM231" s="327"/>
      <c r="CN231" s="327"/>
      <c r="CO231" s="327"/>
      <c r="CP231" s="327"/>
      <c r="CQ231" s="327"/>
      <c r="CR231" s="327"/>
      <c r="CS231" s="327"/>
      <c r="CT231" s="327"/>
      <c r="CU231" s="327"/>
      <c r="CV231" s="327"/>
      <c r="CW231" s="327"/>
      <c r="CX231" s="327"/>
      <c r="CY231" s="327"/>
      <c r="CZ231" s="327"/>
      <c r="DA231" s="327"/>
      <c r="DB231" s="327"/>
    </row>
    <row r="232" customFormat="false" ht="12.75" hidden="false" customHeight="false" outlineLevel="0" collapsed="false">
      <c r="CF232" s="327"/>
      <c r="CG232" s="327"/>
      <c r="CH232" s="327"/>
      <c r="CI232" s="327"/>
      <c r="CJ232" s="327"/>
      <c r="CK232" s="327"/>
      <c r="CL232" s="327"/>
      <c r="CM232" s="327"/>
      <c r="CN232" s="327"/>
      <c r="CO232" s="327"/>
      <c r="CP232" s="327"/>
      <c r="CQ232" s="327"/>
      <c r="CR232" s="327"/>
      <c r="CS232" s="327"/>
      <c r="CT232" s="327"/>
      <c r="CU232" s="327"/>
      <c r="CV232" s="327"/>
      <c r="CW232" s="327"/>
      <c r="CX232" s="327"/>
      <c r="CY232" s="327"/>
      <c r="CZ232" s="327"/>
      <c r="DA232" s="327"/>
      <c r="DB232" s="327"/>
    </row>
    <row r="233" customFormat="false" ht="12.75" hidden="false" customHeight="false" outlineLevel="0" collapsed="false">
      <c r="CF233" s="327"/>
      <c r="CG233" s="327"/>
      <c r="CH233" s="327"/>
      <c r="CI233" s="327"/>
      <c r="CJ233" s="327"/>
      <c r="CK233" s="327"/>
      <c r="CL233" s="327"/>
      <c r="CM233" s="327"/>
      <c r="CN233" s="327"/>
      <c r="CO233" s="327"/>
      <c r="CP233" s="327"/>
      <c r="CQ233" s="327"/>
      <c r="CR233" s="327"/>
      <c r="CS233" s="327"/>
      <c r="CT233" s="327"/>
      <c r="CU233" s="327"/>
      <c r="CV233" s="327"/>
      <c r="CW233" s="327"/>
      <c r="CX233" s="327"/>
      <c r="CY233" s="327"/>
      <c r="CZ233" s="327"/>
      <c r="DA233" s="327"/>
      <c r="DB233" s="327"/>
    </row>
    <row r="234" customFormat="false" ht="12.75" hidden="false" customHeight="false" outlineLevel="0" collapsed="false">
      <c r="CF234" s="327"/>
      <c r="CG234" s="327"/>
      <c r="CH234" s="327"/>
      <c r="CI234" s="327"/>
      <c r="CJ234" s="327"/>
      <c r="CK234" s="327"/>
      <c r="CL234" s="327"/>
      <c r="CM234" s="327"/>
      <c r="CN234" s="327"/>
      <c r="CO234" s="327"/>
      <c r="CP234" s="327"/>
      <c r="CQ234" s="327"/>
      <c r="CR234" s="327"/>
      <c r="CS234" s="327"/>
      <c r="CT234" s="327"/>
      <c r="CU234" s="327"/>
      <c r="CV234" s="327"/>
      <c r="CW234" s="327"/>
      <c r="CX234" s="327"/>
      <c r="CY234" s="327"/>
      <c r="CZ234" s="327"/>
      <c r="DA234" s="327"/>
      <c r="DB234" s="327"/>
    </row>
    <row r="235" customFormat="false" ht="12.75" hidden="false" customHeight="false" outlineLevel="0" collapsed="false">
      <c r="CF235" s="327"/>
      <c r="CG235" s="327"/>
      <c r="CH235" s="327"/>
      <c r="CI235" s="327"/>
      <c r="CJ235" s="327"/>
      <c r="CK235" s="327"/>
      <c r="CL235" s="327"/>
      <c r="CM235" s="327"/>
      <c r="CN235" s="327"/>
      <c r="CO235" s="327"/>
      <c r="CP235" s="327"/>
      <c r="CQ235" s="327"/>
      <c r="CR235" s="327"/>
      <c r="CS235" s="327"/>
      <c r="CT235" s="327"/>
      <c r="CU235" s="327"/>
      <c r="CV235" s="327"/>
      <c r="CW235" s="327"/>
      <c r="CX235" s="327"/>
      <c r="CY235" s="327"/>
      <c r="CZ235" s="327"/>
      <c r="DA235" s="327"/>
      <c r="DB235" s="327"/>
    </row>
    <row r="236" customFormat="false" ht="12.75" hidden="false" customHeight="false" outlineLevel="0" collapsed="false">
      <c r="CF236" s="327"/>
      <c r="CG236" s="327"/>
      <c r="CH236" s="327"/>
      <c r="CI236" s="327"/>
      <c r="CJ236" s="327"/>
      <c r="CK236" s="327"/>
      <c r="CL236" s="327"/>
      <c r="CM236" s="327"/>
      <c r="CN236" s="327"/>
      <c r="CO236" s="327"/>
      <c r="CP236" s="327"/>
      <c r="CQ236" s="327"/>
      <c r="CR236" s="327"/>
      <c r="CS236" s="327"/>
      <c r="CT236" s="327"/>
      <c r="CU236" s="327"/>
      <c r="CV236" s="327"/>
      <c r="CW236" s="327"/>
      <c r="CX236" s="327"/>
      <c r="CY236" s="327"/>
      <c r="CZ236" s="327"/>
      <c r="DA236" s="327"/>
      <c r="DB236" s="327"/>
    </row>
    <row r="237" customFormat="false" ht="12.75" hidden="false" customHeight="false" outlineLevel="0" collapsed="false">
      <c r="CF237" s="327"/>
      <c r="CG237" s="327"/>
      <c r="CH237" s="327"/>
      <c r="CI237" s="327"/>
      <c r="CJ237" s="327"/>
      <c r="CK237" s="327"/>
      <c r="CL237" s="327"/>
      <c r="CM237" s="327"/>
      <c r="CN237" s="327"/>
      <c r="CO237" s="327"/>
      <c r="CP237" s="327"/>
      <c r="CQ237" s="327"/>
      <c r="CR237" s="327"/>
      <c r="CS237" s="327"/>
      <c r="CT237" s="327"/>
      <c r="CU237" s="327"/>
      <c r="CV237" s="327"/>
      <c r="CW237" s="327"/>
      <c r="CX237" s="327"/>
      <c r="CY237" s="327"/>
      <c r="CZ237" s="327"/>
      <c r="DA237" s="327"/>
      <c r="DB237" s="327"/>
    </row>
    <row r="238" customFormat="false" ht="12.75" hidden="false" customHeight="false" outlineLevel="0" collapsed="false">
      <c r="CF238" s="327"/>
      <c r="CG238" s="327"/>
      <c r="CH238" s="327"/>
      <c r="CI238" s="327"/>
      <c r="CJ238" s="327"/>
      <c r="CK238" s="327"/>
      <c r="CL238" s="327"/>
      <c r="CM238" s="327"/>
      <c r="CN238" s="327"/>
      <c r="CO238" s="327"/>
      <c r="CP238" s="327"/>
      <c r="CQ238" s="327"/>
      <c r="CR238" s="327"/>
      <c r="CS238" s="327"/>
      <c r="CT238" s="327"/>
      <c r="CU238" s="327"/>
      <c r="CV238" s="327"/>
      <c r="CW238" s="327"/>
      <c r="CX238" s="327"/>
      <c r="CY238" s="327"/>
      <c r="CZ238" s="327"/>
      <c r="DA238" s="327"/>
      <c r="DB238" s="327"/>
    </row>
    <row r="239" customFormat="false" ht="12.75" hidden="false" customHeight="false" outlineLevel="0" collapsed="false">
      <c r="CF239" s="327"/>
      <c r="CG239" s="327"/>
      <c r="CH239" s="327"/>
      <c r="CI239" s="327"/>
      <c r="CJ239" s="327"/>
      <c r="CK239" s="327"/>
      <c r="CL239" s="327"/>
      <c r="CM239" s="327"/>
      <c r="CN239" s="327"/>
      <c r="CO239" s="327"/>
      <c r="CP239" s="327"/>
      <c r="CQ239" s="327"/>
      <c r="CR239" s="327"/>
      <c r="CS239" s="327"/>
      <c r="CT239" s="327"/>
      <c r="CU239" s="327"/>
      <c r="CV239" s="327"/>
      <c r="CW239" s="327"/>
      <c r="CX239" s="327"/>
      <c r="CY239" s="327"/>
      <c r="CZ239" s="327"/>
      <c r="DA239" s="327"/>
      <c r="DB239" s="327"/>
    </row>
    <row r="240" customFormat="false" ht="12.75" hidden="false" customHeight="false" outlineLevel="0" collapsed="false">
      <c r="CF240" s="327"/>
      <c r="CG240" s="327"/>
      <c r="CH240" s="327"/>
      <c r="CI240" s="327"/>
      <c r="CJ240" s="327"/>
      <c r="CK240" s="327"/>
      <c r="CL240" s="327"/>
      <c r="CM240" s="327"/>
      <c r="CN240" s="327"/>
      <c r="CO240" s="327"/>
      <c r="CP240" s="327"/>
      <c r="CQ240" s="327"/>
      <c r="CR240" s="327"/>
      <c r="CS240" s="327"/>
      <c r="CT240" s="327"/>
      <c r="CU240" s="327"/>
      <c r="CV240" s="327"/>
      <c r="CW240" s="327"/>
      <c r="CX240" s="327"/>
      <c r="CY240" s="327"/>
      <c r="CZ240" s="327"/>
      <c r="DA240" s="327"/>
      <c r="DB240" s="327"/>
    </row>
    <row r="241" customFormat="false" ht="12.75" hidden="false" customHeight="false" outlineLevel="0" collapsed="false">
      <c r="CF241" s="327"/>
      <c r="CG241" s="327"/>
      <c r="CH241" s="327"/>
      <c r="CI241" s="327"/>
      <c r="CJ241" s="327"/>
      <c r="CK241" s="327"/>
      <c r="CL241" s="327"/>
      <c r="CM241" s="327"/>
      <c r="CN241" s="327"/>
      <c r="CO241" s="327"/>
      <c r="CP241" s="327"/>
      <c r="CQ241" s="327"/>
      <c r="CR241" s="327"/>
      <c r="CS241" s="327"/>
      <c r="CT241" s="327"/>
      <c r="CU241" s="327"/>
      <c r="CV241" s="327"/>
      <c r="CW241" s="327"/>
      <c r="CX241" s="327"/>
      <c r="CY241" s="327"/>
      <c r="CZ241" s="327"/>
      <c r="DA241" s="327"/>
      <c r="DB241" s="327"/>
    </row>
    <row r="242" customFormat="false" ht="12.75" hidden="false" customHeight="false" outlineLevel="0" collapsed="false">
      <c r="CF242" s="327"/>
      <c r="CG242" s="327"/>
      <c r="CH242" s="327"/>
      <c r="CI242" s="327"/>
      <c r="CJ242" s="327"/>
      <c r="CK242" s="327"/>
      <c r="CL242" s="327"/>
      <c r="CM242" s="327"/>
      <c r="CN242" s="327"/>
      <c r="CO242" s="327"/>
      <c r="CP242" s="327"/>
      <c r="CQ242" s="327"/>
      <c r="CR242" s="327"/>
      <c r="CS242" s="327"/>
      <c r="CT242" s="327"/>
      <c r="CU242" s="327"/>
      <c r="CV242" s="327"/>
      <c r="CW242" s="327"/>
      <c r="CX242" s="327"/>
      <c r="CY242" s="327"/>
      <c r="CZ242" s="327"/>
      <c r="DA242" s="327"/>
      <c r="DB242" s="327"/>
    </row>
    <row r="243" customFormat="false" ht="12.75" hidden="false" customHeight="false" outlineLevel="0" collapsed="false">
      <c r="CF243" s="327"/>
      <c r="CG243" s="327"/>
      <c r="CH243" s="327"/>
      <c r="CI243" s="327"/>
      <c r="CJ243" s="327"/>
      <c r="CK243" s="327"/>
      <c r="CL243" s="327"/>
      <c r="CM243" s="327"/>
      <c r="CN243" s="327"/>
      <c r="CO243" s="327"/>
      <c r="CP243" s="327"/>
      <c r="CQ243" s="327"/>
      <c r="CR243" s="327"/>
      <c r="CS243" s="327"/>
      <c r="CT243" s="327"/>
      <c r="CU243" s="327"/>
      <c r="CV243" s="327"/>
      <c r="CW243" s="327"/>
      <c r="CX243" s="327"/>
      <c r="CY243" s="327"/>
      <c r="CZ243" s="327"/>
      <c r="DA243" s="327"/>
      <c r="DB243" s="327"/>
    </row>
    <row r="244" customFormat="false" ht="12.75" hidden="false" customHeight="false" outlineLevel="0" collapsed="false">
      <c r="CF244" s="327"/>
      <c r="CG244" s="327"/>
      <c r="CH244" s="327"/>
      <c r="CI244" s="327"/>
      <c r="CJ244" s="327"/>
      <c r="CK244" s="327"/>
      <c r="CL244" s="327"/>
      <c r="CM244" s="327"/>
      <c r="CN244" s="327"/>
      <c r="CO244" s="327"/>
      <c r="CP244" s="327"/>
      <c r="CQ244" s="327"/>
      <c r="CR244" s="327"/>
      <c r="CS244" s="327"/>
      <c r="CT244" s="327"/>
      <c r="CU244" s="327"/>
      <c r="CV244" s="327"/>
      <c r="CW244" s="327"/>
      <c r="CX244" s="327"/>
      <c r="CY244" s="327"/>
      <c r="CZ244" s="327"/>
      <c r="DA244" s="327"/>
      <c r="DB244" s="327"/>
    </row>
    <row r="245" customFormat="false" ht="12.75" hidden="false" customHeight="false" outlineLevel="0" collapsed="false">
      <c r="CF245" s="327"/>
      <c r="CG245" s="327"/>
      <c r="CH245" s="327"/>
      <c r="CI245" s="327"/>
      <c r="CJ245" s="327"/>
      <c r="CK245" s="327"/>
      <c r="CL245" s="327"/>
      <c r="CM245" s="327"/>
      <c r="CN245" s="327"/>
      <c r="CO245" s="327"/>
      <c r="CP245" s="327"/>
      <c r="CQ245" s="327"/>
      <c r="CR245" s="327"/>
      <c r="CS245" s="327"/>
      <c r="CT245" s="327"/>
      <c r="CU245" s="327"/>
      <c r="CV245" s="327"/>
      <c r="CW245" s="327"/>
      <c r="CX245" s="327"/>
      <c r="CY245" s="327"/>
      <c r="CZ245" s="327"/>
      <c r="DA245" s="327"/>
      <c r="DB245" s="327"/>
    </row>
    <row r="246" customFormat="false" ht="12.75" hidden="false" customHeight="false" outlineLevel="0" collapsed="false">
      <c r="CF246" s="327"/>
      <c r="CG246" s="327"/>
      <c r="CH246" s="327"/>
      <c r="CI246" s="327"/>
      <c r="CJ246" s="327"/>
      <c r="CK246" s="327"/>
      <c r="CL246" s="327"/>
      <c r="CM246" s="327"/>
      <c r="CN246" s="327"/>
      <c r="CO246" s="327"/>
      <c r="CP246" s="327"/>
      <c r="CQ246" s="327"/>
      <c r="CR246" s="327"/>
      <c r="CS246" s="327"/>
      <c r="CT246" s="327"/>
      <c r="CU246" s="327"/>
      <c r="CV246" s="327"/>
      <c r="CW246" s="327"/>
      <c r="CX246" s="327"/>
      <c r="CY246" s="327"/>
      <c r="CZ246" s="327"/>
      <c r="DA246" s="327"/>
      <c r="DB246" s="327"/>
    </row>
    <row r="247" customFormat="false" ht="12.75" hidden="false" customHeight="false" outlineLevel="0" collapsed="false">
      <c r="CF247" s="327"/>
      <c r="CG247" s="327"/>
      <c r="CH247" s="327"/>
      <c r="CI247" s="327"/>
      <c r="CJ247" s="327"/>
      <c r="CK247" s="327"/>
      <c r="CL247" s="327"/>
      <c r="CM247" s="327"/>
      <c r="CN247" s="327"/>
      <c r="CO247" s="327"/>
      <c r="CP247" s="327"/>
      <c r="CQ247" s="327"/>
      <c r="CR247" s="327"/>
      <c r="CS247" s="327"/>
      <c r="CT247" s="327"/>
      <c r="CU247" s="327"/>
      <c r="CV247" s="327"/>
      <c r="CW247" s="327"/>
      <c r="CX247" s="327"/>
      <c r="CY247" s="327"/>
      <c r="CZ247" s="327"/>
      <c r="DA247" s="327"/>
      <c r="DB247" s="327"/>
    </row>
    <row r="248" customFormat="false" ht="12.75" hidden="false" customHeight="false" outlineLevel="0" collapsed="false">
      <c r="CF248" s="327"/>
      <c r="CG248" s="327"/>
      <c r="CH248" s="327"/>
      <c r="CI248" s="327"/>
      <c r="CJ248" s="327"/>
      <c r="CK248" s="327"/>
      <c r="CL248" s="327"/>
      <c r="CM248" s="327"/>
      <c r="CN248" s="327"/>
      <c r="CO248" s="327"/>
      <c r="CP248" s="327"/>
      <c r="CQ248" s="327"/>
      <c r="CR248" s="327"/>
      <c r="CS248" s="327"/>
      <c r="CT248" s="327"/>
      <c r="CU248" s="327"/>
      <c r="CV248" s="327"/>
      <c r="CW248" s="327"/>
      <c r="CX248" s="327"/>
      <c r="CY248" s="327"/>
      <c r="CZ248" s="327"/>
      <c r="DA248" s="327"/>
      <c r="DB248" s="327"/>
    </row>
    <row r="249" customFormat="false" ht="12.75" hidden="false" customHeight="false" outlineLevel="0" collapsed="false">
      <c r="CF249" s="327"/>
      <c r="CG249" s="327"/>
      <c r="CH249" s="327"/>
      <c r="CI249" s="327"/>
      <c r="CJ249" s="327"/>
      <c r="CK249" s="327"/>
      <c r="CL249" s="327"/>
      <c r="CM249" s="327"/>
      <c r="CN249" s="327"/>
      <c r="CO249" s="327"/>
      <c r="CP249" s="327"/>
      <c r="CQ249" s="327"/>
      <c r="CR249" s="327"/>
      <c r="CS249" s="327"/>
      <c r="CT249" s="327"/>
      <c r="CU249" s="327"/>
      <c r="CV249" s="327"/>
      <c r="CW249" s="327"/>
      <c r="CX249" s="327"/>
      <c r="CY249" s="327"/>
      <c r="CZ249" s="327"/>
      <c r="DA249" s="327"/>
      <c r="DB249" s="327"/>
    </row>
    <row r="250" customFormat="false" ht="12.75" hidden="false" customHeight="false" outlineLevel="0" collapsed="false">
      <c r="CF250" s="327"/>
      <c r="CG250" s="327"/>
      <c r="CH250" s="327"/>
      <c r="CI250" s="327"/>
      <c r="CJ250" s="327"/>
      <c r="CK250" s="327"/>
      <c r="CL250" s="327"/>
      <c r="CM250" s="327"/>
      <c r="CN250" s="327"/>
      <c r="CO250" s="327"/>
      <c r="CP250" s="327"/>
      <c r="CQ250" s="327"/>
      <c r="CR250" s="327"/>
      <c r="CS250" s="327"/>
      <c r="CT250" s="327"/>
      <c r="CU250" s="327"/>
      <c r="CV250" s="327"/>
      <c r="CW250" s="327"/>
      <c r="CX250" s="327"/>
      <c r="CY250" s="327"/>
      <c r="CZ250" s="327"/>
      <c r="DA250" s="327"/>
      <c r="DB250" s="327"/>
    </row>
    <row r="251" customFormat="false" ht="12.75" hidden="false" customHeight="false" outlineLevel="0" collapsed="false">
      <c r="CF251" s="327"/>
      <c r="CG251" s="327"/>
      <c r="CH251" s="327"/>
      <c r="CI251" s="327"/>
      <c r="CJ251" s="327"/>
      <c r="CK251" s="327"/>
      <c r="CL251" s="327"/>
      <c r="CM251" s="327"/>
      <c r="CN251" s="327"/>
      <c r="CO251" s="327"/>
      <c r="CP251" s="327"/>
      <c r="CQ251" s="327"/>
      <c r="CR251" s="327"/>
      <c r="CS251" s="327"/>
      <c r="CT251" s="327"/>
      <c r="CU251" s="327"/>
      <c r="CV251" s="327"/>
      <c r="CW251" s="327"/>
      <c r="CX251" s="327"/>
      <c r="CY251" s="327"/>
      <c r="CZ251" s="327"/>
      <c r="DA251" s="327"/>
      <c r="DB251" s="327"/>
    </row>
    <row r="252" customFormat="false" ht="12.75" hidden="false" customHeight="false" outlineLevel="0" collapsed="false">
      <c r="CF252" s="327"/>
      <c r="CG252" s="327"/>
      <c r="CH252" s="327"/>
      <c r="CI252" s="327"/>
      <c r="CJ252" s="327"/>
      <c r="CK252" s="327"/>
      <c r="CL252" s="327"/>
      <c r="CM252" s="327"/>
      <c r="CN252" s="327"/>
      <c r="CO252" s="327"/>
      <c r="CP252" s="327"/>
      <c r="CQ252" s="327"/>
      <c r="CR252" s="327"/>
      <c r="CS252" s="327"/>
      <c r="CT252" s="327"/>
      <c r="CU252" s="327"/>
      <c r="CV252" s="327"/>
      <c r="CW252" s="327"/>
      <c r="CX252" s="327"/>
      <c r="CY252" s="327"/>
      <c r="CZ252" s="327"/>
      <c r="DA252" s="327"/>
      <c r="DB252" s="327"/>
    </row>
    <row r="253" customFormat="false" ht="12.75" hidden="false" customHeight="false" outlineLevel="0" collapsed="false">
      <c r="CF253" s="327"/>
      <c r="CG253" s="327"/>
      <c r="CH253" s="327"/>
      <c r="CI253" s="327"/>
      <c r="CJ253" s="327"/>
      <c r="CK253" s="327"/>
      <c r="CL253" s="327"/>
      <c r="CM253" s="327"/>
      <c r="CN253" s="327"/>
      <c r="CO253" s="327"/>
      <c r="CP253" s="327"/>
      <c r="CQ253" s="327"/>
      <c r="CR253" s="327"/>
      <c r="CS253" s="327"/>
      <c r="CT253" s="327"/>
      <c r="CU253" s="327"/>
      <c r="CV253" s="327"/>
      <c r="CW253" s="327"/>
      <c r="CX253" s="327"/>
      <c r="CY253" s="327"/>
      <c r="CZ253" s="327"/>
      <c r="DA253" s="327"/>
      <c r="DB253" s="327"/>
    </row>
    <row r="254" customFormat="false" ht="12.75" hidden="false" customHeight="false" outlineLevel="0" collapsed="false">
      <c r="CF254" s="327"/>
      <c r="CG254" s="327"/>
      <c r="CH254" s="327"/>
      <c r="CI254" s="327"/>
      <c r="CJ254" s="327"/>
      <c r="CK254" s="327"/>
      <c r="CL254" s="327"/>
      <c r="CM254" s="327"/>
      <c r="CN254" s="327"/>
      <c r="CO254" s="327"/>
      <c r="CP254" s="327"/>
      <c r="CQ254" s="327"/>
      <c r="CR254" s="327"/>
      <c r="CS254" s="327"/>
      <c r="CT254" s="327"/>
      <c r="CU254" s="327"/>
      <c r="CV254" s="327"/>
      <c r="CW254" s="327"/>
      <c r="CX254" s="327"/>
      <c r="CY254" s="327"/>
      <c r="CZ254" s="327"/>
      <c r="DA254" s="327"/>
      <c r="DB254" s="327"/>
    </row>
    <row r="255" customFormat="false" ht="12.75" hidden="false" customHeight="false" outlineLevel="0" collapsed="false">
      <c r="CF255" s="327"/>
      <c r="CG255" s="327"/>
      <c r="CH255" s="327"/>
      <c r="CI255" s="327"/>
      <c r="CJ255" s="327"/>
      <c r="CK255" s="327"/>
      <c r="CL255" s="327"/>
      <c r="CM255" s="327"/>
      <c r="CN255" s="327"/>
      <c r="CO255" s="327"/>
      <c r="CP255" s="327"/>
      <c r="CQ255" s="327"/>
      <c r="CR255" s="327"/>
      <c r="CS255" s="327"/>
      <c r="CT255" s="327"/>
      <c r="CU255" s="327"/>
      <c r="CV255" s="327"/>
      <c r="CW255" s="327"/>
      <c r="CX255" s="327"/>
      <c r="CY255" s="327"/>
      <c r="CZ255" s="327"/>
      <c r="DA255" s="327"/>
      <c r="DB255" s="327"/>
    </row>
    <row r="256" customFormat="false" ht="12.75" hidden="false" customHeight="false" outlineLevel="0" collapsed="false">
      <c r="CF256" s="327"/>
      <c r="CG256" s="327"/>
      <c r="CH256" s="327"/>
      <c r="CI256" s="327"/>
      <c r="CJ256" s="327"/>
      <c r="CK256" s="327"/>
      <c r="CL256" s="327"/>
      <c r="CM256" s="327"/>
      <c r="CN256" s="327"/>
      <c r="CO256" s="327"/>
      <c r="CP256" s="327"/>
      <c r="CQ256" s="327"/>
      <c r="CR256" s="327"/>
      <c r="CS256" s="327"/>
      <c r="CT256" s="327"/>
      <c r="CU256" s="327"/>
      <c r="CV256" s="327"/>
      <c r="CW256" s="327"/>
      <c r="CX256" s="327"/>
      <c r="CY256" s="327"/>
      <c r="CZ256" s="327"/>
      <c r="DA256" s="327"/>
      <c r="DB256" s="327"/>
    </row>
    <row r="257" customFormat="false" ht="12.75" hidden="false" customHeight="false" outlineLevel="0" collapsed="false">
      <c r="CF257" s="327"/>
      <c r="CG257" s="327"/>
      <c r="CH257" s="327"/>
      <c r="CI257" s="327"/>
      <c r="CJ257" s="327"/>
      <c r="CK257" s="327"/>
      <c r="CL257" s="327"/>
      <c r="CM257" s="327"/>
      <c r="CN257" s="327"/>
      <c r="CO257" s="327"/>
      <c r="CP257" s="327"/>
      <c r="CQ257" s="327"/>
      <c r="CR257" s="327"/>
      <c r="CS257" s="327"/>
      <c r="CT257" s="327"/>
      <c r="CU257" s="327"/>
      <c r="CV257" s="327"/>
      <c r="CW257" s="327"/>
      <c r="CX257" s="327"/>
      <c r="CY257" s="327"/>
      <c r="CZ257" s="327"/>
      <c r="DA257" s="327"/>
      <c r="DB257" s="327"/>
    </row>
    <row r="258" customFormat="false" ht="12.75" hidden="false" customHeight="false" outlineLevel="0" collapsed="false">
      <c r="CF258" s="327"/>
      <c r="CG258" s="327"/>
      <c r="CH258" s="327"/>
      <c r="CI258" s="327"/>
      <c r="CJ258" s="327"/>
      <c r="CK258" s="327"/>
      <c r="CL258" s="327"/>
      <c r="CM258" s="327"/>
      <c r="CN258" s="327"/>
      <c r="CO258" s="327"/>
      <c r="CP258" s="327"/>
      <c r="CQ258" s="327"/>
      <c r="CR258" s="327"/>
      <c r="CS258" s="327"/>
      <c r="CT258" s="327"/>
      <c r="CU258" s="327"/>
      <c r="CV258" s="327"/>
      <c r="CW258" s="327"/>
      <c r="CX258" s="327"/>
      <c r="CY258" s="327"/>
      <c r="CZ258" s="327"/>
      <c r="DA258" s="327"/>
      <c r="DB258" s="327"/>
    </row>
    <row r="259" customFormat="false" ht="12.75" hidden="false" customHeight="false" outlineLevel="0" collapsed="false">
      <c r="CF259" s="327"/>
      <c r="CG259" s="327"/>
      <c r="CH259" s="327"/>
      <c r="CI259" s="327"/>
      <c r="CJ259" s="327"/>
      <c r="CK259" s="327"/>
      <c r="CL259" s="327"/>
      <c r="CM259" s="327"/>
      <c r="CN259" s="327"/>
      <c r="CO259" s="327"/>
      <c r="CP259" s="327"/>
      <c r="CQ259" s="327"/>
      <c r="CR259" s="327"/>
      <c r="CS259" s="327"/>
      <c r="CT259" s="327"/>
      <c r="CU259" s="327"/>
      <c r="CV259" s="327"/>
      <c r="CW259" s="327"/>
      <c r="CX259" s="327"/>
      <c r="CY259" s="327"/>
      <c r="CZ259" s="327"/>
      <c r="DA259" s="327"/>
      <c r="DB259" s="327"/>
    </row>
    <row r="260" customFormat="false" ht="12.75" hidden="false" customHeight="false" outlineLevel="0" collapsed="false">
      <c r="CF260" s="327"/>
      <c r="CG260" s="327"/>
      <c r="CH260" s="327"/>
      <c r="CI260" s="327"/>
      <c r="CJ260" s="327"/>
      <c r="CK260" s="327"/>
      <c r="CL260" s="327"/>
      <c r="CM260" s="327"/>
      <c r="CN260" s="327"/>
      <c r="CO260" s="327"/>
      <c r="CP260" s="327"/>
      <c r="CQ260" s="327"/>
      <c r="CR260" s="327"/>
      <c r="CS260" s="327"/>
      <c r="CT260" s="327"/>
      <c r="CU260" s="327"/>
      <c r="CV260" s="327"/>
      <c r="CW260" s="327"/>
      <c r="CX260" s="327"/>
      <c r="CY260" s="327"/>
      <c r="CZ260" s="327"/>
      <c r="DA260" s="327"/>
      <c r="DB260" s="327"/>
    </row>
    <row r="261" customFormat="false" ht="12.75" hidden="false" customHeight="false" outlineLevel="0" collapsed="false">
      <c r="CF261" s="327"/>
      <c r="CG261" s="327"/>
      <c r="CH261" s="327"/>
      <c r="CI261" s="327"/>
      <c r="CJ261" s="327"/>
      <c r="CK261" s="327"/>
      <c r="CL261" s="327"/>
      <c r="CM261" s="327"/>
      <c r="CN261" s="327"/>
      <c r="CO261" s="327"/>
      <c r="CP261" s="327"/>
      <c r="CQ261" s="327"/>
      <c r="CR261" s="327"/>
      <c r="CS261" s="327"/>
      <c r="CT261" s="327"/>
      <c r="CU261" s="327"/>
      <c r="CV261" s="327"/>
      <c r="CW261" s="327"/>
      <c r="CX261" s="327"/>
      <c r="CY261" s="327"/>
      <c r="CZ261" s="327"/>
      <c r="DA261" s="327"/>
      <c r="DB261" s="327"/>
    </row>
    <row r="262" customFormat="false" ht="12.75" hidden="false" customHeight="false" outlineLevel="0" collapsed="false">
      <c r="CF262" s="327"/>
      <c r="CG262" s="327"/>
      <c r="CH262" s="327"/>
      <c r="CI262" s="327"/>
      <c r="CJ262" s="327"/>
      <c r="CK262" s="327"/>
      <c r="CL262" s="327"/>
      <c r="CM262" s="327"/>
      <c r="CN262" s="327"/>
      <c r="CO262" s="327"/>
      <c r="CP262" s="327"/>
      <c r="CQ262" s="327"/>
      <c r="CR262" s="327"/>
      <c r="CS262" s="327"/>
      <c r="CT262" s="327"/>
      <c r="CU262" s="327"/>
      <c r="CV262" s="327"/>
      <c r="CW262" s="327"/>
      <c r="CX262" s="327"/>
      <c r="CY262" s="327"/>
      <c r="CZ262" s="327"/>
      <c r="DA262" s="327"/>
      <c r="DB262" s="327"/>
    </row>
    <row r="263" customFormat="false" ht="12.75" hidden="false" customHeight="false" outlineLevel="0" collapsed="false">
      <c r="CF263" s="327"/>
      <c r="CG263" s="327"/>
      <c r="CH263" s="327"/>
      <c r="CI263" s="327"/>
      <c r="CJ263" s="327"/>
      <c r="CK263" s="327"/>
      <c r="CL263" s="327"/>
      <c r="CM263" s="327"/>
      <c r="CN263" s="327"/>
      <c r="CO263" s="327"/>
      <c r="CP263" s="327"/>
      <c r="CQ263" s="327"/>
      <c r="CR263" s="327"/>
      <c r="CS263" s="327"/>
      <c r="CT263" s="327"/>
      <c r="CU263" s="327"/>
      <c r="CV263" s="327"/>
      <c r="CW263" s="327"/>
      <c r="CX263" s="327"/>
      <c r="CY263" s="327"/>
      <c r="CZ263" s="327"/>
      <c r="DA263" s="327"/>
      <c r="DB263" s="327"/>
    </row>
    <row r="264" customFormat="false" ht="12.75" hidden="false" customHeight="false" outlineLevel="0" collapsed="false">
      <c r="CF264" s="327"/>
      <c r="CG264" s="327"/>
      <c r="CH264" s="327"/>
      <c r="CI264" s="327"/>
      <c r="CJ264" s="327"/>
      <c r="CK264" s="327"/>
      <c r="CL264" s="327"/>
      <c r="CM264" s="327"/>
      <c r="CN264" s="327"/>
      <c r="CO264" s="327"/>
      <c r="CP264" s="327"/>
      <c r="CQ264" s="327"/>
      <c r="CR264" s="327"/>
      <c r="CS264" s="327"/>
      <c r="CT264" s="327"/>
      <c r="CU264" s="327"/>
      <c r="CV264" s="327"/>
      <c r="CW264" s="327"/>
      <c r="CX264" s="327"/>
      <c r="CY264" s="327"/>
      <c r="CZ264" s="327"/>
      <c r="DA264" s="327"/>
      <c r="DB264" s="327"/>
    </row>
    <row r="265" customFormat="false" ht="12.75" hidden="false" customHeight="false" outlineLevel="0" collapsed="false">
      <c r="CF265" s="327"/>
      <c r="CG265" s="327"/>
      <c r="CH265" s="327"/>
      <c r="CI265" s="327"/>
      <c r="CJ265" s="327"/>
      <c r="CK265" s="327"/>
      <c r="CL265" s="327"/>
      <c r="CM265" s="327"/>
      <c r="CN265" s="327"/>
      <c r="CO265" s="327"/>
      <c r="CP265" s="327"/>
      <c r="CQ265" s="327"/>
      <c r="CR265" s="327"/>
      <c r="CS265" s="327"/>
      <c r="CT265" s="327"/>
      <c r="CU265" s="327"/>
      <c r="CV265" s="327"/>
      <c r="CW265" s="327"/>
      <c r="CX265" s="327"/>
      <c r="CY265" s="327"/>
      <c r="CZ265" s="327"/>
      <c r="DA265" s="327"/>
      <c r="DB265" s="327"/>
    </row>
    <row r="266" customFormat="false" ht="12.75" hidden="false" customHeight="false" outlineLevel="0" collapsed="false">
      <c r="CF266" s="327"/>
      <c r="CG266" s="327"/>
      <c r="CH266" s="327"/>
      <c r="CI266" s="327"/>
      <c r="CJ266" s="327"/>
      <c r="CK266" s="327"/>
      <c r="CL266" s="327"/>
      <c r="CM266" s="327"/>
      <c r="CN266" s="327"/>
      <c r="CO266" s="327"/>
      <c r="CP266" s="327"/>
      <c r="CQ266" s="327"/>
      <c r="CR266" s="327"/>
      <c r="CS266" s="327"/>
      <c r="CT266" s="327"/>
      <c r="CU266" s="327"/>
      <c r="CV266" s="327"/>
      <c r="CW266" s="327"/>
      <c r="CX266" s="327"/>
      <c r="CY266" s="327"/>
      <c r="CZ266" s="327"/>
      <c r="DA266" s="327"/>
      <c r="DB266" s="327"/>
    </row>
    <row r="267" customFormat="false" ht="12.75" hidden="false" customHeight="false" outlineLevel="0" collapsed="false">
      <c r="CF267" s="327"/>
      <c r="CG267" s="327"/>
      <c r="CH267" s="327"/>
      <c r="CI267" s="327"/>
      <c r="CJ267" s="327"/>
      <c r="CK267" s="327"/>
      <c r="CL267" s="327"/>
      <c r="CM267" s="327"/>
      <c r="CN267" s="327"/>
      <c r="CO267" s="327"/>
      <c r="CP267" s="327"/>
      <c r="CQ267" s="327"/>
      <c r="CR267" s="327"/>
      <c r="CS267" s="327"/>
      <c r="CT267" s="327"/>
      <c r="CU267" s="327"/>
      <c r="CV267" s="327"/>
      <c r="CW267" s="327"/>
      <c r="CX267" s="327"/>
      <c r="CY267" s="327"/>
      <c r="CZ267" s="327"/>
      <c r="DA267" s="327"/>
      <c r="DB267" s="327"/>
    </row>
    <row r="268" customFormat="false" ht="12.75" hidden="false" customHeight="false" outlineLevel="0" collapsed="false">
      <c r="CF268" s="327"/>
      <c r="CG268" s="327"/>
      <c r="CH268" s="327"/>
      <c r="CI268" s="327"/>
      <c r="CJ268" s="327"/>
      <c r="CK268" s="327"/>
      <c r="CL268" s="327"/>
      <c r="CM268" s="327"/>
      <c r="CN268" s="327"/>
      <c r="CO268" s="327"/>
      <c r="CP268" s="327"/>
      <c r="CQ268" s="327"/>
      <c r="CR268" s="327"/>
      <c r="CS268" s="327"/>
      <c r="CT268" s="327"/>
      <c r="CU268" s="327"/>
      <c r="CV268" s="327"/>
      <c r="CW268" s="327"/>
      <c r="CX268" s="327"/>
      <c r="CY268" s="327"/>
      <c r="CZ268" s="327"/>
      <c r="DA268" s="327"/>
      <c r="DB268" s="327"/>
    </row>
    <row r="269" customFormat="false" ht="12.75" hidden="false" customHeight="false" outlineLevel="0" collapsed="false">
      <c r="CF269" s="327"/>
      <c r="CG269" s="327"/>
      <c r="CH269" s="327"/>
      <c r="CI269" s="327"/>
      <c r="CJ269" s="327"/>
      <c r="CK269" s="327"/>
      <c r="CL269" s="327"/>
      <c r="CM269" s="327"/>
      <c r="CN269" s="327"/>
      <c r="CO269" s="327"/>
      <c r="CP269" s="327"/>
      <c r="CQ269" s="327"/>
      <c r="CR269" s="327"/>
      <c r="CS269" s="327"/>
      <c r="CT269" s="327"/>
      <c r="CU269" s="327"/>
      <c r="CV269" s="327"/>
      <c r="CW269" s="327"/>
      <c r="CX269" s="327"/>
      <c r="CY269" s="327"/>
      <c r="CZ269" s="327"/>
      <c r="DA269" s="327"/>
      <c r="DB269" s="327"/>
    </row>
    <row r="270" customFormat="false" ht="12.75" hidden="false" customHeight="false" outlineLevel="0" collapsed="false">
      <c r="CF270" s="327"/>
      <c r="CG270" s="327"/>
      <c r="CH270" s="327"/>
      <c r="CI270" s="327"/>
      <c r="CJ270" s="327"/>
      <c r="CK270" s="327"/>
      <c r="CL270" s="327"/>
      <c r="CM270" s="327"/>
      <c r="CN270" s="327"/>
      <c r="CO270" s="327"/>
      <c r="CP270" s="327"/>
      <c r="CQ270" s="327"/>
      <c r="CR270" s="327"/>
      <c r="CS270" s="327"/>
      <c r="CT270" s="327"/>
      <c r="CU270" s="327"/>
      <c r="CV270" s="327"/>
      <c r="CW270" s="327"/>
      <c r="CX270" s="327"/>
      <c r="CY270" s="327"/>
      <c r="CZ270" s="327"/>
      <c r="DA270" s="327"/>
      <c r="DB270" s="327"/>
    </row>
    <row r="271" customFormat="false" ht="12.75" hidden="false" customHeight="false" outlineLevel="0" collapsed="false">
      <c r="CF271" s="327"/>
      <c r="CG271" s="327"/>
      <c r="CH271" s="327"/>
      <c r="CI271" s="327"/>
      <c r="CJ271" s="327"/>
      <c r="CK271" s="327"/>
      <c r="CL271" s="327"/>
      <c r="CM271" s="327"/>
      <c r="CN271" s="327"/>
      <c r="CO271" s="327"/>
      <c r="CP271" s="327"/>
      <c r="CQ271" s="327"/>
      <c r="CR271" s="327"/>
      <c r="CS271" s="327"/>
      <c r="CT271" s="327"/>
      <c r="CU271" s="327"/>
      <c r="CV271" s="327"/>
      <c r="CW271" s="327"/>
      <c r="CX271" s="327"/>
      <c r="CY271" s="327"/>
      <c r="CZ271" s="327"/>
      <c r="DA271" s="327"/>
      <c r="DB271" s="327"/>
    </row>
    <row r="272" customFormat="false" ht="12.75" hidden="false" customHeight="false" outlineLevel="0" collapsed="false">
      <c r="CF272" s="327"/>
      <c r="CG272" s="327"/>
      <c r="CH272" s="327"/>
      <c r="CI272" s="327"/>
      <c r="CJ272" s="327"/>
      <c r="CK272" s="327"/>
      <c r="CL272" s="327"/>
      <c r="CM272" s="327"/>
      <c r="CN272" s="327"/>
      <c r="CO272" s="327"/>
      <c r="CP272" s="327"/>
      <c r="CQ272" s="327"/>
      <c r="CR272" s="327"/>
      <c r="CS272" s="327"/>
      <c r="CT272" s="327"/>
      <c r="CU272" s="327"/>
      <c r="CV272" s="327"/>
      <c r="CW272" s="327"/>
      <c r="CX272" s="327"/>
      <c r="CY272" s="327"/>
      <c r="CZ272" s="327"/>
      <c r="DA272" s="327"/>
      <c r="DB272" s="327"/>
    </row>
    <row r="273" customFormat="false" ht="12.75" hidden="false" customHeight="false" outlineLevel="0" collapsed="false">
      <c r="CF273" s="327"/>
      <c r="CG273" s="327"/>
      <c r="CH273" s="327"/>
      <c r="CI273" s="327"/>
      <c r="CJ273" s="327"/>
      <c r="CK273" s="327"/>
      <c r="CL273" s="327"/>
      <c r="CM273" s="327"/>
      <c r="CN273" s="327"/>
      <c r="CO273" s="327"/>
      <c r="CP273" s="327"/>
      <c r="CQ273" s="327"/>
      <c r="CR273" s="327"/>
      <c r="CS273" s="327"/>
      <c r="CT273" s="327"/>
      <c r="CU273" s="327"/>
      <c r="CV273" s="327"/>
      <c r="CW273" s="327"/>
      <c r="CX273" s="327"/>
      <c r="CY273" s="327"/>
      <c r="CZ273" s="327"/>
      <c r="DA273" s="327"/>
      <c r="DB273" s="327"/>
    </row>
    <row r="274" customFormat="false" ht="12.75" hidden="false" customHeight="false" outlineLevel="0" collapsed="false">
      <c r="CF274" s="327"/>
      <c r="CG274" s="327"/>
      <c r="CH274" s="327"/>
      <c r="CI274" s="327"/>
      <c r="CJ274" s="327"/>
      <c r="CK274" s="327"/>
      <c r="CL274" s="327"/>
      <c r="CM274" s="327"/>
      <c r="CN274" s="327"/>
      <c r="CO274" s="327"/>
      <c r="CP274" s="327"/>
      <c r="CQ274" s="327"/>
      <c r="CR274" s="327"/>
      <c r="CS274" s="327"/>
      <c r="CT274" s="327"/>
      <c r="CU274" s="327"/>
      <c r="CV274" s="327"/>
      <c r="CW274" s="327"/>
      <c r="CX274" s="327"/>
      <c r="CY274" s="327"/>
      <c r="CZ274" s="327"/>
      <c r="DA274" s="327"/>
      <c r="DB274" s="327"/>
    </row>
    <row r="275" customFormat="false" ht="12.75" hidden="false" customHeight="false" outlineLevel="0" collapsed="false">
      <c r="CF275" s="327"/>
      <c r="CG275" s="327"/>
      <c r="CH275" s="327"/>
      <c r="CI275" s="327"/>
      <c r="CJ275" s="327"/>
      <c r="CK275" s="327"/>
      <c r="CL275" s="327"/>
      <c r="CM275" s="327"/>
      <c r="CN275" s="327"/>
      <c r="CO275" s="327"/>
      <c r="CP275" s="327"/>
      <c r="CQ275" s="327"/>
      <c r="CR275" s="327"/>
      <c r="CS275" s="327"/>
      <c r="CT275" s="327"/>
      <c r="CU275" s="327"/>
      <c r="CV275" s="327"/>
      <c r="CW275" s="327"/>
      <c r="CX275" s="327"/>
      <c r="CY275" s="327"/>
      <c r="CZ275" s="327"/>
      <c r="DA275" s="327"/>
      <c r="DB275" s="327"/>
    </row>
    <row r="276" customFormat="false" ht="12.75" hidden="false" customHeight="false" outlineLevel="0" collapsed="false">
      <c r="CF276" s="327"/>
      <c r="CG276" s="327"/>
      <c r="CH276" s="327"/>
      <c r="CI276" s="327"/>
      <c r="CJ276" s="327"/>
      <c r="CK276" s="327"/>
      <c r="CL276" s="327"/>
      <c r="CM276" s="327"/>
      <c r="CN276" s="327"/>
      <c r="CO276" s="327"/>
      <c r="CP276" s="327"/>
      <c r="CQ276" s="327"/>
      <c r="CR276" s="327"/>
      <c r="CS276" s="327"/>
      <c r="CT276" s="327"/>
      <c r="CU276" s="327"/>
      <c r="CV276" s="327"/>
      <c r="CW276" s="327"/>
      <c r="CX276" s="327"/>
      <c r="CY276" s="327"/>
      <c r="CZ276" s="327"/>
      <c r="DA276" s="327"/>
      <c r="DB276" s="327"/>
    </row>
    <row r="277" customFormat="false" ht="12.75" hidden="false" customHeight="false" outlineLevel="0" collapsed="false">
      <c r="CF277" s="327"/>
      <c r="CG277" s="327"/>
      <c r="CH277" s="327"/>
      <c r="CI277" s="327"/>
      <c r="CJ277" s="327"/>
      <c r="CK277" s="327"/>
      <c r="CL277" s="327"/>
      <c r="CM277" s="327"/>
      <c r="CN277" s="327"/>
      <c r="CO277" s="327"/>
      <c r="CP277" s="327"/>
      <c r="CQ277" s="327"/>
      <c r="CR277" s="327"/>
      <c r="CS277" s="327"/>
      <c r="CT277" s="327"/>
      <c r="CU277" s="327"/>
      <c r="CV277" s="327"/>
      <c r="CW277" s="327"/>
      <c r="CX277" s="327"/>
      <c r="CY277" s="327"/>
      <c r="CZ277" s="327"/>
      <c r="DA277" s="327"/>
      <c r="DB277" s="327"/>
    </row>
    <row r="278" customFormat="false" ht="12.75" hidden="false" customHeight="false" outlineLevel="0" collapsed="false">
      <c r="CF278" s="327"/>
      <c r="CG278" s="327"/>
      <c r="CH278" s="327"/>
      <c r="CI278" s="327"/>
      <c r="CJ278" s="327"/>
      <c r="CK278" s="327"/>
      <c r="CL278" s="327"/>
      <c r="CM278" s="327"/>
      <c r="CN278" s="327"/>
      <c r="CO278" s="327"/>
      <c r="CP278" s="327"/>
      <c r="CQ278" s="327"/>
      <c r="CR278" s="327"/>
      <c r="CS278" s="327"/>
      <c r="CT278" s="327"/>
      <c r="CU278" s="327"/>
      <c r="CV278" s="327"/>
      <c r="CW278" s="327"/>
      <c r="CX278" s="327"/>
      <c r="CY278" s="327"/>
      <c r="CZ278" s="327"/>
      <c r="DA278" s="327"/>
      <c r="DB278" s="327"/>
    </row>
    <row r="279" customFormat="false" ht="12.75" hidden="false" customHeight="false" outlineLevel="0" collapsed="false">
      <c r="CF279" s="327"/>
      <c r="CG279" s="327"/>
      <c r="CH279" s="327"/>
      <c r="CI279" s="327"/>
      <c r="CJ279" s="327"/>
      <c r="CK279" s="327"/>
      <c r="CL279" s="327"/>
      <c r="CM279" s="327"/>
      <c r="CN279" s="327"/>
      <c r="CO279" s="327"/>
      <c r="CP279" s="327"/>
      <c r="CQ279" s="327"/>
      <c r="CR279" s="327"/>
      <c r="CS279" s="327"/>
      <c r="CT279" s="327"/>
      <c r="CU279" s="327"/>
      <c r="CV279" s="327"/>
      <c r="CW279" s="327"/>
      <c r="CX279" s="327"/>
      <c r="CY279" s="327"/>
      <c r="CZ279" s="327"/>
      <c r="DA279" s="327"/>
      <c r="DB279" s="327"/>
    </row>
    <row r="280" customFormat="false" ht="12.75" hidden="false" customHeight="false" outlineLevel="0" collapsed="false">
      <c r="CF280" s="327"/>
      <c r="CG280" s="327"/>
      <c r="CH280" s="327"/>
      <c r="CI280" s="327"/>
      <c r="CJ280" s="327"/>
      <c r="CK280" s="327"/>
      <c r="CL280" s="327"/>
      <c r="CM280" s="327"/>
      <c r="CN280" s="327"/>
      <c r="CO280" s="327"/>
      <c r="CP280" s="327"/>
      <c r="CQ280" s="327"/>
      <c r="CR280" s="327"/>
      <c r="CS280" s="327"/>
      <c r="CT280" s="327"/>
      <c r="CU280" s="327"/>
      <c r="CV280" s="327"/>
      <c r="CW280" s="327"/>
      <c r="CX280" s="327"/>
      <c r="CY280" s="327"/>
      <c r="CZ280" s="327"/>
      <c r="DA280" s="327"/>
      <c r="DB280" s="327"/>
    </row>
    <row r="281" customFormat="false" ht="12.75" hidden="false" customHeight="false" outlineLevel="0" collapsed="false">
      <c r="CF281" s="327"/>
      <c r="CG281" s="327"/>
      <c r="CH281" s="327"/>
      <c r="CI281" s="327"/>
      <c r="CJ281" s="327"/>
      <c r="CK281" s="327"/>
      <c r="CL281" s="327"/>
      <c r="CM281" s="327"/>
      <c r="CN281" s="327"/>
      <c r="CO281" s="327"/>
      <c r="CP281" s="327"/>
      <c r="CQ281" s="327"/>
      <c r="CR281" s="327"/>
      <c r="CS281" s="327"/>
      <c r="CT281" s="327"/>
      <c r="CU281" s="327"/>
      <c r="CV281" s="327"/>
      <c r="CW281" s="327"/>
      <c r="CX281" s="327"/>
      <c r="CY281" s="327"/>
      <c r="CZ281" s="327"/>
      <c r="DA281" s="327"/>
      <c r="DB281" s="327"/>
    </row>
    <row r="282" customFormat="false" ht="12.75" hidden="false" customHeight="false" outlineLevel="0" collapsed="false">
      <c r="CF282" s="327"/>
      <c r="CG282" s="327"/>
      <c r="CH282" s="327"/>
      <c r="CI282" s="327"/>
      <c r="CJ282" s="327"/>
      <c r="CK282" s="327"/>
      <c r="CL282" s="327"/>
      <c r="CM282" s="327"/>
      <c r="CN282" s="327"/>
      <c r="CO282" s="327"/>
      <c r="CP282" s="327"/>
      <c r="CQ282" s="327"/>
      <c r="CR282" s="327"/>
      <c r="CS282" s="327"/>
      <c r="CT282" s="327"/>
      <c r="CU282" s="327"/>
      <c r="CV282" s="327"/>
      <c r="CW282" s="327"/>
      <c r="CX282" s="327"/>
      <c r="CY282" s="327"/>
      <c r="CZ282" s="327"/>
      <c r="DA282" s="327"/>
      <c r="DB282" s="327"/>
    </row>
    <row r="283" customFormat="false" ht="12.75" hidden="false" customHeight="false" outlineLevel="0" collapsed="false">
      <c r="CF283" s="327"/>
      <c r="CG283" s="327"/>
      <c r="CH283" s="327"/>
      <c r="CI283" s="327"/>
      <c r="CJ283" s="327"/>
      <c r="CK283" s="327"/>
      <c r="CL283" s="327"/>
      <c r="CM283" s="327"/>
      <c r="CN283" s="327"/>
      <c r="CO283" s="327"/>
      <c r="CP283" s="327"/>
      <c r="CQ283" s="327"/>
      <c r="CR283" s="327"/>
      <c r="CS283" s="327"/>
      <c r="CT283" s="327"/>
      <c r="CU283" s="327"/>
      <c r="CV283" s="327"/>
      <c r="CW283" s="327"/>
      <c r="CX283" s="327"/>
      <c r="CY283" s="327"/>
      <c r="CZ283" s="327"/>
      <c r="DA283" s="327"/>
      <c r="DB283" s="327"/>
    </row>
    <row r="284" customFormat="false" ht="12.75" hidden="false" customHeight="false" outlineLevel="0" collapsed="false">
      <c r="CF284" s="327"/>
      <c r="CG284" s="327"/>
      <c r="CH284" s="327"/>
      <c r="CI284" s="327"/>
      <c r="CJ284" s="327"/>
      <c r="CK284" s="327"/>
      <c r="CL284" s="327"/>
      <c r="CM284" s="327"/>
      <c r="CN284" s="327"/>
      <c r="CO284" s="327"/>
      <c r="CP284" s="327"/>
      <c r="CQ284" s="327"/>
      <c r="CR284" s="327"/>
      <c r="CS284" s="327"/>
      <c r="CT284" s="327"/>
      <c r="CU284" s="327"/>
      <c r="CV284" s="327"/>
      <c r="CW284" s="327"/>
      <c r="CX284" s="327"/>
      <c r="CY284" s="327"/>
      <c r="CZ284" s="327"/>
      <c r="DA284" s="327"/>
      <c r="DB284" s="327"/>
    </row>
    <row r="285" customFormat="false" ht="12.75" hidden="false" customHeight="false" outlineLevel="0" collapsed="false">
      <c r="CF285" s="327"/>
      <c r="CG285" s="327"/>
      <c r="CH285" s="327"/>
      <c r="CI285" s="327"/>
      <c r="CJ285" s="327"/>
      <c r="CK285" s="327"/>
      <c r="CL285" s="327"/>
      <c r="CM285" s="327"/>
      <c r="CN285" s="327"/>
      <c r="CO285" s="327"/>
      <c r="CP285" s="327"/>
      <c r="CQ285" s="327"/>
      <c r="CR285" s="327"/>
      <c r="CS285" s="327"/>
      <c r="CT285" s="327"/>
      <c r="CU285" s="327"/>
      <c r="CV285" s="327"/>
      <c r="CW285" s="327"/>
      <c r="CX285" s="327"/>
      <c r="CY285" s="327"/>
      <c r="CZ285" s="327"/>
      <c r="DA285" s="327"/>
      <c r="DB285" s="327"/>
    </row>
    <row r="286" customFormat="false" ht="12.75" hidden="false" customHeight="false" outlineLevel="0" collapsed="false">
      <c r="CF286" s="327"/>
      <c r="CG286" s="327"/>
      <c r="CH286" s="327"/>
      <c r="CI286" s="327"/>
      <c r="CJ286" s="327"/>
      <c r="CK286" s="327"/>
      <c r="CL286" s="327"/>
      <c r="CM286" s="327"/>
      <c r="CN286" s="327"/>
      <c r="CO286" s="327"/>
      <c r="CP286" s="327"/>
      <c r="CQ286" s="327"/>
      <c r="CR286" s="327"/>
      <c r="CS286" s="327"/>
      <c r="CT286" s="327"/>
      <c r="CU286" s="327"/>
      <c r="CV286" s="327"/>
      <c r="CW286" s="327"/>
      <c r="CX286" s="327"/>
      <c r="CY286" s="327"/>
      <c r="CZ286" s="327"/>
      <c r="DA286" s="327"/>
      <c r="DB286" s="327"/>
    </row>
    <row r="287" customFormat="false" ht="12.75" hidden="false" customHeight="false" outlineLevel="0" collapsed="false">
      <c r="CF287" s="327"/>
      <c r="CG287" s="327"/>
      <c r="CH287" s="327"/>
      <c r="CI287" s="327"/>
      <c r="CJ287" s="327"/>
      <c r="CK287" s="327"/>
      <c r="CL287" s="327"/>
      <c r="CM287" s="327"/>
      <c r="CN287" s="327"/>
      <c r="CO287" s="327"/>
      <c r="CP287" s="327"/>
      <c r="CQ287" s="327"/>
      <c r="CR287" s="327"/>
      <c r="CS287" s="327"/>
      <c r="CT287" s="327"/>
      <c r="CU287" s="327"/>
      <c r="CV287" s="327"/>
      <c r="CW287" s="327"/>
      <c r="CX287" s="327"/>
      <c r="CY287" s="327"/>
      <c r="CZ287" s="327"/>
      <c r="DA287" s="327"/>
      <c r="DB287" s="327"/>
    </row>
    <row r="288" customFormat="false" ht="12.75" hidden="false" customHeight="false" outlineLevel="0" collapsed="false">
      <c r="CF288" s="327"/>
      <c r="CG288" s="327"/>
      <c r="CH288" s="327"/>
      <c r="CI288" s="327"/>
      <c r="CJ288" s="327"/>
      <c r="CK288" s="327"/>
      <c r="CL288" s="327"/>
      <c r="CM288" s="327"/>
      <c r="CN288" s="327"/>
      <c r="CO288" s="327"/>
      <c r="CP288" s="327"/>
      <c r="CQ288" s="327"/>
      <c r="CR288" s="327"/>
      <c r="CS288" s="327"/>
      <c r="CT288" s="327"/>
      <c r="CU288" s="327"/>
      <c r="CV288" s="327"/>
      <c r="CW288" s="327"/>
      <c r="CX288" s="327"/>
      <c r="CY288" s="327"/>
      <c r="CZ288" s="327"/>
      <c r="DA288" s="327"/>
      <c r="DB288" s="327"/>
    </row>
    <row r="289" customFormat="false" ht="12.75" hidden="false" customHeight="false" outlineLevel="0" collapsed="false">
      <c r="CF289" s="327"/>
      <c r="CG289" s="327"/>
      <c r="CH289" s="327"/>
      <c r="CI289" s="327"/>
      <c r="CJ289" s="327"/>
      <c r="CK289" s="327"/>
      <c r="CL289" s="327"/>
      <c r="CM289" s="327"/>
      <c r="CN289" s="327"/>
      <c r="CO289" s="327"/>
      <c r="CP289" s="327"/>
      <c r="CQ289" s="327"/>
      <c r="CR289" s="327"/>
      <c r="CS289" s="327"/>
      <c r="CT289" s="327"/>
      <c r="CU289" s="327"/>
      <c r="CV289" s="327"/>
      <c r="CW289" s="327"/>
      <c r="CX289" s="327"/>
      <c r="CY289" s="327"/>
      <c r="CZ289" s="327"/>
      <c r="DA289" s="327"/>
      <c r="DB289" s="327"/>
    </row>
    <row r="290" customFormat="false" ht="12.75" hidden="false" customHeight="false" outlineLevel="0" collapsed="false">
      <c r="CF290" s="327"/>
      <c r="CG290" s="327"/>
      <c r="CH290" s="327"/>
      <c r="CI290" s="327"/>
      <c r="CJ290" s="327"/>
      <c r="CK290" s="327"/>
      <c r="CL290" s="327"/>
      <c r="CM290" s="327"/>
      <c r="CN290" s="327"/>
      <c r="CO290" s="327"/>
      <c r="CP290" s="327"/>
      <c r="CQ290" s="327"/>
      <c r="CR290" s="327"/>
      <c r="CS290" s="327"/>
      <c r="CT290" s="327"/>
      <c r="CU290" s="327"/>
      <c r="CV290" s="327"/>
      <c r="CW290" s="327"/>
      <c r="CX290" s="327"/>
      <c r="CY290" s="327"/>
      <c r="CZ290" s="327"/>
      <c r="DA290" s="327"/>
      <c r="DB290" s="327"/>
    </row>
    <row r="291" customFormat="false" ht="12.75" hidden="false" customHeight="false" outlineLevel="0" collapsed="false">
      <c r="CF291" s="327"/>
      <c r="CG291" s="327"/>
      <c r="CH291" s="327"/>
      <c r="CI291" s="327"/>
      <c r="CJ291" s="327"/>
      <c r="CK291" s="327"/>
      <c r="CL291" s="327"/>
      <c r="CM291" s="327"/>
      <c r="CN291" s="327"/>
      <c r="CO291" s="327"/>
      <c r="CP291" s="327"/>
      <c r="CQ291" s="327"/>
      <c r="CR291" s="327"/>
      <c r="CS291" s="327"/>
      <c r="CT291" s="327"/>
      <c r="CU291" s="327"/>
      <c r="CV291" s="327"/>
      <c r="CW291" s="327"/>
      <c r="CX291" s="327"/>
      <c r="CY291" s="327"/>
      <c r="CZ291" s="327"/>
      <c r="DA291" s="327"/>
      <c r="DB291" s="327"/>
    </row>
    <row r="292" customFormat="false" ht="12.75" hidden="false" customHeight="false" outlineLevel="0" collapsed="false">
      <c r="CF292" s="327"/>
      <c r="CG292" s="327"/>
      <c r="CH292" s="327"/>
      <c r="CI292" s="327"/>
      <c r="CJ292" s="327"/>
      <c r="CK292" s="327"/>
      <c r="CL292" s="327"/>
      <c r="CM292" s="327"/>
      <c r="CN292" s="327"/>
      <c r="CO292" s="327"/>
      <c r="CP292" s="327"/>
      <c r="CQ292" s="327"/>
      <c r="CR292" s="327"/>
      <c r="CS292" s="327"/>
      <c r="CT292" s="327"/>
      <c r="CU292" s="327"/>
      <c r="CV292" s="327"/>
      <c r="CW292" s="327"/>
      <c r="CX292" s="327"/>
      <c r="CY292" s="327"/>
      <c r="CZ292" s="327"/>
      <c r="DA292" s="327"/>
      <c r="DB292" s="327"/>
    </row>
    <row r="293" customFormat="false" ht="12.75" hidden="false" customHeight="false" outlineLevel="0" collapsed="false">
      <c r="CF293" s="327"/>
      <c r="CG293" s="327"/>
      <c r="CH293" s="327"/>
      <c r="CI293" s="327"/>
      <c r="CJ293" s="327"/>
      <c r="CK293" s="327"/>
      <c r="CL293" s="327"/>
      <c r="CM293" s="327"/>
      <c r="CN293" s="327"/>
      <c r="CO293" s="327"/>
      <c r="CP293" s="327"/>
      <c r="CQ293" s="327"/>
      <c r="CR293" s="327"/>
      <c r="CS293" s="327"/>
      <c r="CT293" s="327"/>
      <c r="CU293" s="327"/>
      <c r="CV293" s="327"/>
      <c r="CW293" s="327"/>
      <c r="CX293" s="327"/>
      <c r="CY293" s="327"/>
      <c r="CZ293" s="327"/>
      <c r="DA293" s="327"/>
      <c r="DB293" s="327"/>
    </row>
    <row r="294" customFormat="false" ht="12.75" hidden="false" customHeight="false" outlineLevel="0" collapsed="false">
      <c r="CF294" s="327"/>
      <c r="CG294" s="327"/>
      <c r="CH294" s="327"/>
      <c r="CI294" s="327"/>
      <c r="CJ294" s="327"/>
      <c r="CK294" s="327"/>
      <c r="CL294" s="327"/>
      <c r="CM294" s="327"/>
      <c r="CN294" s="327"/>
      <c r="CO294" s="327"/>
      <c r="CP294" s="327"/>
      <c r="CQ294" s="327"/>
      <c r="CR294" s="327"/>
      <c r="CS294" s="327"/>
      <c r="CT294" s="327"/>
      <c r="CU294" s="327"/>
      <c r="CV294" s="327"/>
      <c r="CW294" s="327"/>
      <c r="CX294" s="327"/>
      <c r="CY294" s="327"/>
      <c r="CZ294" s="327"/>
      <c r="DA294" s="327"/>
      <c r="DB294" s="327"/>
    </row>
    <row r="295" customFormat="false" ht="12.75" hidden="false" customHeight="false" outlineLevel="0" collapsed="false">
      <c r="CF295" s="327"/>
      <c r="CG295" s="327"/>
      <c r="CH295" s="327"/>
      <c r="CI295" s="327"/>
      <c r="CJ295" s="327"/>
      <c r="CK295" s="327"/>
      <c r="CL295" s="327"/>
      <c r="CM295" s="327"/>
      <c r="CN295" s="327"/>
      <c r="CO295" s="327"/>
      <c r="CP295" s="327"/>
      <c r="CQ295" s="327"/>
      <c r="CR295" s="327"/>
      <c r="CS295" s="327"/>
      <c r="CT295" s="327"/>
      <c r="CU295" s="327"/>
      <c r="CV295" s="327"/>
      <c r="CW295" s="327"/>
      <c r="CX295" s="327"/>
      <c r="CY295" s="327"/>
      <c r="CZ295" s="327"/>
      <c r="DA295" s="327"/>
      <c r="DB295" s="327"/>
    </row>
    <row r="296" customFormat="false" ht="12.75" hidden="false" customHeight="false" outlineLevel="0" collapsed="false">
      <c r="CF296" s="327"/>
      <c r="CG296" s="327"/>
      <c r="CH296" s="327"/>
      <c r="CI296" s="327"/>
      <c r="CJ296" s="327"/>
      <c r="CK296" s="327"/>
      <c r="CL296" s="327"/>
      <c r="CM296" s="327"/>
      <c r="CN296" s="327"/>
      <c r="CO296" s="327"/>
      <c r="CP296" s="327"/>
      <c r="CQ296" s="327"/>
      <c r="CR296" s="327"/>
      <c r="CS296" s="327"/>
      <c r="CT296" s="327"/>
      <c r="CU296" s="327"/>
      <c r="CV296" s="327"/>
      <c r="CW296" s="327"/>
      <c r="CX296" s="327"/>
      <c r="CY296" s="327"/>
      <c r="CZ296" s="327"/>
      <c r="DA296" s="327"/>
      <c r="DB296" s="327"/>
    </row>
    <row r="297" customFormat="false" ht="12.75" hidden="false" customHeight="false" outlineLevel="0" collapsed="false">
      <c r="CF297" s="327"/>
      <c r="CG297" s="327"/>
      <c r="CH297" s="327"/>
      <c r="CI297" s="327"/>
      <c r="CJ297" s="327"/>
      <c r="CK297" s="327"/>
      <c r="CL297" s="327"/>
      <c r="CM297" s="327"/>
      <c r="CN297" s="327"/>
      <c r="CO297" s="327"/>
      <c r="CP297" s="327"/>
      <c r="CQ297" s="327"/>
      <c r="CR297" s="327"/>
      <c r="CS297" s="327"/>
      <c r="CT297" s="327"/>
      <c r="CU297" s="327"/>
      <c r="CV297" s="327"/>
      <c r="CW297" s="327"/>
      <c r="CX297" s="327"/>
      <c r="CY297" s="327"/>
      <c r="CZ297" s="327"/>
      <c r="DA297" s="327"/>
      <c r="DB297" s="327"/>
    </row>
    <row r="298" customFormat="false" ht="12.75" hidden="false" customHeight="false" outlineLevel="0" collapsed="false">
      <c r="CF298" s="327"/>
      <c r="CG298" s="327"/>
      <c r="CH298" s="327"/>
      <c r="CI298" s="327"/>
      <c r="CJ298" s="327"/>
      <c r="CK298" s="327"/>
      <c r="CL298" s="327"/>
      <c r="CM298" s="327"/>
      <c r="CN298" s="327"/>
      <c r="CO298" s="327"/>
      <c r="CP298" s="327"/>
      <c r="CQ298" s="327"/>
      <c r="CR298" s="327"/>
      <c r="CS298" s="327"/>
      <c r="CT298" s="327"/>
      <c r="CU298" s="327"/>
      <c r="CV298" s="327"/>
      <c r="CW298" s="327"/>
      <c r="CX298" s="327"/>
      <c r="CY298" s="327"/>
      <c r="CZ298" s="327"/>
      <c r="DA298" s="327"/>
      <c r="DB298" s="327"/>
    </row>
    <row r="299" customFormat="false" ht="12.75" hidden="false" customHeight="false" outlineLevel="0" collapsed="false">
      <c r="CF299" s="327"/>
      <c r="CG299" s="327"/>
      <c r="CH299" s="327"/>
      <c r="CI299" s="327"/>
      <c r="CJ299" s="327"/>
      <c r="CK299" s="327"/>
      <c r="CL299" s="327"/>
      <c r="CM299" s="327"/>
      <c r="CN299" s="327"/>
      <c r="CO299" s="327"/>
      <c r="CP299" s="327"/>
      <c r="CQ299" s="327"/>
      <c r="CR299" s="327"/>
      <c r="CS299" s="327"/>
      <c r="CT299" s="327"/>
      <c r="CU299" s="327"/>
      <c r="CV299" s="327"/>
      <c r="CW299" s="327"/>
      <c r="CX299" s="327"/>
      <c r="CY299" s="327"/>
      <c r="CZ299" s="327"/>
      <c r="DA299" s="327"/>
      <c r="DB299" s="327"/>
    </row>
    <row r="300" customFormat="false" ht="12.75" hidden="false" customHeight="false" outlineLevel="0" collapsed="false">
      <c r="CF300" s="327"/>
      <c r="CG300" s="327"/>
      <c r="CH300" s="327"/>
      <c r="CI300" s="327"/>
      <c r="CJ300" s="327"/>
      <c r="CK300" s="327"/>
      <c r="CL300" s="327"/>
      <c r="CM300" s="327"/>
      <c r="CN300" s="327"/>
      <c r="CO300" s="327"/>
      <c r="CP300" s="327"/>
      <c r="CQ300" s="327"/>
      <c r="CR300" s="327"/>
      <c r="CS300" s="327"/>
      <c r="CT300" s="327"/>
      <c r="CU300" s="327"/>
      <c r="CV300" s="327"/>
      <c r="CW300" s="327"/>
      <c r="CX300" s="327"/>
      <c r="CY300" s="327"/>
      <c r="CZ300" s="327"/>
      <c r="DA300" s="327"/>
      <c r="DB300" s="327"/>
    </row>
    <row r="301" customFormat="false" ht="12.75" hidden="false" customHeight="false" outlineLevel="0" collapsed="false">
      <c r="CF301" s="327"/>
      <c r="CG301" s="327"/>
      <c r="CH301" s="327"/>
      <c r="CI301" s="327"/>
      <c r="CJ301" s="327"/>
      <c r="CK301" s="327"/>
      <c r="CL301" s="327"/>
      <c r="CM301" s="327"/>
      <c r="CN301" s="327"/>
      <c r="CO301" s="327"/>
      <c r="CP301" s="327"/>
      <c r="CQ301" s="327"/>
      <c r="CR301" s="327"/>
      <c r="CS301" s="327"/>
      <c r="CT301" s="327"/>
      <c r="CU301" s="327"/>
      <c r="CV301" s="327"/>
      <c r="CW301" s="327"/>
      <c r="CX301" s="327"/>
      <c r="CY301" s="327"/>
      <c r="CZ301" s="327"/>
      <c r="DA301" s="327"/>
      <c r="DB301" s="327"/>
    </row>
    <row r="302" customFormat="false" ht="12.75" hidden="false" customHeight="false" outlineLevel="0" collapsed="false">
      <c r="CF302" s="327"/>
      <c r="CG302" s="327"/>
      <c r="CH302" s="327"/>
      <c r="CI302" s="327"/>
      <c r="CJ302" s="327"/>
      <c r="CK302" s="327"/>
      <c r="CL302" s="327"/>
      <c r="CM302" s="327"/>
      <c r="CN302" s="327"/>
      <c r="CO302" s="327"/>
      <c r="CP302" s="327"/>
      <c r="CQ302" s="327"/>
      <c r="CR302" s="327"/>
      <c r="CS302" s="327"/>
      <c r="CT302" s="327"/>
      <c r="CU302" s="327"/>
      <c r="CV302" s="327"/>
      <c r="CW302" s="327"/>
      <c r="CX302" s="327"/>
      <c r="CY302" s="327"/>
      <c r="CZ302" s="327"/>
      <c r="DA302" s="327"/>
      <c r="DB302" s="327"/>
    </row>
    <row r="303" customFormat="false" ht="12.75" hidden="false" customHeight="false" outlineLevel="0" collapsed="false">
      <c r="CF303" s="327"/>
      <c r="CG303" s="327"/>
      <c r="CH303" s="327"/>
      <c r="CI303" s="327"/>
      <c r="CJ303" s="327"/>
      <c r="CK303" s="327"/>
      <c r="CL303" s="327"/>
      <c r="CM303" s="327"/>
      <c r="CN303" s="327"/>
      <c r="CO303" s="327"/>
      <c r="CP303" s="327"/>
      <c r="CQ303" s="327"/>
      <c r="CR303" s="327"/>
      <c r="CS303" s="327"/>
      <c r="CT303" s="327"/>
      <c r="CU303" s="327"/>
      <c r="CV303" s="327"/>
      <c r="CW303" s="327"/>
      <c r="CX303" s="327"/>
      <c r="CY303" s="327"/>
      <c r="CZ303" s="327"/>
      <c r="DA303" s="327"/>
      <c r="DB303" s="327"/>
    </row>
    <row r="304" customFormat="false" ht="12.75" hidden="false" customHeight="false" outlineLevel="0" collapsed="false">
      <c r="CF304" s="327"/>
      <c r="CG304" s="327"/>
      <c r="CH304" s="327"/>
      <c r="CI304" s="327"/>
      <c r="CJ304" s="327"/>
      <c r="CK304" s="327"/>
      <c r="CL304" s="327"/>
      <c r="CM304" s="327"/>
      <c r="CN304" s="327"/>
      <c r="CO304" s="327"/>
      <c r="CP304" s="327"/>
      <c r="CQ304" s="327"/>
      <c r="CR304" s="327"/>
      <c r="CS304" s="327"/>
      <c r="CT304" s="327"/>
      <c r="CU304" s="327"/>
      <c r="CV304" s="327"/>
      <c r="CW304" s="327"/>
      <c r="CX304" s="327"/>
      <c r="CY304" s="327"/>
      <c r="CZ304" s="327"/>
      <c r="DA304" s="327"/>
      <c r="DB304" s="327"/>
    </row>
    <row r="305" customFormat="false" ht="12.75" hidden="false" customHeight="false" outlineLevel="0" collapsed="false">
      <c r="CF305" s="327"/>
      <c r="CG305" s="327"/>
      <c r="CH305" s="327"/>
      <c r="CI305" s="327"/>
      <c r="CJ305" s="327"/>
      <c r="CK305" s="327"/>
      <c r="CL305" s="327"/>
      <c r="CM305" s="327"/>
      <c r="CN305" s="327"/>
      <c r="CO305" s="327"/>
      <c r="CP305" s="327"/>
      <c r="CQ305" s="327"/>
      <c r="CR305" s="327"/>
      <c r="CS305" s="327"/>
      <c r="CT305" s="327"/>
      <c r="CU305" s="327"/>
      <c r="CV305" s="327"/>
      <c r="CW305" s="327"/>
      <c r="CX305" s="327"/>
      <c r="CY305" s="327"/>
      <c r="CZ305" s="327"/>
      <c r="DA305" s="327"/>
      <c r="DB305" s="327"/>
    </row>
    <row r="306" customFormat="false" ht="12.75" hidden="false" customHeight="false" outlineLevel="0" collapsed="false">
      <c r="CF306" s="327"/>
      <c r="CG306" s="327"/>
      <c r="CH306" s="327"/>
      <c r="CI306" s="327"/>
      <c r="CJ306" s="327"/>
      <c r="CK306" s="327"/>
      <c r="CL306" s="327"/>
      <c r="CM306" s="327"/>
      <c r="CN306" s="327"/>
      <c r="CO306" s="327"/>
      <c r="CP306" s="327"/>
      <c r="CQ306" s="327"/>
      <c r="CR306" s="327"/>
      <c r="CS306" s="327"/>
      <c r="CT306" s="327"/>
      <c r="CU306" s="327"/>
      <c r="CV306" s="327"/>
      <c r="CW306" s="327"/>
      <c r="CX306" s="327"/>
      <c r="CY306" s="327"/>
      <c r="CZ306" s="327"/>
      <c r="DA306" s="327"/>
      <c r="DB306" s="327"/>
    </row>
    <row r="307" customFormat="false" ht="12.75" hidden="false" customHeight="false" outlineLevel="0" collapsed="false">
      <c r="CF307" s="327"/>
      <c r="CG307" s="327"/>
      <c r="CH307" s="327"/>
      <c r="CI307" s="327"/>
      <c r="CJ307" s="327"/>
      <c r="CK307" s="327"/>
      <c r="CL307" s="327"/>
      <c r="CM307" s="327"/>
      <c r="CN307" s="327"/>
      <c r="CO307" s="327"/>
      <c r="CP307" s="327"/>
      <c r="CQ307" s="327"/>
      <c r="CR307" s="327"/>
      <c r="CS307" s="327"/>
      <c r="CT307" s="327"/>
      <c r="CU307" s="327"/>
      <c r="CV307" s="327"/>
      <c r="CW307" s="327"/>
      <c r="CX307" s="327"/>
      <c r="CY307" s="327"/>
      <c r="CZ307" s="327"/>
      <c r="DA307" s="327"/>
      <c r="DB307" s="327"/>
    </row>
    <row r="308" customFormat="false" ht="12.75" hidden="false" customHeight="false" outlineLevel="0" collapsed="false">
      <c r="CF308" s="327"/>
      <c r="CG308" s="327"/>
      <c r="CH308" s="327"/>
      <c r="CI308" s="327"/>
      <c r="CJ308" s="327"/>
      <c r="CK308" s="327"/>
      <c r="CL308" s="327"/>
      <c r="CM308" s="327"/>
      <c r="CN308" s="327"/>
      <c r="CO308" s="327"/>
      <c r="CP308" s="327"/>
      <c r="CQ308" s="327"/>
      <c r="CR308" s="327"/>
      <c r="CS308" s="327"/>
      <c r="CT308" s="327"/>
      <c r="CU308" s="327"/>
      <c r="CV308" s="327"/>
      <c r="CW308" s="327"/>
      <c r="CX308" s="327"/>
      <c r="CY308" s="327"/>
      <c r="CZ308" s="327"/>
      <c r="DA308" s="327"/>
      <c r="DB308" s="327"/>
    </row>
    <row r="309" customFormat="false" ht="12.75" hidden="false" customHeight="false" outlineLevel="0" collapsed="false">
      <c r="CF309" s="327"/>
      <c r="CG309" s="327"/>
      <c r="CH309" s="327"/>
      <c r="CI309" s="327"/>
      <c r="CJ309" s="327"/>
      <c r="CK309" s="327"/>
      <c r="CL309" s="327"/>
      <c r="CM309" s="327"/>
      <c r="CN309" s="327"/>
      <c r="CO309" s="327"/>
      <c r="CP309" s="327"/>
      <c r="CQ309" s="327"/>
      <c r="CR309" s="327"/>
      <c r="CS309" s="327"/>
      <c r="CT309" s="327"/>
      <c r="CU309" s="327"/>
      <c r="CV309" s="327"/>
      <c r="CW309" s="327"/>
      <c r="CX309" s="327"/>
      <c r="CY309" s="327"/>
      <c r="CZ309" s="327"/>
      <c r="DA309" s="327"/>
      <c r="DB309" s="327"/>
    </row>
    <row r="310" customFormat="false" ht="12.75" hidden="false" customHeight="false" outlineLevel="0" collapsed="false">
      <c r="CF310" s="327"/>
      <c r="CG310" s="327"/>
      <c r="CH310" s="327"/>
      <c r="CI310" s="327"/>
      <c r="CJ310" s="327"/>
      <c r="CK310" s="327"/>
      <c r="CL310" s="327"/>
      <c r="CM310" s="327"/>
      <c r="CN310" s="327"/>
      <c r="CO310" s="327"/>
      <c r="CP310" s="327"/>
      <c r="CQ310" s="327"/>
      <c r="CR310" s="327"/>
      <c r="CS310" s="327"/>
      <c r="CT310" s="327"/>
      <c r="CU310" s="327"/>
      <c r="CV310" s="327"/>
      <c r="CW310" s="327"/>
      <c r="CX310" s="327"/>
      <c r="CY310" s="327"/>
      <c r="CZ310" s="327"/>
      <c r="DA310" s="327"/>
      <c r="DB310" s="327"/>
    </row>
    <row r="311" customFormat="false" ht="12.75" hidden="false" customHeight="false" outlineLevel="0" collapsed="false">
      <c r="CF311" s="327"/>
      <c r="CG311" s="327"/>
      <c r="CH311" s="327"/>
      <c r="CI311" s="327"/>
      <c r="CJ311" s="327"/>
      <c r="CK311" s="327"/>
      <c r="CL311" s="327"/>
      <c r="CM311" s="327"/>
      <c r="CN311" s="327"/>
      <c r="CO311" s="327"/>
      <c r="CP311" s="327"/>
      <c r="CQ311" s="327"/>
      <c r="CR311" s="327"/>
      <c r="CS311" s="327"/>
      <c r="CT311" s="327"/>
      <c r="CU311" s="327"/>
      <c r="CV311" s="327"/>
      <c r="CW311" s="327"/>
      <c r="CX311" s="327"/>
      <c r="CY311" s="327"/>
      <c r="CZ311" s="327"/>
      <c r="DA311" s="327"/>
      <c r="DB311" s="327"/>
    </row>
    <row r="312" customFormat="false" ht="12.75" hidden="false" customHeight="false" outlineLevel="0" collapsed="false">
      <c r="CF312" s="327"/>
      <c r="CG312" s="327"/>
      <c r="CH312" s="327"/>
      <c r="CI312" s="327"/>
      <c r="CJ312" s="327"/>
      <c r="CK312" s="327"/>
      <c r="CL312" s="327"/>
      <c r="CM312" s="327"/>
      <c r="CN312" s="327"/>
      <c r="CO312" s="327"/>
      <c r="CP312" s="327"/>
      <c r="CQ312" s="327"/>
      <c r="CR312" s="327"/>
      <c r="CS312" s="327"/>
      <c r="CT312" s="327"/>
      <c r="CU312" s="327"/>
      <c r="CV312" s="327"/>
      <c r="CW312" s="327"/>
      <c r="CX312" s="327"/>
      <c r="CY312" s="327"/>
      <c r="CZ312" s="327"/>
      <c r="DA312" s="327"/>
      <c r="DB312" s="327"/>
    </row>
    <row r="313" customFormat="false" ht="12.75" hidden="false" customHeight="false" outlineLevel="0" collapsed="false">
      <c r="CF313" s="327"/>
      <c r="CG313" s="327"/>
      <c r="CH313" s="327"/>
      <c r="CI313" s="327"/>
      <c r="CJ313" s="327"/>
      <c r="CK313" s="327"/>
      <c r="CL313" s="327"/>
      <c r="CM313" s="327"/>
      <c r="CN313" s="327"/>
      <c r="CO313" s="327"/>
      <c r="CP313" s="327"/>
      <c r="CQ313" s="327"/>
      <c r="CR313" s="327"/>
      <c r="CS313" s="327"/>
      <c r="CT313" s="327"/>
      <c r="CU313" s="327"/>
      <c r="CV313" s="327"/>
      <c r="CW313" s="327"/>
      <c r="CX313" s="327"/>
      <c r="CY313" s="327"/>
      <c r="CZ313" s="327"/>
      <c r="DA313" s="327"/>
      <c r="DB313" s="327"/>
    </row>
    <row r="314" customFormat="false" ht="12.75" hidden="false" customHeight="false" outlineLevel="0" collapsed="false">
      <c r="CF314" s="327"/>
      <c r="CG314" s="327"/>
      <c r="CH314" s="327"/>
      <c r="CI314" s="327"/>
      <c r="CJ314" s="327"/>
      <c r="CK314" s="327"/>
      <c r="CL314" s="327"/>
      <c r="CM314" s="327"/>
      <c r="CN314" s="327"/>
      <c r="CO314" s="327"/>
      <c r="CP314" s="327"/>
      <c r="CQ314" s="327"/>
      <c r="CR314" s="327"/>
      <c r="CS314" s="327"/>
      <c r="CT314" s="327"/>
      <c r="CU314" s="327"/>
      <c r="CV314" s="327"/>
      <c r="CW314" s="327"/>
      <c r="CX314" s="327"/>
      <c r="CY314" s="327"/>
      <c r="CZ314" s="327"/>
      <c r="DA314" s="327"/>
      <c r="DB314" s="327"/>
    </row>
    <row r="315" customFormat="false" ht="12.75" hidden="false" customHeight="false" outlineLevel="0" collapsed="false">
      <c r="CF315" s="327"/>
      <c r="CG315" s="327"/>
      <c r="CH315" s="327"/>
      <c r="CI315" s="327"/>
      <c r="CJ315" s="327"/>
      <c r="CK315" s="327"/>
      <c r="CL315" s="327"/>
      <c r="CM315" s="327"/>
      <c r="CN315" s="327"/>
      <c r="CO315" s="327"/>
      <c r="CP315" s="327"/>
      <c r="CQ315" s="327"/>
      <c r="CR315" s="327"/>
      <c r="CS315" s="327"/>
      <c r="CT315" s="327"/>
      <c r="CU315" s="327"/>
      <c r="CV315" s="327"/>
      <c r="CW315" s="327"/>
      <c r="CX315" s="327"/>
      <c r="CY315" s="327"/>
      <c r="CZ315" s="327"/>
      <c r="DA315" s="327"/>
      <c r="DB315" s="327"/>
    </row>
    <row r="316" customFormat="false" ht="12.75" hidden="false" customHeight="false" outlineLevel="0" collapsed="false">
      <c r="CF316" s="327"/>
      <c r="CG316" s="327"/>
      <c r="CH316" s="327"/>
      <c r="CI316" s="327"/>
      <c r="CJ316" s="327"/>
      <c r="CK316" s="327"/>
      <c r="CL316" s="327"/>
      <c r="CM316" s="327"/>
      <c r="CN316" s="327"/>
      <c r="CO316" s="327"/>
      <c r="CP316" s="327"/>
      <c r="CQ316" s="327"/>
      <c r="CR316" s="327"/>
      <c r="CS316" s="327"/>
      <c r="CT316" s="327"/>
      <c r="CU316" s="327"/>
      <c r="CV316" s="327"/>
      <c r="CW316" s="327"/>
      <c r="CX316" s="327"/>
      <c r="CY316" s="327"/>
      <c r="CZ316" s="327"/>
      <c r="DA316" s="327"/>
      <c r="DB316" s="327"/>
    </row>
    <row r="317" customFormat="false" ht="12.75" hidden="false" customHeight="false" outlineLevel="0" collapsed="false">
      <c r="CF317" s="327"/>
      <c r="CG317" s="327"/>
      <c r="CH317" s="327"/>
      <c r="CI317" s="327"/>
      <c r="CJ317" s="327"/>
      <c r="CK317" s="327"/>
      <c r="CL317" s="327"/>
      <c r="CM317" s="327"/>
      <c r="CN317" s="327"/>
      <c r="CO317" s="327"/>
      <c r="CP317" s="327"/>
      <c r="CQ317" s="327"/>
      <c r="CR317" s="327"/>
      <c r="CS317" s="327"/>
      <c r="CT317" s="327"/>
      <c r="CU317" s="327"/>
      <c r="CV317" s="327"/>
      <c r="CW317" s="327"/>
      <c r="CX317" s="327"/>
      <c r="CY317" s="327"/>
      <c r="CZ317" s="327"/>
      <c r="DA317" s="327"/>
      <c r="DB317" s="327"/>
    </row>
    <row r="318" customFormat="false" ht="12.75" hidden="false" customHeight="false" outlineLevel="0" collapsed="false">
      <c r="CF318" s="327"/>
      <c r="CG318" s="327"/>
      <c r="CH318" s="327"/>
      <c r="CI318" s="327"/>
      <c r="CJ318" s="327"/>
      <c r="CK318" s="327"/>
      <c r="CL318" s="327"/>
      <c r="CM318" s="327"/>
      <c r="CN318" s="327"/>
      <c r="CO318" s="327"/>
      <c r="CP318" s="327"/>
      <c r="CQ318" s="327"/>
      <c r="CR318" s="327"/>
      <c r="CS318" s="327"/>
      <c r="CT318" s="327"/>
      <c r="CU318" s="327"/>
      <c r="CV318" s="327"/>
      <c r="CW318" s="327"/>
      <c r="CX318" s="327"/>
      <c r="CY318" s="327"/>
      <c r="CZ318" s="327"/>
      <c r="DA318" s="327"/>
      <c r="DB318" s="327"/>
    </row>
    <row r="319" customFormat="false" ht="12.75" hidden="false" customHeight="false" outlineLevel="0" collapsed="false">
      <c r="CF319" s="327"/>
      <c r="CG319" s="327"/>
      <c r="CH319" s="327"/>
      <c r="CI319" s="327"/>
      <c r="CJ319" s="327"/>
      <c r="CK319" s="327"/>
      <c r="CL319" s="327"/>
      <c r="CM319" s="327"/>
      <c r="CN319" s="327"/>
      <c r="CO319" s="327"/>
      <c r="CP319" s="327"/>
      <c r="CQ319" s="327"/>
      <c r="CR319" s="327"/>
      <c r="CS319" s="327"/>
      <c r="CT319" s="327"/>
      <c r="CU319" s="327"/>
      <c r="CV319" s="327"/>
      <c r="CW319" s="327"/>
      <c r="CX319" s="327"/>
      <c r="CY319" s="327"/>
      <c r="CZ319" s="327"/>
      <c r="DA319" s="327"/>
      <c r="DB319" s="327"/>
    </row>
    <row r="320" customFormat="false" ht="12.75" hidden="false" customHeight="false" outlineLevel="0" collapsed="false">
      <c r="CF320" s="327"/>
      <c r="CG320" s="327"/>
      <c r="CH320" s="327"/>
      <c r="CI320" s="327"/>
      <c r="CJ320" s="327"/>
      <c r="CK320" s="327"/>
      <c r="CL320" s="327"/>
      <c r="CM320" s="327"/>
      <c r="CN320" s="327"/>
      <c r="CO320" s="327"/>
      <c r="CP320" s="327"/>
      <c r="CQ320" s="327"/>
      <c r="CR320" s="327"/>
      <c r="CS320" s="327"/>
      <c r="CT320" s="327"/>
      <c r="CU320" s="327"/>
      <c r="CV320" s="327"/>
      <c r="CW320" s="327"/>
      <c r="CX320" s="327"/>
      <c r="CY320" s="327"/>
      <c r="CZ320" s="327"/>
      <c r="DA320" s="327"/>
      <c r="DB320" s="327"/>
    </row>
    <row r="321" customFormat="false" ht="12.75" hidden="false" customHeight="false" outlineLevel="0" collapsed="false">
      <c r="CF321" s="327"/>
      <c r="CG321" s="327"/>
      <c r="CH321" s="327"/>
      <c r="CI321" s="327"/>
      <c r="CJ321" s="327"/>
      <c r="CK321" s="327"/>
      <c r="CL321" s="327"/>
      <c r="CM321" s="327"/>
      <c r="CN321" s="327"/>
      <c r="CO321" s="327"/>
      <c r="CP321" s="327"/>
      <c r="CQ321" s="327"/>
      <c r="CR321" s="327"/>
      <c r="CS321" s="327"/>
      <c r="CT321" s="327"/>
      <c r="CU321" s="327"/>
      <c r="CV321" s="327"/>
      <c r="CW321" s="327"/>
      <c r="CX321" s="327"/>
      <c r="CY321" s="327"/>
      <c r="CZ321" s="327"/>
      <c r="DA321" s="327"/>
      <c r="DB321" s="327"/>
    </row>
    <row r="322" customFormat="false" ht="12.75" hidden="false" customHeight="false" outlineLevel="0" collapsed="false">
      <c r="CF322" s="327"/>
      <c r="CG322" s="327"/>
      <c r="CH322" s="327"/>
      <c r="CI322" s="327"/>
      <c r="CJ322" s="327"/>
      <c r="CK322" s="327"/>
      <c r="CL322" s="327"/>
      <c r="CM322" s="327"/>
      <c r="CN322" s="327"/>
      <c r="CO322" s="327"/>
      <c r="CP322" s="327"/>
      <c r="CQ322" s="327"/>
      <c r="CR322" s="327"/>
      <c r="CS322" s="327"/>
      <c r="CT322" s="327"/>
      <c r="CU322" s="327"/>
      <c r="CV322" s="327"/>
      <c r="CW322" s="327"/>
      <c r="CX322" s="327"/>
      <c r="CY322" s="327"/>
      <c r="CZ322" s="327"/>
      <c r="DA322" s="327"/>
      <c r="DB322" s="327"/>
    </row>
    <row r="323" customFormat="false" ht="12.75" hidden="false" customHeight="false" outlineLevel="0" collapsed="false">
      <c r="CF323" s="327"/>
      <c r="CG323" s="327"/>
      <c r="CH323" s="327"/>
      <c r="CI323" s="327"/>
      <c r="CJ323" s="327"/>
      <c r="CK323" s="327"/>
      <c r="CL323" s="327"/>
      <c r="CM323" s="327"/>
      <c r="CN323" s="327"/>
      <c r="CO323" s="327"/>
      <c r="CP323" s="327"/>
      <c r="CQ323" s="327"/>
      <c r="CR323" s="327"/>
      <c r="CS323" s="327"/>
      <c r="CT323" s="327"/>
      <c r="CU323" s="327"/>
      <c r="CV323" s="327"/>
      <c r="CW323" s="327"/>
      <c r="CX323" s="327"/>
      <c r="CY323" s="327"/>
      <c r="CZ323" s="327"/>
      <c r="DA323" s="327"/>
      <c r="DB323" s="327"/>
    </row>
  </sheetData>
  <sheetProtection sheet="true" password="cc48" objects="true" scenarios="true"/>
  <mergeCells count="268">
    <mergeCell ref="A1:A2"/>
    <mergeCell ref="B1:D2"/>
    <mergeCell ref="F1:G2"/>
    <mergeCell ref="I1:J2"/>
    <mergeCell ref="L1:M2"/>
    <mergeCell ref="O1:AJ1"/>
    <mergeCell ref="AK1:AQ1"/>
    <mergeCell ref="AR1:BN1"/>
    <mergeCell ref="BO1:BX1"/>
    <mergeCell ref="BY1:CF1"/>
    <mergeCell ref="CG1:DB1"/>
    <mergeCell ref="DC1:DJ1"/>
    <mergeCell ref="O2:AJ2"/>
    <mergeCell ref="AK2:AQ2"/>
    <mergeCell ref="AR2:BN2"/>
    <mergeCell ref="BO2:BX2"/>
    <mergeCell ref="BY2:CF2"/>
    <mergeCell ref="CG2:DB2"/>
    <mergeCell ref="DC2:DJ2"/>
    <mergeCell ref="A3:A4"/>
    <mergeCell ref="B3:C4"/>
    <mergeCell ref="D3:D4"/>
    <mergeCell ref="AI3:AJ4"/>
    <mergeCell ref="AP3:AQ4"/>
    <mergeCell ref="BM3:BN4"/>
    <mergeCell ref="BW3:BX4"/>
    <mergeCell ref="CE3:CF4"/>
    <mergeCell ref="DA3:DB4"/>
    <mergeCell ref="DI3:DJ4"/>
    <mergeCell ref="AI5:AJ5"/>
    <mergeCell ref="AP5:AQ5"/>
    <mergeCell ref="BM5:BN5"/>
    <mergeCell ref="BW5:BX5"/>
    <mergeCell ref="CE5:CF5"/>
    <mergeCell ref="DA5:DB5"/>
    <mergeCell ref="DI5:DJ5"/>
    <mergeCell ref="AI6:AJ6"/>
    <mergeCell ref="AP6:AQ6"/>
    <mergeCell ref="BM6:BN6"/>
    <mergeCell ref="BW6:BX6"/>
    <mergeCell ref="CE6:CF6"/>
    <mergeCell ref="DA6:DB6"/>
    <mergeCell ref="DI6:DJ6"/>
    <mergeCell ref="A7:B38"/>
    <mergeCell ref="AI7:AJ7"/>
    <mergeCell ref="AP7:AQ7"/>
    <mergeCell ref="BM7:BN7"/>
    <mergeCell ref="BW7:BX7"/>
    <mergeCell ref="CE7:CF7"/>
    <mergeCell ref="DA7:DB7"/>
    <mergeCell ref="DI7:DJ7"/>
    <mergeCell ref="AI8:AJ8"/>
    <mergeCell ref="AP8:AQ8"/>
    <mergeCell ref="BM8:BN8"/>
    <mergeCell ref="BW8:BX8"/>
    <mergeCell ref="CE8:CF8"/>
    <mergeCell ref="DA8:DB8"/>
    <mergeCell ref="DI8:DJ8"/>
    <mergeCell ref="AI9:AJ9"/>
    <mergeCell ref="AP9:AQ9"/>
    <mergeCell ref="BM9:BN9"/>
    <mergeCell ref="BW9:BX9"/>
    <mergeCell ref="CE9:CF9"/>
    <mergeCell ref="DA9:DB9"/>
    <mergeCell ref="DI9:DJ9"/>
    <mergeCell ref="AI10:AJ10"/>
    <mergeCell ref="AP10:AQ10"/>
    <mergeCell ref="BM10:BN10"/>
    <mergeCell ref="BW10:BX10"/>
    <mergeCell ref="CE10:CF10"/>
    <mergeCell ref="DA10:DB10"/>
    <mergeCell ref="DI10:DJ10"/>
    <mergeCell ref="AI11:AJ11"/>
    <mergeCell ref="AP11:AQ11"/>
    <mergeCell ref="BM11:BN11"/>
    <mergeCell ref="BW11:BX11"/>
    <mergeCell ref="CE11:CF11"/>
    <mergeCell ref="DA11:DB11"/>
    <mergeCell ref="DI11:DJ11"/>
    <mergeCell ref="AI12:AJ12"/>
    <mergeCell ref="AP12:AQ12"/>
    <mergeCell ref="BM12:BN12"/>
    <mergeCell ref="BW12:BX12"/>
    <mergeCell ref="CE12:CF12"/>
    <mergeCell ref="DA12:DB12"/>
    <mergeCell ref="DI12:DJ12"/>
    <mergeCell ref="AI13:AJ13"/>
    <mergeCell ref="AP13:AQ13"/>
    <mergeCell ref="BM13:BN13"/>
    <mergeCell ref="BW13:BX13"/>
    <mergeCell ref="CE13:CF13"/>
    <mergeCell ref="DA13:DB13"/>
    <mergeCell ref="DI13:DJ13"/>
    <mergeCell ref="AI14:AJ14"/>
    <mergeCell ref="AP14:AQ14"/>
    <mergeCell ref="BM14:BN14"/>
    <mergeCell ref="BW14:BX14"/>
    <mergeCell ref="CE14:CF14"/>
    <mergeCell ref="DA14:DB14"/>
    <mergeCell ref="DI14:DJ14"/>
    <mergeCell ref="AI15:AJ15"/>
    <mergeCell ref="AP15:AQ15"/>
    <mergeCell ref="BM15:BN15"/>
    <mergeCell ref="BW15:BX15"/>
    <mergeCell ref="CE15:CF15"/>
    <mergeCell ref="DA15:DB15"/>
    <mergeCell ref="DI15:DJ15"/>
    <mergeCell ref="AI16:AJ16"/>
    <mergeCell ref="AP16:AQ16"/>
    <mergeCell ref="BM16:BN16"/>
    <mergeCell ref="BW16:BX16"/>
    <mergeCell ref="CE16:CF16"/>
    <mergeCell ref="DA16:DB16"/>
    <mergeCell ref="DI16:DJ16"/>
    <mergeCell ref="AI17:AJ17"/>
    <mergeCell ref="AP17:AQ17"/>
    <mergeCell ref="BM17:BN17"/>
    <mergeCell ref="BW17:BX17"/>
    <mergeCell ref="CE17:CF17"/>
    <mergeCell ref="DA17:DB17"/>
    <mergeCell ref="DI17:DJ17"/>
    <mergeCell ref="AI18:AJ18"/>
    <mergeCell ref="AP18:AQ18"/>
    <mergeCell ref="BM18:BN18"/>
    <mergeCell ref="BW18:BX18"/>
    <mergeCell ref="CE18:CF18"/>
    <mergeCell ref="DA18:DB18"/>
    <mergeCell ref="DI18:DJ18"/>
    <mergeCell ref="AI19:AJ19"/>
    <mergeCell ref="AP19:AQ19"/>
    <mergeCell ref="BM19:BN19"/>
    <mergeCell ref="BW19:BX19"/>
    <mergeCell ref="CE19:CF19"/>
    <mergeCell ref="DA19:DB19"/>
    <mergeCell ref="DI19:DJ19"/>
    <mergeCell ref="AI20:AJ20"/>
    <mergeCell ref="AP20:AQ20"/>
    <mergeCell ref="BM20:BN20"/>
    <mergeCell ref="BW20:BX20"/>
    <mergeCell ref="CE20:CF20"/>
    <mergeCell ref="DA20:DB20"/>
    <mergeCell ref="DI20:DJ20"/>
    <mergeCell ref="AI21:AJ21"/>
    <mergeCell ref="AP21:AQ21"/>
    <mergeCell ref="BM21:BN21"/>
    <mergeCell ref="BW21:BX21"/>
    <mergeCell ref="CE21:CF21"/>
    <mergeCell ref="DA21:DB21"/>
    <mergeCell ref="DI21:DJ21"/>
    <mergeCell ref="AI22:AJ22"/>
    <mergeCell ref="AP22:AQ22"/>
    <mergeCell ref="BM22:BN22"/>
    <mergeCell ref="BW22:BX22"/>
    <mergeCell ref="CE22:CF22"/>
    <mergeCell ref="DA22:DB22"/>
    <mergeCell ref="DI22:DJ22"/>
    <mergeCell ref="AI23:AJ23"/>
    <mergeCell ref="AP23:AQ23"/>
    <mergeCell ref="BM23:BN23"/>
    <mergeCell ref="BW23:BX23"/>
    <mergeCell ref="CE23:CF23"/>
    <mergeCell ref="DA23:DB23"/>
    <mergeCell ref="DI23:DJ23"/>
    <mergeCell ref="AI24:AJ24"/>
    <mergeCell ref="AP24:AQ24"/>
    <mergeCell ref="BM24:BN24"/>
    <mergeCell ref="BW24:BX24"/>
    <mergeCell ref="CE24:CF24"/>
    <mergeCell ref="DA24:DB24"/>
    <mergeCell ref="DI24:DJ24"/>
    <mergeCell ref="AI25:AJ25"/>
    <mergeCell ref="AP25:AQ25"/>
    <mergeCell ref="BM25:BN25"/>
    <mergeCell ref="BW25:BX25"/>
    <mergeCell ref="CE25:CF25"/>
    <mergeCell ref="DA25:DB25"/>
    <mergeCell ref="DI25:DJ25"/>
    <mergeCell ref="AI26:AJ26"/>
    <mergeCell ref="AP26:AQ26"/>
    <mergeCell ref="BM26:BN26"/>
    <mergeCell ref="BW26:BX26"/>
    <mergeCell ref="CE26:CF26"/>
    <mergeCell ref="DA26:DB26"/>
    <mergeCell ref="DI26:DJ26"/>
    <mergeCell ref="AI27:AJ27"/>
    <mergeCell ref="AP27:AQ27"/>
    <mergeCell ref="BM27:BN27"/>
    <mergeCell ref="BW27:BX27"/>
    <mergeCell ref="CE27:CF27"/>
    <mergeCell ref="DA27:DB27"/>
    <mergeCell ref="DI27:DJ27"/>
    <mergeCell ref="AI28:AJ28"/>
    <mergeCell ref="AP28:AQ28"/>
    <mergeCell ref="BM28:BN28"/>
    <mergeCell ref="BW28:BX28"/>
    <mergeCell ref="CE28:CF28"/>
    <mergeCell ref="DA28:DB28"/>
    <mergeCell ref="DI28:DJ28"/>
    <mergeCell ref="AI29:AJ29"/>
    <mergeCell ref="AP29:AQ29"/>
    <mergeCell ref="BM29:BN29"/>
    <mergeCell ref="BW29:BX29"/>
    <mergeCell ref="CE29:CF29"/>
    <mergeCell ref="DA29:DB29"/>
    <mergeCell ref="DI29:DJ29"/>
    <mergeCell ref="AI30:AJ30"/>
    <mergeCell ref="AP30:AQ30"/>
    <mergeCell ref="BM30:BN30"/>
    <mergeCell ref="BW30:BX30"/>
    <mergeCell ref="CE30:CF30"/>
    <mergeCell ref="DA30:DB30"/>
    <mergeCell ref="DI30:DJ30"/>
    <mergeCell ref="AI31:AJ31"/>
    <mergeCell ref="AP31:AQ31"/>
    <mergeCell ref="BM31:BN31"/>
    <mergeCell ref="BW31:BX31"/>
    <mergeCell ref="CE31:CF31"/>
    <mergeCell ref="DA31:DB31"/>
    <mergeCell ref="DI31:DJ31"/>
    <mergeCell ref="AI32:AJ32"/>
    <mergeCell ref="AP32:AQ32"/>
    <mergeCell ref="BM32:BN32"/>
    <mergeCell ref="BW32:BX32"/>
    <mergeCell ref="CE32:CF32"/>
    <mergeCell ref="DA32:DB32"/>
    <mergeCell ref="DI32:DJ32"/>
    <mergeCell ref="AI33:AJ33"/>
    <mergeCell ref="AP33:AQ33"/>
    <mergeCell ref="BM33:BN33"/>
    <mergeCell ref="BW33:BX33"/>
    <mergeCell ref="CE33:CF33"/>
    <mergeCell ref="DA33:DB33"/>
    <mergeCell ref="DI33:DJ33"/>
    <mergeCell ref="AI34:AJ34"/>
    <mergeCell ref="AP34:AQ34"/>
    <mergeCell ref="BM34:BN34"/>
    <mergeCell ref="BW34:BX34"/>
    <mergeCell ref="CE34:CF34"/>
    <mergeCell ref="DA34:DB34"/>
    <mergeCell ref="DI34:DJ34"/>
    <mergeCell ref="AI35:AJ35"/>
    <mergeCell ref="AP35:AQ35"/>
    <mergeCell ref="BM35:BN35"/>
    <mergeCell ref="BW35:BX35"/>
    <mergeCell ref="CE35:CF35"/>
    <mergeCell ref="DA35:DB35"/>
    <mergeCell ref="DI35:DJ35"/>
    <mergeCell ref="AI36:AJ36"/>
    <mergeCell ref="AP36:AQ36"/>
    <mergeCell ref="BM36:BN36"/>
    <mergeCell ref="BW36:BX36"/>
    <mergeCell ref="CE36:CF36"/>
    <mergeCell ref="DA36:DB36"/>
    <mergeCell ref="DI36:DJ36"/>
    <mergeCell ref="AI37:AJ37"/>
    <mergeCell ref="AP37:AQ37"/>
    <mergeCell ref="BM37:BN37"/>
    <mergeCell ref="BW37:BX37"/>
    <mergeCell ref="CE37:CF37"/>
    <mergeCell ref="DA37:DB37"/>
    <mergeCell ref="DI37:DJ37"/>
    <mergeCell ref="AI38:AJ38"/>
    <mergeCell ref="AP38:AQ38"/>
    <mergeCell ref="BM38:BN38"/>
    <mergeCell ref="BW38:BX38"/>
    <mergeCell ref="CE38:CF38"/>
    <mergeCell ref="DA38:DB38"/>
    <mergeCell ref="DI38:DJ38"/>
  </mergeCells>
  <conditionalFormatting sqref="O44:AH44 AR39:BL39 CJ44:CY44 DC39:DH39 BY39:CD39 BO39:BV39">
    <cfRule type="cellIs" priority="2" operator="equal" aboveAverage="0" equalAverage="0" bottom="0" percent="0" rank="0" text="" dxfId="24">
      <formula>O$4</formula>
    </cfRule>
  </conditionalFormatting>
  <conditionalFormatting sqref="O45:V45 X45:AH45 AR45:BL45 BY45:CD45 CG45:CZ45 DC45:DH45 AK45:AO45 BO45:BV45">
    <cfRule type="cellIs" priority="3" operator="equal" aboveAverage="0" equalAverage="0" bottom="0" percent="0" rank="0" text="" dxfId="25">
      <formula>IF(O46&lt;&gt;"",O46,"")</formula>
    </cfRule>
    <cfRule type="cellIs" priority="4" operator="lessThan" aboveAverage="0" equalAverage="0" bottom="0" percent="0" rank="0" text="" dxfId="26">
      <formula>IF(O46&lt;&gt;"",O46,0)</formula>
    </cfRule>
    <cfRule type="cellIs" priority="5" operator="greaterThan" aboveAverage="0" equalAverage="0" bottom="0" percent="0" rank="0" text="" dxfId="27">
      <formula>IF(O46&lt;&gt;"",O46,101)</formula>
    </cfRule>
  </conditionalFormatting>
  <conditionalFormatting sqref="DK42:IV43 D43 E42:E43 K42 H42">
    <cfRule type="cellIs" priority="6" operator="equal" aboveAverage="0" equalAverage="0" bottom="0" percent="0" rank="0" text="" dxfId="28">
      <formula>0</formula>
    </cfRule>
  </conditionalFormatting>
  <conditionalFormatting sqref="DI5:DJ38 CE5:CF38 DA5:DB38 AP5:AQ38 BW5:BX38 AI5:AJ38 BM5:BN38 I5:J38 L5:M38 F5:G38">
    <cfRule type="cellIs" priority="7" operator="equal" aboveAverage="0" equalAverage="0" bottom="0" percent="0" rank="0" text="" dxfId="29">
      <formula>0</formula>
    </cfRule>
    <cfRule type="cellIs" priority="8" operator="equal" aboveAverage="0" equalAverage="0" bottom="0" percent="0" rank="0" text="" dxfId="30">
      <formula>"absent(e)"</formula>
    </cfRule>
    <cfRule type="cellIs" priority="9" operator="equal" aboveAverage="0" equalAverage="0" bottom="0" percent="0" rank="0" text="" dxfId="31">
      <formula>"incomplet"</formula>
    </cfRule>
  </conditionalFormatting>
  <conditionalFormatting sqref="O5:AH38 AR5:BL38 BY5:CD38 CG5:CZ38 DC5:DH38 AK5:AO38 BO5:BV38">
    <cfRule type="cellIs" priority="10" operator="equal" aboveAverage="0" equalAverage="0" bottom="0" percent="0" rank="0" text="" dxfId="32">
      <formula>O$4</formula>
    </cfRule>
    <cfRule type="cellIs" priority="11" operator="equal" aboveAverage="0" equalAverage="0" bottom="0" percent="0" rank="0" text="" dxfId="33">
      <formula>9</formula>
    </cfRule>
    <cfRule type="cellIs" priority="12" operator="equal" aboveAverage="0" equalAverage="0" bottom="0" percent="0" rank="0" text="" dxfId="34">
      <formula>"!"</formula>
    </cfRule>
  </conditionalFormatting>
  <dataValidations count="1">
    <dataValidation allowBlank="true" errorStyle="stop" operator="lessThanOrEqual" showDropDown="false" showErrorMessage="true" showInputMessage="false" sqref="J5:J38 M5:M38 BW5:BW38 CE5:CE38 DA5:DA38 DI5:DI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2e sec (comm et compl) - &amp;F&amp;RPage &amp;P / &amp;N</oddFooter>
  </headerFooter>
  <colBreaks count="4" manualBreakCount="4">
    <brk id="14" man="true" max="65535" min="0"/>
    <brk id="43" man="true" max="65535" min="0"/>
    <brk id="66" man="true" max="65535" min="0"/>
    <brk id="8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330" t="s">
        <v>75</v>
      </c>
      <c r="B1" s="330" t="s">
        <v>76</v>
      </c>
      <c r="C1" s="331" t="s">
        <v>77</v>
      </c>
      <c r="D1" s="330" t="s">
        <v>78</v>
      </c>
    </row>
    <row r="2" customFormat="false" ht="12.75" hidden="false" customHeight="false" outlineLevel="0" collapsed="false">
      <c r="A2" s="332" t="n">
        <v>1</v>
      </c>
      <c r="B2" s="333" t="str">
        <f aca="false">'Encodage réponses Es'!G$43</f>
        <v/>
      </c>
      <c r="C2" s="334" t="n">
        <f aca="false">IF('Encodage réponses Es'!G$44="","",'Encodage réponses Es'!G$44)</f>
        <v>0.76</v>
      </c>
      <c r="D2" s="335" t="s">
        <v>79</v>
      </c>
    </row>
    <row r="3" customFormat="false" ht="12.75" hidden="false" customHeight="false" outlineLevel="0" collapsed="false">
      <c r="A3" s="336" t="n">
        <f aca="false">'Encodage réponses Es'!H$1</f>
        <v>2</v>
      </c>
      <c r="B3" s="337" t="str">
        <f aca="false">'Encodage réponses Es'!H$43</f>
        <v/>
      </c>
      <c r="C3" s="338" t="n">
        <f aca="false">IF('Encodage réponses Es'!H$44="","",'Encodage réponses Es'!H$44)</f>
        <v>0.81</v>
      </c>
      <c r="D3" s="335" t="s">
        <v>79</v>
      </c>
    </row>
    <row r="4" customFormat="false" ht="12.75" hidden="false" customHeight="false" outlineLevel="0" collapsed="false">
      <c r="A4" s="336" t="n">
        <f aca="false">'Encodage réponses Es'!I$1</f>
        <v>3</v>
      </c>
      <c r="B4" s="337" t="str">
        <f aca="false">'Encodage réponses Es'!I$43</f>
        <v/>
      </c>
      <c r="C4" s="338" t="n">
        <f aca="false">IF('Encodage réponses Es'!I$44="","",'Encodage réponses Es'!I$44)</f>
        <v>0.78</v>
      </c>
      <c r="D4" s="335" t="s">
        <v>79</v>
      </c>
    </row>
    <row r="5" customFormat="false" ht="12.75" hidden="false" customHeight="false" outlineLevel="0" collapsed="false">
      <c r="A5" s="336" t="n">
        <f aca="false">'Encodage réponses Es'!J$1</f>
        <v>4</v>
      </c>
      <c r="B5" s="337" t="str">
        <f aca="false">'Encodage réponses Es'!J$43</f>
        <v/>
      </c>
      <c r="C5" s="338" t="n">
        <f aca="false">IF('Encodage réponses Es'!J$44="","",'Encodage réponses Es'!J$44)</f>
        <v>0.78</v>
      </c>
      <c r="D5" s="335" t="s">
        <v>79</v>
      </c>
    </row>
    <row r="6" customFormat="false" ht="12.75" hidden="false" customHeight="false" outlineLevel="0" collapsed="false">
      <c r="A6" s="336" t="n">
        <f aca="false">'Encodage réponses Es'!K$1</f>
        <v>5</v>
      </c>
      <c r="B6" s="337" t="str">
        <f aca="false">'Encodage réponses Es'!K$43</f>
        <v/>
      </c>
      <c r="C6" s="338" t="n">
        <f aca="false">IF('Encodage réponses Es'!K$44="","",'Encodage réponses Es'!K$44)</f>
        <v>0.39</v>
      </c>
      <c r="D6" s="335" t="s">
        <v>79</v>
      </c>
    </row>
    <row r="7" customFormat="false" ht="12.75" hidden="false" customHeight="false" outlineLevel="0" collapsed="false">
      <c r="A7" s="336" t="n">
        <f aca="false">'Encodage réponses Es'!L$1</f>
        <v>6</v>
      </c>
      <c r="B7" s="337" t="str">
        <f aca="false">'Encodage réponses Es'!L$43</f>
        <v/>
      </c>
      <c r="C7" s="338" t="n">
        <f aca="false">IF('Encodage réponses Es'!L$44="","",'Encodage réponses Es'!L$44)</f>
        <v>0.47</v>
      </c>
      <c r="D7" s="335" t="s">
        <v>79</v>
      </c>
    </row>
    <row r="8" customFormat="false" ht="12.75" hidden="false" customHeight="false" outlineLevel="0" collapsed="false">
      <c r="A8" s="336" t="n">
        <f aca="false">'Encodage réponses Es'!M$1</f>
        <v>7</v>
      </c>
      <c r="B8" s="337" t="str">
        <f aca="false">'Encodage réponses Es'!M$43</f>
        <v/>
      </c>
      <c r="C8" s="338" t="n">
        <f aca="false">IF('Encodage réponses Es'!M$44="","",'Encodage réponses Es'!M$44)</f>
        <v>0.47</v>
      </c>
      <c r="D8" s="335" t="s">
        <v>79</v>
      </c>
    </row>
    <row r="9" customFormat="false" ht="12.75" hidden="false" customHeight="false" outlineLevel="0" collapsed="false">
      <c r="A9" s="336" t="n">
        <f aca="false">'Encodage réponses Es'!N$1</f>
        <v>8</v>
      </c>
      <c r="B9" s="337" t="str">
        <f aca="false">'Encodage réponses Es'!N$43</f>
        <v/>
      </c>
      <c r="C9" s="338" t="n">
        <f aca="false">IF('Encodage réponses Es'!N$44="","",'Encodage réponses Es'!N$44)</f>
        <v>0.63</v>
      </c>
      <c r="D9" s="335" t="s">
        <v>79</v>
      </c>
    </row>
    <row r="10" customFormat="false" ht="12.75" hidden="false" customHeight="false" outlineLevel="0" collapsed="false">
      <c r="A10" s="339" t="n">
        <f aca="false">'Encodage réponses Es'!O$1</f>
        <v>9</v>
      </c>
      <c r="B10" s="340"/>
      <c r="C10" s="341" t="str">
        <f aca="false">IF('Encodage réponses Es'!O$44="","",'Encodage réponses Es'!O$44)</f>
        <v/>
      </c>
      <c r="D10" s="342" t="s">
        <v>79</v>
      </c>
    </row>
    <row r="11" customFormat="false" ht="12.75" hidden="false" customHeight="false" outlineLevel="0" collapsed="false">
      <c r="A11" s="336" t="n">
        <f aca="false">'Encodage réponses Es'!P$1</f>
        <v>10</v>
      </c>
      <c r="B11" s="337" t="str">
        <f aca="false">'Encodage réponses Es'!P$43</f>
        <v/>
      </c>
      <c r="C11" s="338" t="n">
        <f aca="false">IF('Encodage réponses Es'!P$44="","",'Encodage réponses Es'!P$44)</f>
        <v>0.62</v>
      </c>
      <c r="D11" s="335" t="s">
        <v>79</v>
      </c>
    </row>
    <row r="12" customFormat="false" ht="12.75" hidden="false" customHeight="false" outlineLevel="0" collapsed="false">
      <c r="A12" s="336" t="n">
        <f aca="false">'Encodage réponses Es'!Q$1</f>
        <v>11</v>
      </c>
      <c r="B12" s="337" t="str">
        <f aca="false">'Encodage réponses Es'!Q$43</f>
        <v/>
      </c>
      <c r="C12" s="338" t="n">
        <f aca="false">IF('Encodage réponses Es'!Q$44="","",'Encodage réponses Es'!Q$44)</f>
        <v>0.66</v>
      </c>
      <c r="D12" s="335" t="s">
        <v>79</v>
      </c>
    </row>
    <row r="13" customFormat="false" ht="12.75" hidden="false" customHeight="false" outlineLevel="0" collapsed="false">
      <c r="A13" s="336" t="n">
        <f aca="false">'Encodage réponses Es'!R$1</f>
        <v>12</v>
      </c>
      <c r="B13" s="337" t="str">
        <f aca="false">'Encodage réponses Es'!R$43</f>
        <v/>
      </c>
      <c r="C13" s="338" t="n">
        <f aca="false">IF('Encodage réponses Es'!R$44="","",'Encodage réponses Es'!R$44)</f>
        <v>0.49</v>
      </c>
      <c r="D13" s="335" t="s">
        <v>79</v>
      </c>
    </row>
    <row r="14" customFormat="false" ht="12.75" hidden="false" customHeight="false" outlineLevel="0" collapsed="false">
      <c r="A14" s="336" t="n">
        <f aca="false">'Encodage réponses Es'!S$1</f>
        <v>13</v>
      </c>
      <c r="B14" s="337" t="str">
        <f aca="false">'Encodage réponses Es'!S$43</f>
        <v/>
      </c>
      <c r="C14" s="338" t="n">
        <f aca="false">IF('Encodage réponses Es'!S$44="","",'Encodage réponses Es'!S$44)</f>
        <v>0.58</v>
      </c>
      <c r="D14" s="335" t="s">
        <v>79</v>
      </c>
    </row>
    <row r="15" customFormat="false" ht="12.75" hidden="false" customHeight="false" outlineLevel="0" collapsed="false">
      <c r="A15" s="336" t="n">
        <f aca="false">'Encodage réponses Es'!T$1</f>
        <v>14</v>
      </c>
      <c r="B15" s="337" t="str">
        <f aca="false">'Encodage réponses Es'!T$43</f>
        <v/>
      </c>
      <c r="C15" s="338" t="n">
        <f aca="false">IF('Encodage réponses Es'!T$44="","",'Encodage réponses Es'!T$44)</f>
        <v>0.86</v>
      </c>
      <c r="D15" s="335" t="s">
        <v>79</v>
      </c>
    </row>
    <row r="16" customFormat="false" ht="12.75" hidden="false" customHeight="false" outlineLevel="0" collapsed="false">
      <c r="A16" s="336" t="n">
        <f aca="false">'Encodage réponses Es'!U$1</f>
        <v>15</v>
      </c>
      <c r="B16" s="337" t="str">
        <f aca="false">'Encodage réponses Es'!U$43</f>
        <v/>
      </c>
      <c r="C16" s="338" t="n">
        <f aca="false">IF('Encodage réponses Es'!U$44="","",'Encodage réponses Es'!U$44)</f>
        <v>0.6</v>
      </c>
      <c r="D16" s="335" t="s">
        <v>79</v>
      </c>
    </row>
    <row r="17" customFormat="false" ht="12.75" hidden="false" customHeight="false" outlineLevel="0" collapsed="false">
      <c r="A17" s="336" t="n">
        <f aca="false">'Encodage réponses Es'!V$1</f>
        <v>16</v>
      </c>
      <c r="B17" s="337" t="str">
        <f aca="false">'Encodage réponses Es'!V$43</f>
        <v/>
      </c>
      <c r="C17" s="338" t="n">
        <f aca="false">IF('Encodage réponses Es'!V$44="","",'Encodage réponses Es'!V$44)</f>
        <v>0.74</v>
      </c>
      <c r="D17" s="335" t="s">
        <v>79</v>
      </c>
    </row>
    <row r="18" customFormat="false" ht="12.75" hidden="false" customHeight="false" outlineLevel="0" collapsed="false">
      <c r="A18" s="336" t="n">
        <f aca="false">'Encodage réponses Es'!W$1</f>
        <v>17</v>
      </c>
      <c r="B18" s="337" t="str">
        <f aca="false">'Encodage réponses Es'!W$43</f>
        <v/>
      </c>
      <c r="C18" s="338" t="n">
        <f aca="false">IF('Encodage réponses Es'!W$44="","",'Encodage réponses Es'!W$44)</f>
        <v>0.58</v>
      </c>
      <c r="D18" s="335" t="s">
        <v>79</v>
      </c>
    </row>
    <row r="19" customFormat="false" ht="12.75" hidden="false" customHeight="false" outlineLevel="0" collapsed="false">
      <c r="A19" s="336" t="n">
        <f aca="false">'Encodage réponses Es'!X$1</f>
        <v>18</v>
      </c>
      <c r="B19" s="337" t="str">
        <f aca="false">'Encodage réponses Es'!X$43</f>
        <v/>
      </c>
      <c r="C19" s="338" t="n">
        <f aca="false">IF('Encodage réponses Es'!X$44="","",'Encodage réponses Es'!X$44)</f>
        <v>0.65</v>
      </c>
      <c r="D19" s="335" t="s">
        <v>79</v>
      </c>
    </row>
    <row r="20" customFormat="false" ht="12.75" hidden="false" customHeight="false" outlineLevel="0" collapsed="false">
      <c r="A20" s="336" t="n">
        <f aca="false">'Encodage réponses Es'!Y$1</f>
        <v>19</v>
      </c>
      <c r="B20" s="337" t="str">
        <f aca="false">'Encodage réponses Es'!Y$43</f>
        <v/>
      </c>
      <c r="C20" s="338" t="n">
        <f aca="false">IF('Encodage réponses Es'!Y$44="","",'Encodage réponses Es'!Y$44)</f>
        <v>0.86</v>
      </c>
      <c r="D20" s="335" t="s">
        <v>79</v>
      </c>
    </row>
    <row r="21" customFormat="false" ht="12.75" hidden="false" customHeight="false" outlineLevel="0" collapsed="false">
      <c r="A21" s="336" t="n">
        <f aca="false">'Encodage réponses Es'!Z$1</f>
        <v>20</v>
      </c>
      <c r="B21" s="337" t="str">
        <f aca="false">'Encodage réponses Es'!Z$43</f>
        <v/>
      </c>
      <c r="C21" s="338" t="n">
        <f aca="false">IF('Encodage réponses Es'!Z$44="","",'Encodage réponses Es'!Z$44)</f>
        <v>0.86</v>
      </c>
      <c r="D21" s="335" t="s">
        <v>79</v>
      </c>
    </row>
    <row r="22" customFormat="false" ht="12.75" hidden="false" customHeight="false" outlineLevel="0" collapsed="false">
      <c r="A22" s="336" t="n">
        <f aca="false">'Encodage réponses Es'!AA$1</f>
        <v>21</v>
      </c>
      <c r="B22" s="337" t="str">
        <f aca="false">'Encodage réponses Es'!AA$43</f>
        <v/>
      </c>
      <c r="C22" s="338" t="n">
        <f aca="false">IF('Encodage réponses Es'!AA$44="","",'Encodage réponses Es'!AA$44)</f>
        <v>0.89</v>
      </c>
      <c r="D22" s="335" t="s">
        <v>22</v>
      </c>
    </row>
    <row r="23" customFormat="false" ht="12.75" hidden="false" customHeight="false" outlineLevel="0" collapsed="false">
      <c r="A23" s="336" t="n">
        <f aca="false">'Encodage réponses Es'!AB$1</f>
        <v>22</v>
      </c>
      <c r="B23" s="337" t="str">
        <f aca="false">'Encodage réponses Es'!AB$43</f>
        <v/>
      </c>
      <c r="C23" s="338" t="n">
        <f aca="false">IF('Encodage réponses Es'!AB$44="","",'Encodage réponses Es'!AB$44)</f>
        <v>0.87</v>
      </c>
      <c r="D23" s="335" t="s">
        <v>22</v>
      </c>
    </row>
    <row r="24" customFormat="false" ht="12.75" hidden="false" customHeight="false" outlineLevel="0" collapsed="false">
      <c r="A24" s="336" t="n">
        <f aca="false">'Encodage réponses Es'!AC$1</f>
        <v>23</v>
      </c>
      <c r="B24" s="337" t="str">
        <f aca="false">'Encodage réponses Es'!AC$43</f>
        <v/>
      </c>
      <c r="C24" s="338" t="n">
        <f aca="false">IF('Encodage réponses Es'!AC$44="","",'Encodage réponses Es'!AC$44)</f>
        <v>0.84</v>
      </c>
      <c r="D24" s="335" t="s">
        <v>22</v>
      </c>
    </row>
    <row r="25" customFormat="false" ht="12.75" hidden="false" customHeight="false" outlineLevel="0" collapsed="false">
      <c r="A25" s="336" t="n">
        <f aca="false">'Encodage réponses Es'!AD$1</f>
        <v>24</v>
      </c>
      <c r="B25" s="337" t="str">
        <f aca="false">'Encodage réponses Es'!AD$43</f>
        <v/>
      </c>
      <c r="C25" s="338" t="n">
        <f aca="false">IF('Encodage réponses Es'!AD$44="","",'Encodage réponses Es'!AD$44)</f>
        <v>0.84</v>
      </c>
      <c r="D25" s="335" t="s">
        <v>22</v>
      </c>
    </row>
    <row r="26" customFormat="false" ht="12.75" hidden="false" customHeight="false" outlineLevel="0" collapsed="false">
      <c r="A26" s="336" t="n">
        <f aca="false">'Encodage réponses Es'!AE$1</f>
        <v>25</v>
      </c>
      <c r="B26" s="337" t="str">
        <f aca="false">'Encodage réponses Es'!AE$43</f>
        <v/>
      </c>
      <c r="C26" s="338" t="n">
        <f aca="false">IF('Encodage réponses Es'!AE$44="","",'Encodage réponses Es'!AE$44)</f>
        <v>0.73</v>
      </c>
      <c r="D26" s="335" t="s">
        <v>22</v>
      </c>
    </row>
    <row r="27" customFormat="false" ht="12.75" hidden="false" customHeight="false" outlineLevel="0" collapsed="false">
      <c r="A27" s="336" t="n">
        <f aca="false">'Encodage réponses Es'!AF$1</f>
        <v>26</v>
      </c>
      <c r="B27" s="337" t="str">
        <f aca="false">'Encodage réponses Es'!AF$43</f>
        <v/>
      </c>
      <c r="C27" s="338" t="n">
        <f aca="false">IF('Encodage réponses Es'!AF$44="","",'Encodage réponses Es'!AF$44)</f>
        <v>0.86</v>
      </c>
      <c r="D27" s="335" t="s">
        <v>23</v>
      </c>
    </row>
    <row r="28" customFormat="false" ht="12.75" hidden="false" customHeight="false" outlineLevel="0" collapsed="false">
      <c r="A28" s="336" t="n">
        <f aca="false">'Encodage réponses Es'!AG$1</f>
        <v>27</v>
      </c>
      <c r="B28" s="337" t="str">
        <f aca="false">'Encodage réponses Es'!AG$43</f>
        <v/>
      </c>
      <c r="C28" s="338" t="n">
        <f aca="false">IF('Encodage réponses Es'!AG$44="","",'Encodage réponses Es'!AG$44)</f>
        <v>0.76</v>
      </c>
      <c r="D28" s="335" t="s">
        <v>23</v>
      </c>
    </row>
    <row r="29" customFormat="false" ht="12.75" hidden="false" customHeight="false" outlineLevel="0" collapsed="false">
      <c r="A29" s="336" t="n">
        <f aca="false">'Encodage réponses Es'!AH$1</f>
        <v>28</v>
      </c>
      <c r="B29" s="337" t="str">
        <f aca="false">'Encodage réponses Es'!AH$43</f>
        <v/>
      </c>
      <c r="C29" s="338" t="n">
        <f aca="false">IF('Encodage réponses Es'!AH$44="","",'Encodage réponses Es'!AH$44)</f>
        <v>0.63</v>
      </c>
      <c r="D29" s="335" t="s">
        <v>23</v>
      </c>
    </row>
    <row r="30" customFormat="false" ht="12.75" hidden="false" customHeight="false" outlineLevel="0" collapsed="false">
      <c r="A30" s="336" t="n">
        <f aca="false">'Encodage réponses Es'!AI$1</f>
        <v>29</v>
      </c>
      <c r="B30" s="337" t="str">
        <f aca="false">'Encodage réponses Es'!AI$43</f>
        <v/>
      </c>
      <c r="C30" s="338" t="n">
        <f aca="false">IF('Encodage réponses Es'!AI$44="","",'Encodage réponses Es'!AI$44)</f>
        <v>0.63</v>
      </c>
      <c r="D30" s="335" t="s">
        <v>23</v>
      </c>
    </row>
    <row r="31" customFormat="false" ht="12.75" hidden="false" customHeight="false" outlineLevel="0" collapsed="false">
      <c r="A31" s="336" t="n">
        <f aca="false">'Encodage réponses Es'!AJ$1</f>
        <v>30</v>
      </c>
      <c r="B31" s="337" t="str">
        <f aca="false">'Encodage réponses Es'!AJ$43</f>
        <v/>
      </c>
      <c r="C31" s="338" t="n">
        <f aca="false">IF('Encodage réponses Es'!AJ$44="","",'Encodage réponses Es'!AJ$44)</f>
        <v>0.53</v>
      </c>
      <c r="D31" s="335" t="s">
        <v>23</v>
      </c>
    </row>
    <row r="32" customFormat="false" ht="12.75" hidden="false" customHeight="false" outlineLevel="0" collapsed="false">
      <c r="A32" s="336" t="n">
        <f aca="false">'Encodage réponses Es'!AK$1</f>
        <v>31</v>
      </c>
      <c r="B32" s="337" t="str">
        <f aca="false">'Encodage réponses Es'!AK$43</f>
        <v/>
      </c>
      <c r="C32" s="338" t="n">
        <f aca="false">IF('Encodage réponses Es'!AK$44="","",'Encodage réponses Es'!AK$44)</f>
        <v>0.81</v>
      </c>
      <c r="D32" s="335" t="s">
        <v>23</v>
      </c>
    </row>
    <row r="33" customFormat="false" ht="12.75" hidden="false" customHeight="false" outlineLevel="0" collapsed="false">
      <c r="A33" s="336" t="n">
        <f aca="false">'Encodage réponses Es'!AL$1</f>
        <v>32</v>
      </c>
      <c r="B33" s="337" t="str">
        <f aca="false">'Encodage réponses Es'!AL$43</f>
        <v/>
      </c>
      <c r="C33" s="338" t="n">
        <f aca="false">IF('Encodage réponses Es'!AL$44="","",'Encodage réponses Es'!AL$44)</f>
        <v>0.73</v>
      </c>
      <c r="D33" s="335" t="s">
        <v>23</v>
      </c>
    </row>
    <row r="34" customFormat="false" ht="12.75" hidden="false" customHeight="false" outlineLevel="0" collapsed="false">
      <c r="A34" s="336" t="n">
        <f aca="false">'Encodage réponses Es'!AM$1</f>
        <v>33</v>
      </c>
      <c r="B34" s="337" t="str">
        <f aca="false">'Encodage réponses Es'!AM$43</f>
        <v/>
      </c>
      <c r="C34" s="338" t="n">
        <f aca="false">IF('Encodage réponses Es'!AM$44="","",'Encodage réponses Es'!AM$44)</f>
        <v>0.52</v>
      </c>
      <c r="D34" s="335" t="s">
        <v>23</v>
      </c>
    </row>
    <row r="35" customFormat="false" ht="12.75" hidden="false" customHeight="false" outlineLevel="0" collapsed="false">
      <c r="A35" s="336" t="n">
        <f aca="false">'Encodage réponses Es'!AN$1</f>
        <v>34</v>
      </c>
      <c r="B35" s="337" t="str">
        <f aca="false">'Encodage réponses Es'!AN$43</f>
        <v/>
      </c>
      <c r="C35" s="338" t="n">
        <f aca="false">IF('Encodage réponses Es'!AN$44="","",'Encodage réponses Es'!AN$44)</f>
        <v>0.91</v>
      </c>
      <c r="D35" s="335" t="s">
        <v>23</v>
      </c>
    </row>
    <row r="36" customFormat="false" ht="12.75" hidden="false" customHeight="false" outlineLevel="0" collapsed="false">
      <c r="A36" s="336" t="n">
        <f aca="false">'Encodage réponses Es'!AO$1</f>
        <v>35</v>
      </c>
      <c r="B36" s="337" t="str">
        <f aca="false">'Encodage réponses Es'!AO$43</f>
        <v/>
      </c>
      <c r="C36" s="338" t="n">
        <f aca="false">IF('Encodage réponses Es'!AO$44="","",'Encodage réponses Es'!AO$44)</f>
        <v>0.79</v>
      </c>
      <c r="D36" s="335" t="s">
        <v>23</v>
      </c>
    </row>
    <row r="37" customFormat="false" ht="12.75" hidden="false" customHeight="false" outlineLevel="0" collapsed="false">
      <c r="A37" s="336" t="n">
        <f aca="false">'Encodage réponses Es'!AP$1</f>
        <v>36</v>
      </c>
      <c r="B37" s="337" t="str">
        <f aca="false">'Encodage réponses Es'!AP$43</f>
        <v/>
      </c>
      <c r="C37" s="338" t="n">
        <f aca="false">IF('Encodage réponses Es'!AP$44="","",'Encodage réponses Es'!AP$44)</f>
        <v>0.71</v>
      </c>
      <c r="D37" s="335" t="s">
        <v>23</v>
      </c>
    </row>
    <row r="38" customFormat="false" ht="12.75" hidden="false" customHeight="false" outlineLevel="0" collapsed="false">
      <c r="A38" s="336" t="n">
        <f aca="false">'Encodage réponses Es'!AQ$1</f>
        <v>37</v>
      </c>
      <c r="B38" s="337" t="str">
        <f aca="false">'Encodage réponses Es'!AQ$43</f>
        <v/>
      </c>
      <c r="C38" s="338" t="n">
        <f aca="false">IF('Encodage réponses Es'!AQ$44="","",'Encodage réponses Es'!AQ$44)</f>
        <v>0.71</v>
      </c>
      <c r="D38" s="335" t="s">
        <v>23</v>
      </c>
    </row>
    <row r="39" customFormat="false" ht="12.75" hidden="false" customHeight="false" outlineLevel="0" collapsed="false">
      <c r="A39" s="336" t="n">
        <f aca="false">'Encodage réponses Es'!AR$1</f>
        <v>38</v>
      </c>
      <c r="B39" s="337" t="str">
        <f aca="false">'Encodage réponses Es'!AR$43</f>
        <v/>
      </c>
      <c r="C39" s="338" t="n">
        <f aca="false">IF('Encodage réponses Es'!AR$44="","",'Encodage réponses Es'!AR$44)</f>
        <v>0.9</v>
      </c>
      <c r="D39" s="335" t="s">
        <v>23</v>
      </c>
    </row>
    <row r="40" customFormat="false" ht="12.75" hidden="false" customHeight="false" outlineLevel="0" collapsed="false">
      <c r="A40" s="336" t="n">
        <f aca="false">'Encodage réponses Es'!AS$1</f>
        <v>39</v>
      </c>
      <c r="B40" s="337" t="str">
        <f aca="false">'Encodage réponses Es'!AS$43</f>
        <v/>
      </c>
      <c r="C40" s="338" t="n">
        <f aca="false">IF('Encodage réponses Es'!AS$44="","",'Encodage réponses Es'!AS$44)</f>
        <v>0.62</v>
      </c>
      <c r="D40" s="335" t="s">
        <v>23</v>
      </c>
    </row>
    <row r="41" customFormat="false" ht="12.75" hidden="false" customHeight="false" outlineLevel="0" collapsed="false">
      <c r="A41" s="336" t="n">
        <f aca="false">'Encodage réponses Es'!AT$1</f>
        <v>40</v>
      </c>
      <c r="B41" s="337" t="str">
        <f aca="false">'Encodage réponses Es'!AT$43</f>
        <v/>
      </c>
      <c r="C41" s="338" t="n">
        <f aca="false">IF('Encodage réponses Es'!AT$44="","",'Encodage réponses Es'!AT$44)</f>
        <v>0.56</v>
      </c>
      <c r="D41" s="335" t="s">
        <v>23</v>
      </c>
    </row>
    <row r="42" customFormat="false" ht="12.75" hidden="false" customHeight="false" outlineLevel="0" collapsed="false">
      <c r="A42" s="336" t="n">
        <f aca="false">'Encodage réponses Es'!AU$1</f>
        <v>41</v>
      </c>
      <c r="B42" s="337" t="str">
        <f aca="false">'Encodage réponses Es'!AU$43</f>
        <v/>
      </c>
      <c r="C42" s="338" t="n">
        <f aca="false">IF('Encodage réponses Es'!AU$44="","",'Encodage réponses Es'!AU$44)</f>
        <v>0.85</v>
      </c>
      <c r="D42" s="335" t="s">
        <v>23</v>
      </c>
    </row>
    <row r="43" customFormat="false" ht="12.75" hidden="false" customHeight="false" outlineLevel="0" collapsed="false">
      <c r="A43" s="336" t="n">
        <f aca="false">'Encodage réponses Es'!AV$1</f>
        <v>42</v>
      </c>
      <c r="B43" s="337" t="str">
        <f aca="false">'Encodage réponses Es'!AV$43</f>
        <v/>
      </c>
      <c r="C43" s="338" t="n">
        <f aca="false">IF('Encodage réponses Es'!AV$44="","",'Encodage réponses Es'!AV$44)</f>
        <v>0.78</v>
      </c>
      <c r="D43" s="335" t="s">
        <v>23</v>
      </c>
    </row>
    <row r="44" customFormat="false" ht="12.75" hidden="false" customHeight="false" outlineLevel="0" collapsed="false">
      <c r="A44" s="336" t="n">
        <f aca="false">'Encodage réponses Es'!AW$1</f>
        <v>43</v>
      </c>
      <c r="B44" s="337" t="str">
        <f aca="false">'Encodage réponses Es'!AW$43</f>
        <v/>
      </c>
      <c r="C44" s="338" t="n">
        <f aca="false">IF('Encodage réponses Es'!AW$44="","",'Encodage réponses Es'!AW$44)</f>
        <v>0.57</v>
      </c>
      <c r="D44" s="335" t="s">
        <v>23</v>
      </c>
    </row>
    <row r="45" customFormat="false" ht="12.75" hidden="false" customHeight="false" outlineLevel="0" collapsed="false">
      <c r="A45" s="336" t="n">
        <f aca="false">'Encodage réponses Es'!AX$1</f>
        <v>44</v>
      </c>
      <c r="B45" s="337" t="str">
        <f aca="false">'Encodage réponses Es'!AX$43</f>
        <v/>
      </c>
      <c r="C45" s="338" t="n">
        <f aca="false">IF('Encodage réponses Es'!AX$44="","",'Encodage réponses Es'!AX$44)</f>
        <v>0.77</v>
      </c>
      <c r="D45" s="335" t="s">
        <v>23</v>
      </c>
    </row>
    <row r="46" customFormat="false" ht="12.75" hidden="false" customHeight="false" outlineLevel="0" collapsed="false">
      <c r="A46" s="336" t="n">
        <f aca="false">'Encodage réponses Es'!AY$1</f>
        <v>45</v>
      </c>
      <c r="B46" s="337" t="str">
        <f aca="false">'Encodage réponses Es'!AY$43</f>
        <v/>
      </c>
      <c r="C46" s="338" t="n">
        <f aca="false">IF('Encodage réponses Es'!AY$44="","",'Encodage réponses Es'!AY$44)</f>
        <v>0.77</v>
      </c>
      <c r="D46" s="335" t="s">
        <v>23</v>
      </c>
    </row>
    <row r="47" customFormat="false" ht="12.75" hidden="false" customHeight="false" outlineLevel="0" collapsed="false">
      <c r="A47" s="336" t="n">
        <f aca="false">'Encodage réponses Es'!AZ$1</f>
        <v>46</v>
      </c>
      <c r="B47" s="337" t="str">
        <f aca="false">'Encodage réponses Es'!AZ$43</f>
        <v/>
      </c>
      <c r="C47" s="338" t="n">
        <f aca="false">IF('Encodage réponses Es'!AZ$44="","",'Encodage réponses Es'!AZ$44)</f>
        <v>0.55</v>
      </c>
      <c r="D47" s="335" t="s">
        <v>23</v>
      </c>
    </row>
    <row r="48" customFormat="false" ht="12.75" hidden="false" customHeight="false" outlineLevel="0" collapsed="false">
      <c r="A48" s="336" t="n">
        <f aca="false">'Encodage réponses Es'!BA$1</f>
        <v>47</v>
      </c>
      <c r="B48" s="337" t="str">
        <f aca="false">'Encodage réponses Es'!BA$43</f>
        <v/>
      </c>
      <c r="C48" s="338" t="n">
        <f aca="false">IF('Encodage réponses Es'!BA$44="","",'Encodage réponses Es'!BA$44)</f>
        <v>0.34</v>
      </c>
      <c r="D48" s="336" t="s">
        <v>24</v>
      </c>
    </row>
    <row r="49" customFormat="false" ht="12.75" hidden="false" customHeight="false" outlineLevel="0" collapsed="false">
      <c r="A49" s="336" t="n">
        <f aca="false">'Encodage réponses Es'!BB$1</f>
        <v>48</v>
      </c>
      <c r="B49" s="337" t="str">
        <f aca="false">'Encodage réponses Es'!BB$43</f>
        <v/>
      </c>
      <c r="C49" s="338" t="n">
        <f aca="false">IF('Encodage réponses Es'!BB$44="","",'Encodage réponses Es'!BB$44)</f>
        <v>0.63</v>
      </c>
      <c r="D49" s="336" t="s">
        <v>24</v>
      </c>
    </row>
    <row r="50" customFormat="false" ht="12.75" hidden="false" customHeight="false" outlineLevel="0" collapsed="false">
      <c r="A50" s="336" t="n">
        <f aca="false">'Encodage réponses Es'!BC$1</f>
        <v>49</v>
      </c>
      <c r="B50" s="337" t="str">
        <f aca="false">'Encodage réponses Es'!BC$43</f>
        <v/>
      </c>
      <c r="C50" s="338" t="n">
        <f aca="false">IF('Encodage réponses Es'!BC$44="","",'Encodage réponses Es'!BC$44)</f>
        <v>0.62</v>
      </c>
      <c r="D50" s="336" t="s">
        <v>24</v>
      </c>
    </row>
    <row r="51" customFormat="false" ht="12.75" hidden="false" customHeight="false" outlineLevel="0" collapsed="false">
      <c r="A51" s="336" t="n">
        <f aca="false">'Encodage réponses Es'!BD$1</f>
        <v>50</v>
      </c>
      <c r="B51" s="337" t="str">
        <f aca="false">'Encodage réponses Es'!BD$43</f>
        <v/>
      </c>
      <c r="C51" s="338" t="n">
        <f aca="false">IF('Encodage réponses Es'!BD$44="","",'Encodage réponses Es'!BD$44)</f>
        <v>0.49</v>
      </c>
      <c r="D51" s="336" t="s">
        <v>24</v>
      </c>
    </row>
    <row r="52" customFormat="false" ht="12.75" hidden="false" customHeight="false" outlineLevel="0" collapsed="false">
      <c r="A52" s="336" t="n">
        <f aca="false">'Encodage réponses Es'!BE$1</f>
        <v>51</v>
      </c>
      <c r="B52" s="337" t="str">
        <f aca="false">'Encodage réponses Es'!BE$43</f>
        <v/>
      </c>
      <c r="C52" s="338" t="n">
        <f aca="false">IF('Encodage réponses Es'!BE$44="","",'Encodage réponses Es'!BE$44)</f>
        <v>0.67</v>
      </c>
      <c r="D52" s="336" t="s">
        <v>24</v>
      </c>
    </row>
    <row r="53" customFormat="false" ht="12.75" hidden="false" customHeight="false" outlineLevel="0" collapsed="false">
      <c r="A53" s="336" t="n">
        <f aca="false">'Encodage réponses Es'!BF$1</f>
        <v>52</v>
      </c>
      <c r="B53" s="337" t="str">
        <f aca="false">'Encodage réponses Es'!BF$43</f>
        <v/>
      </c>
      <c r="C53" s="338" t="n">
        <f aca="false">IF('Encodage réponses Es'!BF$44="","",'Encodage réponses Es'!BF$44)</f>
        <v>0.29</v>
      </c>
      <c r="D53" s="336" t="s">
        <v>24</v>
      </c>
    </row>
    <row r="54" customFormat="false" ht="12.75" hidden="false" customHeight="false" outlineLevel="0" collapsed="false">
      <c r="A54" s="336" t="n">
        <f aca="false">'Encodage réponses Es'!BG$1</f>
        <v>53</v>
      </c>
      <c r="B54" s="337" t="str">
        <f aca="false">'Encodage réponses Es'!BG$43</f>
        <v/>
      </c>
      <c r="C54" s="338" t="n">
        <f aca="false">IF('Encodage réponses Es'!BG$44="","",'Encodage réponses Es'!BG$44)</f>
        <v>0.45</v>
      </c>
      <c r="D54" s="336" t="s">
        <v>24</v>
      </c>
    </row>
    <row r="55" customFormat="false" ht="12.75" hidden="false" customHeight="false" outlineLevel="0" collapsed="false">
      <c r="A55" s="336" t="n">
        <f aca="false">'Encodage réponses Es'!BH$1</f>
        <v>54</v>
      </c>
      <c r="B55" s="337" t="str">
        <f aca="false">'Encodage réponses Es'!BH$43</f>
        <v/>
      </c>
      <c r="C55" s="338" t="n">
        <f aca="false">IF('Encodage réponses Es'!BH$44="","",'Encodage réponses Es'!BH$44)</f>
        <v>0.63</v>
      </c>
      <c r="D55" s="336" t="s">
        <v>24</v>
      </c>
    </row>
    <row r="56" customFormat="false" ht="12.75" hidden="false" customHeight="false" outlineLevel="0" collapsed="false">
      <c r="A56" s="343" t="n">
        <f aca="false">'Encodage réponses Es'!BI$1</f>
        <v>55</v>
      </c>
      <c r="B56" s="344" t="str">
        <f aca="false">'Encodage réponses Es'!BI$43</f>
        <v/>
      </c>
      <c r="C56" s="338" t="n">
        <f aca="false">IF('Encodage réponses Es'!BI$44="","",'Encodage réponses Es'!BI$44)</f>
        <v>0.69</v>
      </c>
      <c r="D56" s="343" t="s">
        <v>25</v>
      </c>
    </row>
    <row r="57" customFormat="false" ht="12.75" hidden="false" customHeight="false" outlineLevel="0" collapsed="false">
      <c r="A57" s="343" t="n">
        <f aca="false">'Encodage réponses Es'!BJ$1</f>
        <v>56</v>
      </c>
      <c r="B57" s="344" t="str">
        <f aca="false">'Encodage réponses Es'!BJ$43</f>
        <v/>
      </c>
      <c r="C57" s="338" t="n">
        <f aca="false">IF('Encodage réponses Es'!BJ$44="","",'Encodage réponses Es'!BJ$44)</f>
        <v>0.96</v>
      </c>
      <c r="D57" s="343" t="s">
        <v>25</v>
      </c>
    </row>
    <row r="58" customFormat="false" ht="12.75" hidden="false" customHeight="false" outlineLevel="0" collapsed="false">
      <c r="A58" s="343" t="n">
        <f aca="false">'Encodage réponses Es'!BK$1</f>
        <v>57</v>
      </c>
      <c r="B58" s="344" t="str">
        <f aca="false">'Encodage réponses Es'!BK$43</f>
        <v/>
      </c>
      <c r="C58" s="338" t="n">
        <f aca="false">IF('Encodage réponses Es'!BK$44="","",'Encodage réponses Es'!BK$44)</f>
        <v>0.9</v>
      </c>
      <c r="D58" s="343" t="s">
        <v>25</v>
      </c>
    </row>
    <row r="59" customFormat="false" ht="12.75" hidden="false" customHeight="false" outlineLevel="0" collapsed="false">
      <c r="A59" s="343" t="n">
        <f aca="false">'Encodage réponses Es'!BL$1</f>
        <v>58</v>
      </c>
      <c r="B59" s="344" t="str">
        <f aca="false">'Encodage réponses Es'!BL$43</f>
        <v/>
      </c>
      <c r="C59" s="338" t="n">
        <f aca="false">IF('Encodage réponses Es'!BL$44="","",'Encodage réponses Es'!BL$44)</f>
        <v>0.82</v>
      </c>
      <c r="D59" s="343" t="s">
        <v>25</v>
      </c>
    </row>
    <row r="60" customFormat="false" ht="12.75" hidden="false" customHeight="false" outlineLevel="0" collapsed="false">
      <c r="A60" s="343" t="n">
        <f aca="false">'Encodage réponses Es'!BM$1</f>
        <v>59</v>
      </c>
      <c r="B60" s="344" t="str">
        <f aca="false">'Encodage réponses Es'!BM$43</f>
        <v/>
      </c>
      <c r="C60" s="338" t="n">
        <f aca="false">IF('Encodage réponses Es'!BM$44="","",'Encodage réponses Es'!BM$44)</f>
        <v>0.94</v>
      </c>
      <c r="D60" s="343" t="s">
        <v>25</v>
      </c>
    </row>
    <row r="61" customFormat="false" ht="12.75" hidden="false" customHeight="false" outlineLevel="0" collapsed="false">
      <c r="A61" s="343" t="n">
        <f aca="false">'Encodage réponses Es'!BN$1</f>
        <v>60</v>
      </c>
      <c r="B61" s="344" t="str">
        <f aca="false">'Encodage réponses Es'!BN$43</f>
        <v/>
      </c>
      <c r="C61" s="338" t="n">
        <f aca="false">IF('Encodage réponses Es'!BN$44="","",'Encodage réponses Es'!BN$44)</f>
        <v>0.52</v>
      </c>
      <c r="D61" s="343" t="s">
        <v>25</v>
      </c>
    </row>
    <row r="62" customFormat="false" ht="12.75" hidden="false" customHeight="false" outlineLevel="0" collapsed="false">
      <c r="A62" s="343" t="n">
        <f aca="false">'Encodage réponses Es'!BO$1</f>
        <v>61</v>
      </c>
      <c r="B62" s="344" t="str">
        <f aca="false">'Encodage réponses Es'!BO$43</f>
        <v/>
      </c>
      <c r="C62" s="338" t="n">
        <f aca="false">IF('Encodage réponses Es'!BO$44="","",'Encodage réponses Es'!BO$44)</f>
        <v>0.67</v>
      </c>
      <c r="D62" s="343" t="s">
        <v>26</v>
      </c>
    </row>
    <row r="63" customFormat="false" ht="12.75" hidden="false" customHeight="false" outlineLevel="0" collapsed="false">
      <c r="A63" s="343" t="n">
        <f aca="false">'Encodage réponses Es'!BP$1</f>
        <v>62</v>
      </c>
      <c r="B63" s="344" t="str">
        <f aca="false">'Encodage réponses Es'!BP$43</f>
        <v/>
      </c>
      <c r="C63" s="338" t="n">
        <f aca="false">IF('Encodage réponses Es'!BP$44="","",'Encodage réponses Es'!BP$44)</f>
        <v>0.59</v>
      </c>
      <c r="D63" s="343" t="s">
        <v>26</v>
      </c>
    </row>
    <row r="64" customFormat="false" ht="12.75" hidden="false" customHeight="false" outlineLevel="0" collapsed="false">
      <c r="A64" s="343" t="n">
        <f aca="false">'Encodage réponses Es'!BQ$1</f>
        <v>63</v>
      </c>
      <c r="B64" s="344" t="str">
        <f aca="false">'Encodage réponses Es'!BQ$43</f>
        <v/>
      </c>
      <c r="C64" s="338" t="n">
        <f aca="false">IF('Encodage réponses Es'!BQ$44="","",'Encodage réponses Es'!BQ$44)</f>
        <v>0.55</v>
      </c>
      <c r="D64" s="343" t="s">
        <v>26</v>
      </c>
    </row>
    <row r="65" customFormat="false" ht="12.75" hidden="false" customHeight="false" outlineLevel="0" collapsed="false">
      <c r="A65" s="343" t="n">
        <f aca="false">'Encodage réponses Es'!BR$1</f>
        <v>64</v>
      </c>
      <c r="B65" s="344" t="str">
        <f aca="false">'Encodage réponses Es'!BR$43</f>
        <v/>
      </c>
      <c r="C65" s="338" t="n">
        <f aca="false">IF('Encodage réponses Es'!BR$44="","",'Encodage réponses Es'!BR$44)</f>
        <v>0.58</v>
      </c>
      <c r="D65" s="343" t="s">
        <v>26</v>
      </c>
    </row>
    <row r="66" customFormat="false" ht="12.75" hidden="false" customHeight="false" outlineLevel="0" collapsed="false">
      <c r="A66" s="343" t="n">
        <f aca="false">'Encodage réponses Es'!BS$1</f>
        <v>65</v>
      </c>
      <c r="B66" s="344" t="str">
        <f aca="false">'Encodage réponses Es'!BS$43</f>
        <v/>
      </c>
      <c r="C66" s="338" t="n">
        <f aca="false">IF('Encodage réponses Es'!BS$44="","",'Encodage réponses Es'!BS$44)</f>
        <v>0.44</v>
      </c>
      <c r="D66" s="343" t="s">
        <v>26</v>
      </c>
    </row>
    <row r="67" customFormat="false" ht="12.75" hidden="false" customHeight="false" outlineLevel="0" collapsed="false">
      <c r="A67" s="343" t="n">
        <f aca="false">'Encodage réponses Es'!BT$1</f>
        <v>66</v>
      </c>
      <c r="B67" s="344" t="str">
        <f aca="false">'Encodage réponses Es'!BT$43</f>
        <v/>
      </c>
      <c r="C67" s="338" t="n">
        <f aca="false">IF('Encodage réponses Es'!BT$44="","",'Encodage réponses Es'!BT$44)</f>
        <v>0.83</v>
      </c>
      <c r="D67" s="343" t="s">
        <v>26</v>
      </c>
    </row>
    <row r="68" customFormat="false" ht="12.75" hidden="false" customHeight="false" outlineLevel="0" collapsed="false">
      <c r="A68" s="343" t="n">
        <f aca="false">'Encodage réponses Es'!BU$1</f>
        <v>67</v>
      </c>
      <c r="B68" s="344" t="str">
        <f aca="false">'Encodage réponses Es'!BU$43</f>
        <v/>
      </c>
      <c r="C68" s="338" t="n">
        <f aca="false">IF('Encodage réponses Es'!BU$44="","",'Encodage réponses Es'!BU$44)</f>
        <v>0.52</v>
      </c>
      <c r="D68" s="343" t="s">
        <v>26</v>
      </c>
    </row>
    <row r="69" customFormat="false" ht="12.75" hidden="false" customHeight="false" outlineLevel="0" collapsed="false">
      <c r="A69" s="343" t="n">
        <f aca="false">'Encodage réponses Es'!BV$1</f>
        <v>68</v>
      </c>
      <c r="B69" s="344" t="str">
        <f aca="false">'Encodage réponses Es'!BV$43</f>
        <v/>
      </c>
      <c r="C69" s="338" t="n">
        <f aca="false">IF('Encodage réponses Es'!BV$44="","",'Encodage réponses Es'!BV$44)</f>
        <v>0.96</v>
      </c>
      <c r="D69" s="343" t="s">
        <v>26</v>
      </c>
    </row>
    <row r="70" customFormat="false" ht="12.75" hidden="false" customHeight="false" outlineLevel="0" collapsed="false">
      <c r="A70" s="343" t="n">
        <f aca="false">'Encodage réponses Es'!BW$1</f>
        <v>69</v>
      </c>
      <c r="B70" s="344" t="str">
        <f aca="false">'Encodage réponses Es'!BW$43</f>
        <v/>
      </c>
      <c r="C70" s="338" t="n">
        <f aca="false">IF('Encodage réponses Es'!BW$44="","",'Encodage réponses Es'!BW$44)</f>
        <v>0.79</v>
      </c>
      <c r="D70" s="343" t="s">
        <v>26</v>
      </c>
    </row>
    <row r="71" customFormat="false" ht="12.75" hidden="false" customHeight="false" outlineLevel="0" collapsed="false">
      <c r="A71" s="343" t="n">
        <f aca="false">'Encodage réponses Es'!BX$1</f>
        <v>70</v>
      </c>
      <c r="B71" s="344" t="str">
        <f aca="false">'Encodage réponses Es'!BX$43</f>
        <v/>
      </c>
      <c r="C71" s="338" t="n">
        <f aca="false">IF('Encodage réponses Es'!BX$44="","",'Encodage réponses Es'!BX$44)</f>
        <v>0.9</v>
      </c>
      <c r="D71" s="343" t="s">
        <v>26</v>
      </c>
    </row>
    <row r="72" customFormat="false" ht="12.75" hidden="false" customHeight="false" outlineLevel="0" collapsed="false">
      <c r="A72" s="343" t="n">
        <f aca="false">'Encodage réponses Es'!BY$1</f>
        <v>71</v>
      </c>
      <c r="B72" s="344" t="str">
        <f aca="false">'Encodage réponses Es'!BY$43</f>
        <v/>
      </c>
      <c r="C72" s="338" t="n">
        <f aca="false">IF('Encodage réponses Es'!BY$44="","",'Encodage réponses Es'!BY$44)</f>
        <v>0.82</v>
      </c>
      <c r="D72" s="343" t="s">
        <v>26</v>
      </c>
    </row>
    <row r="73" customFormat="false" ht="12.75" hidden="false" customHeight="false" outlineLevel="0" collapsed="false">
      <c r="A73" s="343" t="n">
        <f aca="false">'Encodage réponses Es'!BZ$1</f>
        <v>72</v>
      </c>
      <c r="B73" s="344" t="str">
        <f aca="false">'Encodage réponses Es'!BZ$43</f>
        <v/>
      </c>
      <c r="C73" s="338" t="n">
        <f aca="false">IF('Encodage réponses Es'!BZ$44="","",'Encodage réponses Es'!BZ$44)</f>
        <v>0.94</v>
      </c>
      <c r="D73" s="343" t="s">
        <v>26</v>
      </c>
    </row>
    <row r="74" customFormat="false" ht="12.75" hidden="false" customHeight="false" outlineLevel="0" collapsed="false">
      <c r="A74" s="343" t="n">
        <f aca="false">'Encodage réponses Es'!CA$1</f>
        <v>73</v>
      </c>
      <c r="B74" s="344" t="str">
        <f aca="false">'Encodage réponses Es'!CA$43</f>
        <v/>
      </c>
      <c r="C74" s="338" t="n">
        <f aca="false">IF('Encodage réponses Es'!CA$44="","",'Encodage réponses Es'!CA$44)</f>
        <v>0.95</v>
      </c>
      <c r="D74" s="343" t="s">
        <v>26</v>
      </c>
    </row>
    <row r="75" customFormat="false" ht="12.75" hidden="false" customHeight="false" outlineLevel="0" collapsed="false">
      <c r="A75" s="343" t="n">
        <f aca="false">'Encodage réponses Es'!CB$1</f>
        <v>74</v>
      </c>
      <c r="B75" s="344" t="str">
        <f aca="false">'Encodage réponses Es'!CB$43</f>
        <v/>
      </c>
      <c r="C75" s="338" t="n">
        <f aca="false">IF('Encodage réponses Es'!CB$44="","",'Encodage réponses Es'!CB$44)</f>
        <v>0.86</v>
      </c>
      <c r="D75" s="343" t="s">
        <v>26</v>
      </c>
    </row>
    <row r="76" customFormat="false" ht="12.75" hidden="false" customHeight="false" outlineLevel="0" collapsed="false">
      <c r="A76" s="343" t="n">
        <f aca="false">'Encodage réponses Es'!CC$1</f>
        <v>75</v>
      </c>
      <c r="B76" s="344" t="str">
        <f aca="false">'Encodage réponses Es'!CC$43</f>
        <v/>
      </c>
      <c r="C76" s="338" t="n">
        <f aca="false">IF('Encodage réponses Es'!CC$44="","",'Encodage réponses Es'!CC$44)</f>
        <v>0.66</v>
      </c>
      <c r="D76" s="343" t="s">
        <v>26</v>
      </c>
    </row>
    <row r="77" customFormat="false" ht="12.75" hidden="false" customHeight="false" outlineLevel="0" collapsed="false">
      <c r="A77" s="343" t="n">
        <f aca="false">'Encodage réponses Es'!CD$1</f>
        <v>76</v>
      </c>
      <c r="B77" s="344" t="str">
        <f aca="false">'Encodage réponses Es'!CD$43</f>
        <v/>
      </c>
      <c r="C77" s="338" t="n">
        <f aca="false">IF('Encodage réponses Es'!CD$44="","",'Encodage réponses Es'!CD$44)</f>
        <v>0.33</v>
      </c>
      <c r="D77" s="343" t="s">
        <v>26</v>
      </c>
    </row>
    <row r="78" customFormat="false" ht="12.75" hidden="false" customHeight="false" outlineLevel="0" collapsed="false">
      <c r="A78" s="343" t="n">
        <f aca="false">'Encodage réponses Es'!CE$1</f>
        <v>77</v>
      </c>
      <c r="B78" s="344" t="str">
        <f aca="false">'Encodage réponses Es'!CE$43</f>
        <v/>
      </c>
      <c r="C78" s="338" t="n">
        <f aca="false">IF('Encodage réponses Es'!CE$44="","",'Encodage réponses Es'!CE$44)</f>
        <v>0.12</v>
      </c>
      <c r="D78" s="343" t="s">
        <v>26</v>
      </c>
    </row>
    <row r="79" customFormat="false" ht="12.75" hidden="false" customHeight="false" outlineLevel="0" collapsed="false">
      <c r="A79" s="343" t="n">
        <f aca="false">'Encodage réponses Es'!CF$1</f>
        <v>78</v>
      </c>
      <c r="B79" s="344" t="str">
        <f aca="false">'Encodage réponses Es'!CF$43</f>
        <v/>
      </c>
      <c r="C79" s="338" t="n">
        <f aca="false">IF('Encodage réponses Es'!CF$44="","",'Encodage réponses Es'!CF$44)</f>
        <v>0.24</v>
      </c>
      <c r="D79" s="343" t="s">
        <v>26</v>
      </c>
    </row>
    <row r="80" customFormat="false" ht="12.75" hidden="false" customHeight="false" outlineLevel="0" collapsed="false">
      <c r="A80" s="343" t="n">
        <f aca="false">'Encodage réponses Es'!CG$1</f>
        <v>79</v>
      </c>
      <c r="B80" s="344" t="str">
        <f aca="false">'Encodage réponses Es'!CG$43</f>
        <v/>
      </c>
      <c r="C80" s="338" t="n">
        <f aca="false">IF('Encodage réponses Es'!CG$44="","",'Encodage réponses Es'!CG$44)</f>
        <v>0.44</v>
      </c>
      <c r="D80" s="343" t="s">
        <v>26</v>
      </c>
    </row>
    <row r="81" customFormat="false" ht="12.75" hidden="false" customHeight="false" outlineLevel="0" collapsed="false">
      <c r="A81" s="343" t="n">
        <f aca="false">'Encodage réponses Es'!CH$1</f>
        <v>80</v>
      </c>
      <c r="B81" s="344" t="str">
        <f aca="false">'Encodage réponses Es'!CH$43</f>
        <v/>
      </c>
      <c r="C81" s="338" t="n">
        <f aca="false">IF('Encodage réponses Es'!CH$44="","",'Encodage réponses Es'!CH$44)</f>
        <v>0.35</v>
      </c>
      <c r="D81" s="343" t="s">
        <v>26</v>
      </c>
    </row>
    <row r="82" customFormat="false" ht="12.75" hidden="false" customHeight="false" outlineLevel="0" collapsed="false">
      <c r="A82" s="343" t="n">
        <f aca="false">'Encodage réponses Es'!CI$1</f>
        <v>81</v>
      </c>
      <c r="B82" s="344" t="str">
        <f aca="false">'Encodage réponses Es'!CI$43</f>
        <v/>
      </c>
      <c r="C82" s="338" t="n">
        <f aca="false">IF('Encodage réponses Es'!CI$44="","",'Encodage réponses Es'!CI$44)</f>
        <v>0.81</v>
      </c>
      <c r="D82" s="343" t="s">
        <v>27</v>
      </c>
    </row>
    <row r="83" customFormat="false" ht="12.75" hidden="false" customHeight="false" outlineLevel="0" collapsed="false">
      <c r="A83" s="343" t="n">
        <f aca="false">'Encodage réponses Es'!CJ$1</f>
        <v>82</v>
      </c>
      <c r="B83" s="344" t="str">
        <f aca="false">'Encodage réponses Es'!CJ$43</f>
        <v/>
      </c>
      <c r="C83" s="338" t="n">
        <f aca="false">IF('Encodage réponses Es'!CJ$44="","",'Encodage réponses Es'!CJ$44)</f>
        <v>0.72</v>
      </c>
      <c r="D83" s="343" t="s">
        <v>27</v>
      </c>
    </row>
    <row r="84" customFormat="false" ht="12.75" hidden="false" customHeight="false" outlineLevel="0" collapsed="false">
      <c r="A84" s="343" t="n">
        <f aca="false">'Encodage réponses Es'!CK$1</f>
        <v>83</v>
      </c>
      <c r="B84" s="344" t="str">
        <f aca="false">'Encodage réponses Es'!CK$43</f>
        <v/>
      </c>
      <c r="C84" s="338" t="n">
        <f aca="false">IF('Encodage réponses Es'!CK$44="","",'Encodage réponses Es'!CK$44)</f>
        <v>0.67</v>
      </c>
      <c r="D84" s="343" t="s">
        <v>27</v>
      </c>
    </row>
    <row r="85" customFormat="false" ht="12.75" hidden="false" customHeight="false" outlineLevel="0" collapsed="false">
      <c r="A85" s="343" t="n">
        <f aca="false">'Encodage réponses Es'!CL$1</f>
        <v>84</v>
      </c>
      <c r="B85" s="344" t="str">
        <f aca="false">'Encodage réponses Es'!CL$43</f>
        <v/>
      </c>
      <c r="C85" s="338" t="n">
        <f aca="false">IF('Encodage réponses Es'!CL$44="","",'Encodage réponses Es'!CL$44)</f>
        <v>0.9</v>
      </c>
      <c r="D85" s="343" t="s">
        <v>27</v>
      </c>
    </row>
    <row r="86" customFormat="false" ht="12.75" hidden="false" customHeight="false" outlineLevel="0" collapsed="false">
      <c r="A86" s="343" t="n">
        <f aca="false">'Encodage réponses Es'!CM$1</f>
        <v>85</v>
      </c>
      <c r="B86" s="344" t="str">
        <f aca="false">'Encodage réponses Es'!CM$43</f>
        <v/>
      </c>
      <c r="C86" s="338" t="n">
        <f aca="false">IF('Encodage réponses Es'!CM$44="","",'Encodage réponses Es'!CM$44)</f>
        <v>0.16</v>
      </c>
      <c r="D86" s="343" t="s">
        <v>27</v>
      </c>
    </row>
    <row r="87" customFormat="false" ht="12.75" hidden="false" customHeight="false" outlineLevel="0" collapsed="false">
      <c r="A87" s="343" t="n">
        <f aca="false">'Encodage réponses Es'!CN$1</f>
        <v>86</v>
      </c>
      <c r="B87" s="344" t="str">
        <f aca="false">'Encodage réponses Es'!CN$43</f>
        <v/>
      </c>
      <c r="C87" s="338" t="n">
        <f aca="false">IF('Encodage réponses Es'!CN$44="","",'Encodage réponses Es'!CN$44)</f>
        <v>0.67</v>
      </c>
      <c r="D87" s="343" t="s">
        <v>27</v>
      </c>
    </row>
  </sheetData>
  <autoFilter ref="A1:D87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2 &amp;A&amp;C2e sec (comm et compl) - &amp;F&amp;RPage &amp;P / &amp;N</oddFooter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3CF62"/>
    <pageSetUpPr fitToPage="false"/>
  </sheetPr>
  <dimension ref="A1:X2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6.7"/>
    <col collapsed="false" customWidth="false" hidden="true" outlineLevel="0" max="23" min="23" style="0" width="11.05"/>
  </cols>
  <sheetData>
    <row r="1" customFormat="false" ht="15.75" hidden="false" customHeight="false" outlineLevel="0" collapsed="false">
      <c r="A1" s="345" t="s">
        <v>8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</row>
    <row r="2" customFormat="false" ht="13.5" hidden="false" customHeight="true" outlineLevel="0" collapsed="false">
      <c r="A2" s="346"/>
      <c r="B2" s="346"/>
      <c r="C2" s="346"/>
      <c r="D2" s="346"/>
      <c r="E2" s="347"/>
      <c r="F2" s="348" t="s">
        <v>81</v>
      </c>
      <c r="G2" s="348"/>
      <c r="H2" s="349" t="s">
        <v>82</v>
      </c>
      <c r="I2" s="349"/>
      <c r="J2" s="349" t="s">
        <v>83</v>
      </c>
      <c r="K2" s="349"/>
      <c r="L2" s="350" t="s">
        <v>84</v>
      </c>
      <c r="M2" s="350"/>
      <c r="N2" s="346"/>
    </row>
    <row r="3" customFormat="false" ht="5.25" hidden="false" customHeight="true" outlineLevel="0" collapsed="false">
      <c r="A3" s="351"/>
      <c r="B3" s="351"/>
      <c r="C3" s="351"/>
      <c r="D3" s="351"/>
      <c r="E3" s="352"/>
      <c r="F3" s="352"/>
      <c r="G3" s="352"/>
      <c r="H3" s="353"/>
      <c r="I3" s="353"/>
      <c r="J3" s="354"/>
      <c r="K3" s="354"/>
      <c r="L3" s="353"/>
      <c r="M3" s="355"/>
      <c r="N3" s="356"/>
    </row>
    <row r="4" customFormat="false" ht="15.75" hidden="false" customHeight="true" outlineLevel="0" collapsed="false">
      <c r="A4" s="357" t="s">
        <v>85</v>
      </c>
      <c r="B4" s="357"/>
      <c r="C4" s="357"/>
      <c r="D4" s="357"/>
      <c r="E4" s="357"/>
      <c r="F4" s="358" t="n">
        <v>0.67</v>
      </c>
      <c r="G4" s="358"/>
      <c r="H4" s="359" t="n">
        <v>0.69</v>
      </c>
      <c r="I4" s="359"/>
      <c r="J4" s="358" t="n">
        <v>0.59</v>
      </c>
      <c r="K4" s="358"/>
      <c r="L4" s="360" t="str">
        <f aca="false">IF(Compétences!G42="","",Compétences!G42)</f>
        <v/>
      </c>
      <c r="M4" s="360"/>
      <c r="N4" s="356"/>
    </row>
    <row r="5" customFormat="false" ht="12.75" hidden="false" customHeight="true" outlineLevel="0" collapsed="false">
      <c r="A5" s="361" t="s">
        <v>86</v>
      </c>
      <c r="B5" s="361"/>
      <c r="C5" s="361"/>
      <c r="D5" s="361"/>
      <c r="E5" s="361"/>
      <c r="F5" s="362" t="n">
        <v>0.68</v>
      </c>
      <c r="G5" s="362"/>
      <c r="H5" s="363" t="n">
        <v>0.7</v>
      </c>
      <c r="I5" s="363"/>
      <c r="J5" s="362" t="n">
        <v>0.6</v>
      </c>
      <c r="K5" s="362"/>
      <c r="L5" s="364" t="str">
        <f aca="false">IF(Compétences!J42="","",Compétences!J42)</f>
        <v/>
      </c>
      <c r="M5" s="364"/>
      <c r="N5" s="356"/>
    </row>
    <row r="6" customFormat="false" ht="27" hidden="false" customHeight="true" outlineLevel="0" collapsed="false">
      <c r="A6" s="365" t="s">
        <v>87</v>
      </c>
      <c r="B6" s="365"/>
      <c r="C6" s="365"/>
      <c r="D6" s="365"/>
      <c r="E6" s="365"/>
      <c r="F6" s="366" t="n">
        <v>0.67</v>
      </c>
      <c r="G6" s="366"/>
      <c r="H6" s="367" t="n">
        <v>0.69</v>
      </c>
      <c r="I6" s="367"/>
      <c r="J6" s="366" t="n">
        <v>0.59</v>
      </c>
      <c r="K6" s="366"/>
      <c r="L6" s="368" t="str">
        <f aca="false">IF(Compétences!AJ41="","",Compétences!AJ41/19)</f>
        <v/>
      </c>
      <c r="M6" s="368"/>
      <c r="N6" s="356"/>
    </row>
    <row r="7" customFormat="false" ht="12.75" hidden="false" customHeight="true" outlineLevel="0" collapsed="false">
      <c r="A7" s="365" t="s">
        <v>88</v>
      </c>
      <c r="B7" s="365"/>
      <c r="C7" s="365"/>
      <c r="D7" s="365"/>
      <c r="E7" s="365"/>
      <c r="F7" s="366" t="n">
        <v>0.83</v>
      </c>
      <c r="G7" s="366"/>
      <c r="H7" s="366" t="n">
        <v>0.84</v>
      </c>
      <c r="I7" s="366"/>
      <c r="J7" s="366" t="n">
        <v>0.78</v>
      </c>
      <c r="K7" s="366"/>
      <c r="L7" s="369" t="str">
        <f aca="false">IF(Compétences!AQ41="","",Compétences!AQ41/5)</f>
        <v/>
      </c>
      <c r="M7" s="369"/>
      <c r="N7" s="356"/>
    </row>
    <row r="8" customFormat="false" ht="42.75" hidden="false" customHeight="true" outlineLevel="0" collapsed="false">
      <c r="A8" s="365" t="s">
        <v>89</v>
      </c>
      <c r="B8" s="365"/>
      <c r="C8" s="365"/>
      <c r="D8" s="365"/>
      <c r="E8" s="365"/>
      <c r="F8" s="366" t="n">
        <v>0.71</v>
      </c>
      <c r="G8" s="366"/>
      <c r="H8" s="366" t="n">
        <v>0.72</v>
      </c>
      <c r="I8" s="366"/>
      <c r="J8" s="366" t="n">
        <v>0.65</v>
      </c>
      <c r="K8" s="366"/>
      <c r="L8" s="369" t="str">
        <f aca="false">IF(Compétences!BN41="","",Compétences!BN41/21)</f>
        <v/>
      </c>
      <c r="M8" s="369"/>
      <c r="N8" s="356"/>
    </row>
    <row r="9" customFormat="false" ht="39.75" hidden="false" customHeight="true" outlineLevel="0" collapsed="false">
      <c r="A9" s="370" t="s">
        <v>90</v>
      </c>
      <c r="B9" s="370"/>
      <c r="C9" s="370"/>
      <c r="D9" s="370"/>
      <c r="E9" s="370"/>
      <c r="F9" s="371" t="n">
        <v>0.51</v>
      </c>
      <c r="G9" s="371"/>
      <c r="H9" s="372" t="n">
        <v>0.54</v>
      </c>
      <c r="I9" s="372"/>
      <c r="J9" s="371" t="n">
        <v>0.37</v>
      </c>
      <c r="K9" s="371"/>
      <c r="L9" s="372" t="str">
        <f aca="false">IF(Compétences!BX41="","",Compétences!BX41/8)</f>
        <v/>
      </c>
      <c r="M9" s="372"/>
      <c r="N9" s="356"/>
    </row>
    <row r="10" customFormat="false" ht="13.5" hidden="false" customHeight="true" outlineLevel="0" collapsed="false">
      <c r="A10" s="373" t="s">
        <v>91</v>
      </c>
      <c r="B10" s="373"/>
      <c r="C10" s="373"/>
      <c r="D10" s="373"/>
      <c r="E10" s="373"/>
      <c r="F10" s="374" t="n">
        <v>0.67</v>
      </c>
      <c r="G10" s="374"/>
      <c r="H10" s="375" t="n">
        <v>0.68</v>
      </c>
      <c r="I10" s="375"/>
      <c r="J10" s="374" t="n">
        <v>0.59</v>
      </c>
      <c r="K10" s="374"/>
      <c r="L10" s="375" t="str">
        <f aca="false">IF(Compétences!M42="","",Compétences!M42)</f>
        <v/>
      </c>
      <c r="M10" s="375"/>
      <c r="N10" s="356"/>
    </row>
    <row r="11" customFormat="false" ht="39.75" hidden="false" customHeight="true" outlineLevel="0" collapsed="false">
      <c r="A11" s="376" t="s">
        <v>92</v>
      </c>
      <c r="B11" s="376"/>
      <c r="C11" s="376"/>
      <c r="D11" s="376"/>
      <c r="E11" s="376"/>
      <c r="F11" s="377" t="n">
        <v>0.8</v>
      </c>
      <c r="G11" s="377"/>
      <c r="H11" s="378" t="n">
        <v>0.82</v>
      </c>
      <c r="I11" s="378"/>
      <c r="J11" s="377" t="n">
        <v>0.74</v>
      </c>
      <c r="K11" s="377"/>
      <c r="L11" s="378" t="str">
        <f aca="false">IF(Compétences!CF41="","",Compétences!CF41/6)</f>
        <v/>
      </c>
      <c r="M11" s="378"/>
      <c r="N11" s="356"/>
    </row>
    <row r="12" customFormat="false" ht="26.25" hidden="false" customHeight="true" outlineLevel="0" collapsed="false">
      <c r="A12" s="379" t="s">
        <v>93</v>
      </c>
      <c r="B12" s="379"/>
      <c r="C12" s="379"/>
      <c r="D12" s="379"/>
      <c r="E12" s="379"/>
      <c r="F12" s="366" t="n">
        <v>0.63</v>
      </c>
      <c r="G12" s="366"/>
      <c r="H12" s="367" t="n">
        <v>0.65</v>
      </c>
      <c r="I12" s="367"/>
      <c r="J12" s="366" t="n">
        <v>0.55</v>
      </c>
      <c r="K12" s="366"/>
      <c r="L12" s="367" t="str">
        <f aca="false">IF(Compétences!DB41="","",Compétences!DB41/20)</f>
        <v/>
      </c>
      <c r="M12" s="367"/>
      <c r="N12" s="356"/>
    </row>
    <row r="13" customFormat="false" ht="12.75" hidden="false" customHeight="true" outlineLevel="0" collapsed="false">
      <c r="A13" s="379" t="s">
        <v>94</v>
      </c>
      <c r="B13" s="379"/>
      <c r="C13" s="379"/>
      <c r="D13" s="379"/>
      <c r="E13" s="379"/>
      <c r="F13" s="366" t="n">
        <v>0.66</v>
      </c>
      <c r="G13" s="366"/>
      <c r="H13" s="367" t="n">
        <v>0.68</v>
      </c>
      <c r="I13" s="367"/>
      <c r="J13" s="366" t="n">
        <v>0.58</v>
      </c>
      <c r="K13" s="366"/>
      <c r="L13" s="367" t="str">
        <f aca="false">IF(Compétences!DJ41="","",Compétences!DJ41/6)</f>
        <v/>
      </c>
      <c r="M13" s="367"/>
      <c r="N13" s="356"/>
    </row>
    <row r="14" customFormat="false" ht="12.75" hidden="false" customHeight="false" outlineLevel="0" collapsed="false">
      <c r="A14" s="380"/>
      <c r="B14" s="381"/>
      <c r="C14" s="381"/>
      <c r="D14" s="381"/>
      <c r="E14" s="381"/>
      <c r="F14" s="382"/>
      <c r="G14" s="382"/>
      <c r="H14" s="382"/>
      <c r="I14" s="382"/>
      <c r="J14" s="382"/>
      <c r="K14" s="382"/>
      <c r="L14" s="382"/>
      <c r="M14" s="382"/>
      <c r="N14" s="356"/>
    </row>
    <row r="15" customFormat="false" ht="15.75" hidden="false" customHeight="true" outlineLevel="0" collapsed="false">
      <c r="A15" s="383" t="s">
        <v>95</v>
      </c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</row>
    <row r="16" customFormat="false" ht="12.75" hidden="false" customHeight="true" outlineLevel="0" collapsed="false">
      <c r="A16" s="356"/>
      <c r="B16" s="356"/>
      <c r="C16" s="356"/>
      <c r="D16" s="356"/>
      <c r="E16" s="384"/>
      <c r="F16" s="348" t="s">
        <v>81</v>
      </c>
      <c r="G16" s="348"/>
      <c r="H16" s="349" t="s">
        <v>82</v>
      </c>
      <c r="I16" s="349"/>
      <c r="J16" s="349" t="s">
        <v>83</v>
      </c>
      <c r="K16" s="349"/>
      <c r="L16" s="350" t="s">
        <v>84</v>
      </c>
      <c r="M16" s="350"/>
      <c r="N16" s="356"/>
    </row>
    <row r="17" customFormat="false" ht="6" hidden="false" customHeight="true" outlineLevel="0" collapsed="false">
      <c r="A17" s="351"/>
      <c r="B17" s="351"/>
      <c r="C17" s="351"/>
      <c r="D17" s="351"/>
      <c r="E17" s="352"/>
      <c r="F17" s="352"/>
      <c r="G17" s="352"/>
      <c r="H17" s="353"/>
      <c r="I17" s="353"/>
      <c r="J17" s="354"/>
      <c r="K17" s="354"/>
      <c r="L17" s="353"/>
      <c r="M17" s="355"/>
      <c r="N17" s="356"/>
    </row>
    <row r="18" customFormat="false" ht="24.75" hidden="false" customHeight="true" outlineLevel="0" collapsed="false">
      <c r="A18" s="379" t="s">
        <v>96</v>
      </c>
      <c r="B18" s="379"/>
      <c r="C18" s="379"/>
      <c r="D18" s="379"/>
      <c r="E18" s="379"/>
      <c r="F18" s="366" t="n">
        <v>0.64</v>
      </c>
      <c r="G18" s="366"/>
      <c r="H18" s="367" t="n">
        <v>0.66</v>
      </c>
      <c r="I18" s="367"/>
      <c r="J18" s="366" t="n">
        <v>0.54</v>
      </c>
      <c r="K18" s="366"/>
      <c r="L18" s="367" t="str">
        <f aca="false">IF(OR(Compétences!AQ41="",Compétences!BX41="",Compétences!DJ41=""),"",(Compétences!AQ41+Compétences!BX41+Compétences!DJ41)/19)</f>
        <v/>
      </c>
      <c r="M18" s="367"/>
      <c r="N18" s="356"/>
    </row>
    <row r="19" customFormat="false" ht="27.75" hidden="false" customHeight="true" outlineLevel="0" collapsed="false">
      <c r="A19" s="379" t="s">
        <v>97</v>
      </c>
      <c r="B19" s="379"/>
      <c r="C19" s="379"/>
      <c r="D19" s="379"/>
      <c r="E19" s="379"/>
      <c r="F19" s="366" t="n">
        <v>0.68</v>
      </c>
      <c r="G19" s="366"/>
      <c r="H19" s="367" t="n">
        <v>0.7</v>
      </c>
      <c r="I19" s="367"/>
      <c r="J19" s="366" t="n">
        <v>0.61</v>
      </c>
      <c r="K19" s="366"/>
      <c r="L19" s="367" t="str">
        <f aca="false">IF(OR(Compétences!AJ41="",Compétences!BN41=""),"",(Compétences!AJ41+Compétences!BN41)/40)</f>
        <v/>
      </c>
      <c r="M19" s="367"/>
      <c r="N19" s="356"/>
    </row>
    <row r="20" customFormat="false" ht="27.75" hidden="false" customHeight="true" outlineLevel="0" collapsed="false">
      <c r="A20" s="385" t="s">
        <v>98</v>
      </c>
      <c r="B20" s="385"/>
      <c r="C20" s="385"/>
      <c r="D20" s="385"/>
      <c r="E20" s="385"/>
      <c r="F20" s="386" t="n">
        <v>0.67</v>
      </c>
      <c r="G20" s="386"/>
      <c r="H20" s="387" t="n">
        <v>0.69</v>
      </c>
      <c r="I20" s="387"/>
      <c r="J20" s="386" t="n">
        <v>0.59</v>
      </c>
      <c r="K20" s="386"/>
      <c r="L20" s="388" t="str">
        <f aca="false">IF(OR(Compétences!CF41="",Compétences!DB41=""),"",(Compétences!CF41+Compétences!DB41)/26)</f>
        <v/>
      </c>
      <c r="M20" s="388"/>
      <c r="N20" s="356"/>
    </row>
    <row r="21" customFormat="false" ht="12.75" hidden="false" customHeight="false" outlineLevel="0" collapsed="false">
      <c r="A21" s="389"/>
      <c r="B21" s="389"/>
      <c r="C21" s="389"/>
      <c r="D21" s="389"/>
      <c r="E21" s="389"/>
      <c r="F21" s="390"/>
      <c r="G21" s="390"/>
      <c r="H21" s="391"/>
      <c r="I21" s="391"/>
      <c r="J21" s="390"/>
      <c r="K21" s="390"/>
      <c r="L21" s="392"/>
      <c r="M21" s="392"/>
      <c r="N21" s="356"/>
    </row>
    <row r="22" customFormat="false" ht="12.75" hidden="false" customHeight="false" outlineLevel="0" collapsed="false">
      <c r="A22" s="380"/>
      <c r="B22" s="381"/>
      <c r="C22" s="381"/>
      <c r="D22" s="381"/>
      <c r="E22" s="381"/>
      <c r="F22" s="382"/>
      <c r="G22" s="382"/>
      <c r="H22" s="382"/>
      <c r="I22" s="382"/>
      <c r="J22" s="382"/>
      <c r="K22" s="382"/>
      <c r="L22" s="382"/>
      <c r="M22" s="382"/>
      <c r="N22" s="356"/>
    </row>
    <row r="23" customFormat="false" ht="16.5" hidden="false" customHeight="true" outlineLevel="0" collapsed="false">
      <c r="A23" s="393" t="s">
        <v>99</v>
      </c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</row>
    <row r="24" customFormat="false" ht="15.75" hidden="false" customHeight="true" outlineLevel="0" collapsed="false">
      <c r="A24" s="394" t="s">
        <v>100</v>
      </c>
      <c r="B24" s="394"/>
      <c r="C24" s="395"/>
      <c r="D24" s="394" t="s">
        <v>101</v>
      </c>
      <c r="E24" s="394"/>
      <c r="F24" s="396"/>
      <c r="G24" s="397"/>
      <c r="H24" s="397"/>
      <c r="I24" s="397"/>
      <c r="J24" s="397"/>
      <c r="K24" s="397"/>
      <c r="L24" s="397"/>
      <c r="M24" s="356"/>
      <c r="N24" s="356"/>
    </row>
    <row r="25" customFormat="false" ht="15.75" hidden="false" customHeight="true" outlineLevel="0" collapsed="false">
      <c r="A25" s="398" t="s">
        <v>102</v>
      </c>
      <c r="B25" s="399" t="n">
        <v>0</v>
      </c>
      <c r="C25" s="399"/>
      <c r="D25" s="398" t="s">
        <v>102</v>
      </c>
      <c r="E25" s="399" t="n">
        <v>0</v>
      </c>
      <c r="F25" s="399"/>
      <c r="G25" s="400"/>
      <c r="H25" s="400"/>
      <c r="I25" s="400"/>
      <c r="J25" s="400"/>
      <c r="K25" s="400"/>
      <c r="L25" s="400"/>
      <c r="N25" s="346"/>
    </row>
    <row r="26" customFormat="false" ht="15.75" hidden="false" customHeight="true" outlineLevel="0" collapsed="false">
      <c r="A26" s="398" t="s">
        <v>103</v>
      </c>
      <c r="B26" s="399" t="n">
        <v>0</v>
      </c>
      <c r="C26" s="399"/>
      <c r="D26" s="398" t="s">
        <v>103</v>
      </c>
      <c r="E26" s="399" t="n">
        <v>0</v>
      </c>
      <c r="F26" s="399"/>
      <c r="G26" s="400"/>
      <c r="H26" s="400"/>
      <c r="I26" s="400"/>
      <c r="J26" s="400"/>
      <c r="K26" s="400"/>
      <c r="L26" s="400"/>
      <c r="N26" s="346"/>
    </row>
    <row r="27" customFormat="false" ht="15.75" hidden="false" customHeight="true" outlineLevel="0" collapsed="false">
      <c r="A27" s="398" t="s">
        <v>104</v>
      </c>
      <c r="B27" s="399" t="n">
        <v>0</v>
      </c>
      <c r="C27" s="399"/>
      <c r="D27" s="398" t="s">
        <v>104</v>
      </c>
      <c r="E27" s="399" t="n">
        <v>0</v>
      </c>
      <c r="F27" s="399"/>
      <c r="G27" s="400"/>
      <c r="H27" s="400"/>
      <c r="I27" s="400"/>
      <c r="J27" s="400"/>
      <c r="K27" s="400"/>
      <c r="L27" s="400"/>
      <c r="N27" s="346"/>
    </row>
    <row r="28" customFormat="false" ht="15.75" hidden="false" customHeight="true" outlineLevel="0" collapsed="false">
      <c r="A28" s="398" t="s">
        <v>105</v>
      </c>
      <c r="B28" s="399" t="n">
        <v>0</v>
      </c>
      <c r="C28" s="399"/>
      <c r="D28" s="398" t="s">
        <v>105</v>
      </c>
      <c r="E28" s="399" t="n">
        <v>0.05</v>
      </c>
      <c r="F28" s="399"/>
      <c r="G28" s="400"/>
      <c r="H28" s="400"/>
      <c r="I28" s="400"/>
      <c r="J28" s="400"/>
      <c r="K28" s="400"/>
      <c r="L28" s="400"/>
      <c r="N28" s="346"/>
    </row>
    <row r="29" customFormat="false" ht="15.75" hidden="false" customHeight="true" outlineLevel="0" collapsed="false">
      <c r="A29" s="398" t="s">
        <v>106</v>
      </c>
      <c r="B29" s="399" t="n">
        <v>0.08</v>
      </c>
      <c r="C29" s="399"/>
      <c r="D29" s="398" t="s">
        <v>106</v>
      </c>
      <c r="E29" s="399" t="n">
        <v>0.18</v>
      </c>
      <c r="F29" s="399"/>
      <c r="G29" s="400"/>
      <c r="H29" s="400"/>
      <c r="I29" s="400"/>
      <c r="J29" s="400"/>
      <c r="K29" s="400"/>
      <c r="L29" s="400"/>
      <c r="N29" s="346"/>
    </row>
    <row r="30" customFormat="false" ht="15.75" hidden="false" customHeight="true" outlineLevel="0" collapsed="false">
      <c r="A30" s="398" t="s">
        <v>107</v>
      </c>
      <c r="B30" s="399" t="n">
        <v>0.12</v>
      </c>
      <c r="C30" s="399"/>
      <c r="D30" s="398" t="s">
        <v>107</v>
      </c>
      <c r="E30" s="399" t="n">
        <v>0.36</v>
      </c>
      <c r="F30" s="399"/>
      <c r="G30" s="400"/>
      <c r="H30" s="400"/>
      <c r="I30" s="400"/>
      <c r="J30" s="400"/>
      <c r="K30" s="400"/>
      <c r="L30" s="400"/>
      <c r="N30" s="346"/>
    </row>
    <row r="31" customFormat="false" ht="15.75" hidden="false" customHeight="true" outlineLevel="0" collapsed="false">
      <c r="A31" s="398" t="s">
        <v>108</v>
      </c>
      <c r="B31" s="399" t="n">
        <v>0.29</v>
      </c>
      <c r="C31" s="399"/>
      <c r="D31" s="398" t="s">
        <v>108</v>
      </c>
      <c r="E31" s="399" t="n">
        <v>0.23</v>
      </c>
      <c r="F31" s="399"/>
      <c r="G31" s="400"/>
      <c r="H31" s="400"/>
      <c r="I31" s="400"/>
      <c r="J31" s="400"/>
      <c r="K31" s="400"/>
      <c r="L31" s="400"/>
      <c r="N31" s="346"/>
    </row>
    <row r="32" customFormat="false" ht="15.75" hidden="false" customHeight="true" outlineLevel="0" collapsed="false">
      <c r="A32" s="398" t="s">
        <v>109</v>
      </c>
      <c r="B32" s="399" t="n">
        <v>0.38</v>
      </c>
      <c r="C32" s="399"/>
      <c r="D32" s="398" t="s">
        <v>109</v>
      </c>
      <c r="E32" s="399" t="n">
        <v>0.18</v>
      </c>
      <c r="F32" s="399"/>
      <c r="G32" s="400"/>
      <c r="H32" s="400"/>
      <c r="I32" s="400"/>
      <c r="J32" s="400"/>
      <c r="K32" s="400"/>
      <c r="L32" s="400"/>
      <c r="N32" s="346"/>
    </row>
    <row r="33" customFormat="false" ht="15.75" hidden="false" customHeight="true" outlineLevel="0" collapsed="false">
      <c r="A33" s="398" t="s">
        <v>110</v>
      </c>
      <c r="B33" s="399" t="n">
        <v>0.13</v>
      </c>
      <c r="C33" s="399"/>
      <c r="D33" s="398" t="s">
        <v>110</v>
      </c>
      <c r="E33" s="399" t="n">
        <v>0</v>
      </c>
      <c r="F33" s="399"/>
      <c r="G33" s="400"/>
      <c r="H33" s="400"/>
      <c r="I33" s="400"/>
      <c r="J33" s="400"/>
      <c r="K33" s="400"/>
      <c r="L33" s="400"/>
      <c r="N33" s="346"/>
    </row>
    <row r="34" customFormat="false" ht="15.75" hidden="false" customHeight="true" outlineLevel="0" collapsed="false">
      <c r="A34" s="398" t="s">
        <v>111</v>
      </c>
      <c r="B34" s="399" t="n">
        <v>0</v>
      </c>
      <c r="C34" s="399"/>
      <c r="D34" s="398" t="s">
        <v>111</v>
      </c>
      <c r="E34" s="399" t="n">
        <v>0</v>
      </c>
      <c r="F34" s="399"/>
      <c r="G34" s="400"/>
      <c r="H34" s="400"/>
      <c r="I34" s="400"/>
      <c r="J34" s="400"/>
      <c r="K34" s="400"/>
      <c r="L34" s="400"/>
      <c r="N34" s="346"/>
    </row>
    <row r="35" customFormat="false" ht="15.75" hidden="false" customHeight="true" outlineLevel="0" collapsed="false">
      <c r="A35" s="398"/>
      <c r="B35" s="398"/>
      <c r="C35" s="399"/>
      <c r="D35" s="398"/>
      <c r="E35" s="398"/>
      <c r="F35" s="399"/>
      <c r="G35" s="400"/>
      <c r="H35" s="400"/>
      <c r="I35" s="400"/>
      <c r="J35" s="400"/>
      <c r="K35" s="400"/>
      <c r="L35" s="400"/>
      <c r="N35" s="346"/>
    </row>
    <row r="36" customFormat="false" ht="15.75" hidden="false" customHeight="true" outlineLevel="0" collapsed="false">
      <c r="A36" s="398"/>
      <c r="B36" s="398"/>
      <c r="C36" s="399"/>
      <c r="D36" s="398"/>
      <c r="E36" s="398"/>
      <c r="F36" s="399"/>
      <c r="G36" s="400"/>
      <c r="H36" s="400"/>
      <c r="I36" s="400"/>
      <c r="J36" s="400"/>
      <c r="K36" s="400"/>
      <c r="L36" s="400"/>
      <c r="N36" s="346"/>
    </row>
    <row r="37" customFormat="false" ht="15.75" hidden="false" customHeight="true" outlineLevel="0" collapsed="false">
      <c r="A37" s="398"/>
      <c r="B37" s="398"/>
      <c r="C37" s="399"/>
      <c r="D37" s="398"/>
      <c r="E37" s="398"/>
      <c r="F37" s="399"/>
      <c r="G37" s="400"/>
      <c r="H37" s="400"/>
      <c r="I37" s="400"/>
      <c r="J37" s="400"/>
      <c r="K37" s="400"/>
      <c r="L37" s="400"/>
      <c r="N37" s="346"/>
    </row>
    <row r="38" customFormat="false" ht="45" hidden="false" customHeight="false" outlineLevel="0" collapsed="false">
      <c r="A38" s="394"/>
      <c r="B38" s="401" t="str">
        <f aca="false">IF($L5="","",IF(AND($L5&gt;=0,$L5&lt;0.1),"↑",""))</f>
        <v/>
      </c>
      <c r="C38" s="401"/>
      <c r="D38" s="402" t="str">
        <f aca="false">IF($L5="","",IF(AND($L5&gt;=0.1,$L5&lt;0.2),"↑",""))</f>
        <v/>
      </c>
      <c r="E38" s="402" t="str">
        <f aca="false">IF($L5="","",IF(AND($L5&gt;=0.2,$L5&lt;0.3),"↑",""))</f>
        <v/>
      </c>
      <c r="F38" s="403" t="str">
        <f aca="false">IF($L5="","",IF(AND($L5&gt;=0.3,$L5&lt;0.4),"↑",""))</f>
        <v/>
      </c>
      <c r="G38" s="403" t="str">
        <f aca="false">IF($L5="","",IF(AND($L5&gt;=0.4,$L5&lt;0.5),"↑",""))</f>
        <v/>
      </c>
      <c r="H38" s="404" t="str">
        <f aca="false">IF($L5="","",IF(AND($L5&gt;=0.5,$L5&lt;0.6),"↑",""))</f>
        <v/>
      </c>
      <c r="I38" s="404"/>
      <c r="J38" s="402" t="str">
        <f aca="false">IF($L5="","",IF(AND($L5&gt;=0.6,$L5&lt;0.7),"↑",""))</f>
        <v/>
      </c>
      <c r="K38" s="403" t="str">
        <f aca="false">IF($L5="","",IF(AND($L5&gt;=0.7,$L5&lt;0.8),"↑",""))</f>
        <v/>
      </c>
      <c r="L38" s="403" t="str">
        <f aca="false">IF($L5="","",IF(AND($L5&gt;=0.8,$L5&lt;0.9),"↑",""))</f>
        <v/>
      </c>
      <c r="M38" s="401" t="str">
        <f aca="false">IF($L5="","",IF($L5&gt;=0.9,"↑",""))</f>
        <v/>
      </c>
      <c r="N38" s="401"/>
    </row>
    <row r="39" customFormat="false" ht="12.75" hidden="false" customHeight="false" outlineLevel="0" collapsed="false">
      <c r="A39" s="394"/>
      <c r="B39" s="394"/>
      <c r="C39" s="405"/>
      <c r="D39" s="394"/>
      <c r="E39" s="394"/>
      <c r="F39" s="405"/>
      <c r="G39" s="397"/>
      <c r="H39" s="397"/>
      <c r="I39" s="397"/>
      <c r="J39" s="397"/>
      <c r="K39" s="397"/>
      <c r="L39" s="397"/>
      <c r="M39" s="356"/>
      <c r="N39" s="356"/>
    </row>
    <row r="40" customFormat="false" ht="12.75" hidden="false" customHeight="false" outlineLevel="0" collapsed="false">
      <c r="A40" s="406" t="s">
        <v>112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</row>
    <row r="41" customFormat="false" ht="12.75" hidden="false" customHeight="false" outlineLevel="0" collapsed="false">
      <c r="A41" s="394"/>
      <c r="B41" s="394"/>
      <c r="C41" s="405"/>
      <c r="D41" s="394"/>
      <c r="E41" s="394"/>
      <c r="F41" s="405"/>
      <c r="G41" s="397"/>
      <c r="H41" s="397"/>
      <c r="I41" s="397"/>
      <c r="J41" s="397"/>
      <c r="K41" s="397"/>
      <c r="L41" s="397"/>
      <c r="M41" s="356"/>
      <c r="N41" s="356"/>
    </row>
    <row r="42" customFormat="false" ht="12.75" hidden="false" customHeight="false" outlineLevel="0" collapsed="false">
      <c r="A42" s="394"/>
      <c r="B42" s="394"/>
      <c r="C42" s="405"/>
      <c r="D42" s="394"/>
      <c r="E42" s="394"/>
      <c r="F42" s="405"/>
      <c r="G42" s="397"/>
      <c r="H42" s="397"/>
      <c r="I42" s="397"/>
      <c r="J42" s="397"/>
      <c r="K42" s="397"/>
      <c r="L42" s="397"/>
      <c r="M42" s="356"/>
      <c r="N42" s="356"/>
    </row>
    <row r="43" customFormat="false" ht="16.5" hidden="false" customHeight="false" outlineLevel="0" collapsed="false">
      <c r="A43" s="393" t="s">
        <v>113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</row>
    <row r="44" customFormat="false" ht="15.75" hidden="false" customHeight="true" outlineLevel="0" collapsed="false">
      <c r="A44" s="394"/>
      <c r="B44" s="394"/>
      <c r="C44" s="405"/>
      <c r="D44" s="394"/>
      <c r="E44" s="394"/>
      <c r="F44" s="405"/>
      <c r="G44" s="397"/>
      <c r="H44" s="397"/>
      <c r="I44" s="397"/>
      <c r="J44" s="397"/>
      <c r="K44" s="397"/>
      <c r="L44" s="397"/>
      <c r="M44" s="356"/>
      <c r="N44" s="356"/>
    </row>
    <row r="45" customFormat="false" ht="15.75" hidden="false" customHeight="true" outlineLevel="0" collapsed="false">
      <c r="A45" s="394"/>
      <c r="B45" s="394"/>
      <c r="C45" s="405"/>
      <c r="D45" s="394"/>
      <c r="E45" s="394"/>
      <c r="F45" s="405"/>
      <c r="G45" s="397"/>
      <c r="H45" s="397"/>
      <c r="I45" s="397"/>
      <c r="J45" s="397"/>
      <c r="K45" s="397"/>
      <c r="L45" s="397"/>
      <c r="M45" s="356"/>
      <c r="N45" s="356"/>
    </row>
    <row r="46" customFormat="false" ht="15.75" hidden="false" customHeight="true" outlineLevel="0" collapsed="false">
      <c r="A46" s="394"/>
      <c r="B46" s="394"/>
      <c r="C46" s="405"/>
      <c r="D46" s="394"/>
      <c r="E46" s="394"/>
      <c r="F46" s="405"/>
      <c r="G46" s="397"/>
      <c r="H46" s="397"/>
      <c r="I46" s="397"/>
      <c r="J46" s="397"/>
      <c r="K46" s="397"/>
      <c r="L46" s="397"/>
      <c r="M46" s="356"/>
      <c r="N46" s="356"/>
    </row>
    <row r="47" customFormat="false" ht="15.75" hidden="false" customHeight="true" outlineLevel="0" collapsed="false">
      <c r="A47" s="394"/>
      <c r="B47" s="394"/>
      <c r="C47" s="405"/>
      <c r="D47" s="394"/>
      <c r="E47" s="394"/>
      <c r="F47" s="405"/>
      <c r="G47" s="397"/>
      <c r="H47" s="397"/>
      <c r="I47" s="397"/>
      <c r="J47" s="397"/>
      <c r="K47" s="397"/>
      <c r="L47" s="397"/>
      <c r="M47" s="356"/>
      <c r="N47" s="356"/>
    </row>
    <row r="48" customFormat="false" ht="15.75" hidden="false" customHeight="true" outlineLevel="0" collapsed="false">
      <c r="A48" s="394"/>
      <c r="B48" s="394"/>
      <c r="C48" s="405"/>
      <c r="D48" s="394"/>
      <c r="E48" s="394"/>
      <c r="F48" s="405"/>
      <c r="G48" s="397"/>
      <c r="H48" s="397"/>
      <c r="I48" s="397"/>
      <c r="J48" s="397"/>
      <c r="K48" s="397"/>
      <c r="L48" s="397"/>
      <c r="M48" s="356"/>
      <c r="N48" s="356"/>
    </row>
    <row r="49" customFormat="false" ht="15.75" hidden="false" customHeight="true" outlineLevel="0" collapsed="false">
      <c r="A49" s="394"/>
      <c r="B49" s="394"/>
      <c r="C49" s="405"/>
      <c r="D49" s="394"/>
      <c r="E49" s="394"/>
      <c r="F49" s="405"/>
      <c r="G49" s="397"/>
      <c r="H49" s="397"/>
      <c r="I49" s="397"/>
      <c r="J49" s="397"/>
      <c r="K49" s="397"/>
      <c r="L49" s="397"/>
      <c r="M49" s="356"/>
      <c r="N49" s="356"/>
    </row>
    <row r="50" customFormat="false" ht="15.75" hidden="false" customHeight="true" outlineLevel="0" collapsed="false">
      <c r="A50" s="394"/>
      <c r="B50" s="394"/>
      <c r="C50" s="405"/>
      <c r="D50" s="394"/>
      <c r="E50" s="394"/>
      <c r="F50" s="405"/>
      <c r="G50" s="397"/>
      <c r="H50" s="397"/>
      <c r="I50" s="397"/>
      <c r="J50" s="397"/>
      <c r="K50" s="397"/>
      <c r="L50" s="397"/>
      <c r="M50" s="356"/>
      <c r="N50" s="356"/>
    </row>
    <row r="51" customFormat="false" ht="15.75" hidden="false" customHeight="true" outlineLevel="0" collapsed="false">
      <c r="A51" s="394"/>
      <c r="B51" s="394"/>
      <c r="C51" s="405"/>
      <c r="D51" s="394"/>
      <c r="E51" s="394"/>
      <c r="F51" s="405"/>
      <c r="G51" s="397"/>
      <c r="H51" s="397"/>
      <c r="I51" s="397"/>
      <c r="J51" s="397"/>
      <c r="K51" s="397"/>
      <c r="L51" s="397"/>
      <c r="M51" s="356"/>
      <c r="N51" s="356"/>
    </row>
    <row r="52" customFormat="false" ht="15.75" hidden="false" customHeight="true" outlineLevel="0" collapsed="false">
      <c r="A52" s="394"/>
      <c r="B52" s="394"/>
      <c r="C52" s="405"/>
      <c r="D52" s="394"/>
      <c r="E52" s="394"/>
      <c r="F52" s="405"/>
      <c r="G52" s="397"/>
      <c r="H52" s="397"/>
      <c r="I52" s="397"/>
      <c r="J52" s="397"/>
      <c r="K52" s="397"/>
      <c r="L52" s="397"/>
      <c r="M52" s="356"/>
      <c r="N52" s="356"/>
    </row>
    <row r="53" customFormat="false" ht="15.75" hidden="false" customHeight="true" outlineLevel="0" collapsed="false">
      <c r="A53" s="394"/>
      <c r="B53" s="394"/>
      <c r="C53" s="405"/>
      <c r="D53" s="394"/>
      <c r="E53" s="394"/>
      <c r="F53" s="405"/>
      <c r="G53" s="397"/>
      <c r="H53" s="397"/>
      <c r="I53" s="397"/>
      <c r="J53" s="397"/>
      <c r="K53" s="397"/>
      <c r="L53" s="397"/>
      <c r="M53" s="356"/>
      <c r="N53" s="356"/>
    </row>
    <row r="54" customFormat="false" ht="15.75" hidden="false" customHeight="true" outlineLevel="0" collapsed="false">
      <c r="A54" s="394"/>
      <c r="B54" s="394"/>
      <c r="C54" s="405"/>
      <c r="D54" s="394"/>
      <c r="E54" s="394"/>
      <c r="F54" s="405"/>
      <c r="G54" s="397"/>
      <c r="H54" s="397"/>
      <c r="I54" s="397"/>
      <c r="J54" s="397"/>
      <c r="K54" s="397"/>
      <c r="L54" s="397"/>
      <c r="M54" s="356"/>
      <c r="N54" s="356"/>
    </row>
    <row r="55" customFormat="false" ht="15.75" hidden="false" customHeight="true" outlineLevel="0" collapsed="false">
      <c r="A55" s="394"/>
      <c r="B55" s="394"/>
      <c r="C55" s="405"/>
      <c r="D55" s="394"/>
      <c r="E55" s="394"/>
      <c r="F55" s="405"/>
      <c r="G55" s="397"/>
      <c r="H55" s="397"/>
      <c r="I55" s="397"/>
      <c r="J55" s="397"/>
      <c r="K55" s="397"/>
      <c r="L55" s="397"/>
      <c r="M55" s="356"/>
      <c r="N55" s="356"/>
    </row>
    <row r="56" customFormat="false" ht="15.75" hidden="false" customHeight="true" outlineLevel="0" collapsed="false">
      <c r="A56" s="394"/>
      <c r="B56" s="394"/>
      <c r="C56" s="405"/>
      <c r="D56" s="394"/>
      <c r="E56" s="394"/>
      <c r="F56" s="405"/>
      <c r="G56" s="397"/>
      <c r="H56" s="397"/>
      <c r="I56" s="397"/>
      <c r="J56" s="397"/>
      <c r="K56" s="397"/>
      <c r="L56" s="397"/>
      <c r="M56" s="356"/>
      <c r="N56" s="356"/>
    </row>
    <row r="57" customFormat="false" ht="15.75" hidden="false" customHeight="true" outlineLevel="0" collapsed="false">
      <c r="A57" s="394"/>
      <c r="B57" s="394"/>
      <c r="C57" s="405"/>
      <c r="D57" s="394"/>
      <c r="E57" s="394"/>
      <c r="F57" s="405"/>
      <c r="G57" s="397"/>
      <c r="H57" s="397"/>
      <c r="I57" s="397"/>
      <c r="J57" s="397"/>
      <c r="K57" s="397"/>
      <c r="L57" s="397"/>
      <c r="M57" s="356"/>
      <c r="N57" s="356"/>
    </row>
    <row r="58" customFormat="false" ht="45" hidden="false" customHeight="false" outlineLevel="0" collapsed="false">
      <c r="A58" s="394"/>
      <c r="B58" s="401" t="str">
        <f aca="false">IF($L5="","",IF(AND($L5&gt;=0,$L5&lt;0.1),"↑",""))</f>
        <v/>
      </c>
      <c r="C58" s="401"/>
      <c r="D58" s="402" t="str">
        <f aca="false">IF($L5="","",IF(AND($L5&gt;=0.1,$L5&lt;0.2),"↑",""))</f>
        <v/>
      </c>
      <c r="E58" s="402" t="str">
        <f aca="false">IF($L5="","",IF(AND($L5&gt;=0.2,$L5&lt;0.3),"↑",""))</f>
        <v/>
      </c>
      <c r="F58" s="403" t="str">
        <f aca="false">IF($L5="","",IF(AND($L5&gt;=0.3,$L5&lt;0.4),"↑",""))</f>
        <v/>
      </c>
      <c r="G58" s="403" t="str">
        <f aca="false">IF($L5="","",IF(AND($L5&gt;=0.4,$L5&lt;0.5),"↑",""))</f>
        <v/>
      </c>
      <c r="H58" s="404" t="str">
        <f aca="false">IF($L5="","",IF(AND($L5&gt;=0.5,$L5&lt;0.6),"↑",""))</f>
        <v/>
      </c>
      <c r="I58" s="404"/>
      <c r="J58" s="402" t="str">
        <f aca="false">IF($L5="","",IF(AND($L5&gt;=0.6,$L5&lt;0.7),"↑",""))</f>
        <v/>
      </c>
      <c r="K58" s="403" t="str">
        <f aca="false">IF($L5="","",IF(AND($L5&gt;=0.7,$L5&lt;0.8),"↑",""))</f>
        <v/>
      </c>
      <c r="L58" s="403" t="str">
        <f aca="false">IF($L5="","",IF(AND($L5&gt;=0.8,$L5&lt;0.9),"↑",""))</f>
        <v/>
      </c>
      <c r="M58" s="401" t="str">
        <f aca="false">IF($L5="","",IF($L5&gt;=0.9,"↑",""))</f>
        <v/>
      </c>
      <c r="N58" s="401"/>
    </row>
    <row r="59" customFormat="false" ht="12.75" hidden="false" customHeight="false" outlineLevel="0" collapsed="false">
      <c r="A59" s="394"/>
      <c r="B59" s="394"/>
      <c r="C59" s="405"/>
      <c r="D59" s="394"/>
      <c r="E59" s="394"/>
      <c r="F59" s="405"/>
      <c r="G59" s="397"/>
      <c r="H59" s="397"/>
      <c r="I59" s="397"/>
      <c r="J59" s="397"/>
      <c r="K59" s="397"/>
      <c r="L59" s="397"/>
      <c r="M59" s="356"/>
      <c r="N59" s="356"/>
    </row>
    <row r="60" customFormat="false" ht="12.75" hidden="false" customHeight="false" outlineLevel="0" collapsed="false">
      <c r="A60" s="406" t="s">
        <v>114</v>
      </c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</row>
    <row r="61" customFormat="false" ht="12.75" hidden="false" customHeight="false" outlineLevel="0" collapsed="false">
      <c r="A61" s="407"/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</row>
    <row r="62" customFormat="false" ht="12.75" hidden="false" customHeight="false" outlineLevel="0" collapsed="false">
      <c r="A62" s="407"/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</row>
    <row r="63" customFormat="false" ht="15" hidden="false" customHeight="false" outlineLevel="0" collapsed="false">
      <c r="A63" s="408" t="s">
        <v>115</v>
      </c>
      <c r="B63" s="408"/>
      <c r="C63" s="408"/>
      <c r="D63" s="408"/>
      <c r="E63" s="408"/>
      <c r="F63" s="408"/>
      <c r="G63" s="408"/>
      <c r="H63" s="408"/>
      <c r="I63" s="408"/>
      <c r="J63" s="408"/>
      <c r="K63" s="408"/>
      <c r="L63" s="408"/>
      <c r="M63" s="408"/>
      <c r="N63" s="408"/>
    </row>
    <row r="64" customFormat="false" ht="15.75" hidden="false" customHeight="false" outlineLevel="0" collapsed="false">
      <c r="A64" s="383" t="s">
        <v>21</v>
      </c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</row>
    <row r="65" customFormat="false" ht="12.75" hidden="false" customHeight="false" outlineLevel="0" collapsed="false">
      <c r="A65" s="409"/>
      <c r="B65" s="409"/>
      <c r="C65" s="409"/>
      <c r="D65" s="410" t="s">
        <v>116</v>
      </c>
      <c r="E65" s="410"/>
      <c r="F65" s="410"/>
      <c r="G65" s="410"/>
      <c r="H65" s="410"/>
      <c r="I65" s="410"/>
      <c r="J65" s="410"/>
      <c r="K65" s="411"/>
      <c r="L65" s="409"/>
      <c r="M65" s="409"/>
      <c r="N65" s="409"/>
    </row>
    <row r="66" customFormat="false" ht="20.25" hidden="false" customHeight="true" outlineLevel="0" collapsed="false">
      <c r="A66" s="412" t="s">
        <v>117</v>
      </c>
      <c r="B66" s="413" t="s">
        <v>118</v>
      </c>
      <c r="C66" s="413" t="s">
        <v>119</v>
      </c>
      <c r="D66" s="413"/>
      <c r="E66" s="414" t="s">
        <v>100</v>
      </c>
      <c r="F66" s="414"/>
      <c r="G66" s="414" t="s">
        <v>101</v>
      </c>
      <c r="H66" s="414"/>
      <c r="I66" s="415"/>
      <c r="J66" s="416" t="s">
        <v>84</v>
      </c>
      <c r="K66" s="416"/>
      <c r="L66" s="417" t="s">
        <v>120</v>
      </c>
      <c r="M66" s="417"/>
      <c r="N66" s="417"/>
    </row>
    <row r="67" customFormat="false" ht="12.75" hidden="false" customHeight="false" outlineLevel="0" collapsed="false">
      <c r="A67" s="418" t="s">
        <v>121</v>
      </c>
      <c r="B67" s="419" t="n">
        <v>1</v>
      </c>
      <c r="C67" s="420" t="n">
        <v>0.76</v>
      </c>
      <c r="D67" s="420"/>
      <c r="E67" s="421" t="n">
        <v>0.76</v>
      </c>
      <c r="F67" s="421"/>
      <c r="G67" s="421" t="n">
        <v>0.71</v>
      </c>
      <c r="H67" s="421"/>
      <c r="I67" s="422"/>
      <c r="J67" s="421" t="str">
        <f aca="false">IF('Encodage réponses Es'!G43="","",'Encodage réponses Es'!G43)</f>
        <v/>
      </c>
      <c r="K67" s="421"/>
      <c r="L67" s="423"/>
      <c r="M67" s="423"/>
      <c r="N67" s="423"/>
      <c r="P67" s="424" t="n">
        <v>1</v>
      </c>
      <c r="Q67" s="425" t="n">
        <v>0.222222222222222</v>
      </c>
      <c r="R67" s="425" t="n">
        <v>0.777777777777778</v>
      </c>
      <c r="S67" s="425" t="n">
        <v>0</v>
      </c>
      <c r="T67" s="424"/>
      <c r="V67" s="426"/>
      <c r="W67" s="0" t="s">
        <v>122</v>
      </c>
      <c r="X67" s="427"/>
    </row>
    <row r="68" customFormat="false" ht="12.75" hidden="false" customHeight="false" outlineLevel="0" collapsed="false">
      <c r="A68" s="418"/>
      <c r="B68" s="428" t="n">
        <v>2</v>
      </c>
      <c r="C68" s="429" t="n">
        <v>0.81</v>
      </c>
      <c r="D68" s="429"/>
      <c r="E68" s="430" t="n">
        <v>0.82</v>
      </c>
      <c r="F68" s="430"/>
      <c r="G68" s="430" t="n">
        <v>0.77</v>
      </c>
      <c r="H68" s="430"/>
      <c r="I68" s="431"/>
      <c r="J68" s="432" t="str">
        <f aca="false">IF('Encodage réponses Es'!H43="","",'Encodage réponses Es'!H43)</f>
        <v/>
      </c>
      <c r="K68" s="432"/>
      <c r="L68" s="423"/>
      <c r="M68" s="423"/>
      <c r="N68" s="423"/>
      <c r="P68" s="424" t="n">
        <v>2</v>
      </c>
      <c r="Q68" s="425" t="n">
        <v>0.111111111111111</v>
      </c>
      <c r="R68" s="425" t="n">
        <v>0.888888888888889</v>
      </c>
      <c r="S68" s="425" t="n">
        <v>0</v>
      </c>
      <c r="T68" s="424"/>
      <c r="V68" s="426"/>
      <c r="W68" s="0" t="s">
        <v>123</v>
      </c>
    </row>
    <row r="69" customFormat="false" ht="12.75" hidden="false" customHeight="false" outlineLevel="0" collapsed="false">
      <c r="A69" s="418"/>
      <c r="B69" s="419" t="n">
        <v>3</v>
      </c>
      <c r="C69" s="420" t="n">
        <v>0.78</v>
      </c>
      <c r="D69" s="420"/>
      <c r="E69" s="421" t="n">
        <v>0.8</v>
      </c>
      <c r="F69" s="421"/>
      <c r="G69" s="421" t="n">
        <v>0.69</v>
      </c>
      <c r="H69" s="421"/>
      <c r="I69" s="422"/>
      <c r="J69" s="433" t="str">
        <f aca="false">IF('Encodage réponses Es'!I43="","",'Encodage réponses Es'!I43)</f>
        <v/>
      </c>
      <c r="K69" s="433"/>
      <c r="L69" s="423"/>
      <c r="M69" s="423"/>
      <c r="N69" s="423"/>
      <c r="P69" s="424" t="n">
        <v>3</v>
      </c>
      <c r="Q69" s="425" t="n">
        <v>0.0886075949367089</v>
      </c>
      <c r="R69" s="425" t="n">
        <v>0.835443037974684</v>
      </c>
      <c r="S69" s="425" t="n">
        <v>0.0759493670886076</v>
      </c>
      <c r="T69" s="424"/>
      <c r="V69" s="426"/>
      <c r="W69" s="0" t="s">
        <v>124</v>
      </c>
    </row>
    <row r="70" customFormat="false" ht="12.75" hidden="false" customHeight="false" outlineLevel="0" collapsed="false">
      <c r="A70" s="418"/>
      <c r="B70" s="434" t="n">
        <v>4</v>
      </c>
      <c r="C70" s="435" t="n">
        <v>0.78</v>
      </c>
      <c r="D70" s="435"/>
      <c r="E70" s="436" t="n">
        <v>0.79</v>
      </c>
      <c r="F70" s="436"/>
      <c r="G70" s="436" t="n">
        <v>0.69</v>
      </c>
      <c r="H70" s="436"/>
      <c r="I70" s="437"/>
      <c r="J70" s="438" t="str">
        <f aca="false">IF('Encodage réponses Es'!J43="","",'Encodage réponses Es'!J43)</f>
        <v/>
      </c>
      <c r="K70" s="438"/>
      <c r="L70" s="423"/>
      <c r="M70" s="423"/>
      <c r="N70" s="423"/>
      <c r="P70" s="424" t="n">
        <v>4</v>
      </c>
      <c r="Q70" s="425" t="n">
        <v>0.222222222222222</v>
      </c>
      <c r="R70" s="425" t="n">
        <v>0.728395061728395</v>
      </c>
      <c r="S70" s="425" t="n">
        <v>0.0493827160493827</v>
      </c>
      <c r="T70" s="424"/>
      <c r="V70" s="426"/>
      <c r="W70" s="0" t="s">
        <v>125</v>
      </c>
    </row>
    <row r="71" customFormat="false" ht="12.75" hidden="false" customHeight="true" outlineLevel="0" collapsed="false">
      <c r="A71" s="439" t="s">
        <v>126</v>
      </c>
      <c r="B71" s="419" t="n">
        <v>5</v>
      </c>
      <c r="C71" s="420" t="n">
        <v>0.39</v>
      </c>
      <c r="D71" s="420"/>
      <c r="E71" s="421" t="n">
        <v>0.42</v>
      </c>
      <c r="F71" s="421"/>
      <c r="G71" s="421" t="n">
        <v>0.25</v>
      </c>
      <c r="H71" s="421"/>
      <c r="I71" s="422"/>
      <c r="J71" s="433" t="str">
        <f aca="false">IF('Encodage réponses Es'!K43="","",'Encodage réponses Es'!K43)</f>
        <v/>
      </c>
      <c r="K71" s="433"/>
      <c r="L71" s="440"/>
      <c r="M71" s="440"/>
      <c r="N71" s="440"/>
      <c r="P71" s="424" t="n">
        <v>5</v>
      </c>
      <c r="Q71" s="425" t="n">
        <v>0.530864197530864</v>
      </c>
      <c r="R71" s="425" t="n">
        <v>0.45679012345679</v>
      </c>
      <c r="S71" s="425" t="n">
        <v>0.0123456790123457</v>
      </c>
      <c r="T71" s="424"/>
      <c r="V71" s="426"/>
      <c r="W71" s="0" t="s">
        <v>127</v>
      </c>
    </row>
    <row r="72" customFormat="false" ht="12.75" hidden="false" customHeight="false" outlineLevel="0" collapsed="false">
      <c r="A72" s="439"/>
      <c r="B72" s="428" t="n">
        <v>6</v>
      </c>
      <c r="C72" s="429" t="n">
        <v>0.47</v>
      </c>
      <c r="D72" s="429"/>
      <c r="E72" s="430" t="n">
        <v>0.5</v>
      </c>
      <c r="F72" s="430"/>
      <c r="G72" s="430" t="n">
        <v>0.33</v>
      </c>
      <c r="H72" s="430"/>
      <c r="I72" s="431"/>
      <c r="J72" s="432" t="str">
        <f aca="false">IF('Encodage réponses Es'!L43="","",'Encodage réponses Es'!L43)</f>
        <v/>
      </c>
      <c r="K72" s="432"/>
      <c r="L72" s="440"/>
      <c r="M72" s="440"/>
      <c r="N72" s="440"/>
      <c r="P72" s="424" t="n">
        <v>6</v>
      </c>
      <c r="Q72" s="425" t="n">
        <v>0.0493827160493827</v>
      </c>
      <c r="R72" s="425" t="n">
        <v>0.925925925925926</v>
      </c>
      <c r="S72" s="425" t="n">
        <v>0.0246913580246914</v>
      </c>
      <c r="T72" s="424"/>
      <c r="V72" s="426"/>
      <c r="W72" s="0" t="s">
        <v>128</v>
      </c>
    </row>
    <row r="73" customFormat="false" ht="12.75" hidden="false" customHeight="false" outlineLevel="0" collapsed="false">
      <c r="A73" s="439"/>
      <c r="B73" s="441" t="n">
        <v>7</v>
      </c>
      <c r="C73" s="442" t="n">
        <v>0.47</v>
      </c>
      <c r="D73" s="442"/>
      <c r="E73" s="443" t="n">
        <v>0.5</v>
      </c>
      <c r="F73" s="443"/>
      <c r="G73" s="443" t="n">
        <v>0.31</v>
      </c>
      <c r="H73" s="443"/>
      <c r="I73" s="444"/>
      <c r="J73" s="445" t="str">
        <f aca="false">IF('Encodage réponses Es'!M43="","",'Encodage réponses Es'!M43)</f>
        <v/>
      </c>
      <c r="K73" s="445"/>
      <c r="L73" s="440"/>
      <c r="M73" s="440"/>
      <c r="N73" s="440"/>
      <c r="P73" s="424" t="n">
        <v>7</v>
      </c>
      <c r="Q73" s="425" t="n">
        <v>0.0864197530864198</v>
      </c>
      <c r="R73" s="425" t="n">
        <v>0.888888888888889</v>
      </c>
      <c r="S73" s="425" t="n">
        <v>0.0246913580246914</v>
      </c>
      <c r="T73" s="424"/>
      <c r="V73" s="426"/>
      <c r="W73" s="0" t="s">
        <v>129</v>
      </c>
    </row>
    <row r="74" customFormat="false" ht="12.75" hidden="false" customHeight="true" outlineLevel="0" collapsed="false">
      <c r="A74" s="446" t="s">
        <v>130</v>
      </c>
      <c r="B74" s="428" t="n">
        <v>8</v>
      </c>
      <c r="C74" s="429" t="n">
        <v>0.63</v>
      </c>
      <c r="D74" s="429"/>
      <c r="E74" s="430" t="n">
        <v>0.65</v>
      </c>
      <c r="F74" s="430"/>
      <c r="G74" s="430" t="n">
        <v>0.53</v>
      </c>
      <c r="H74" s="430"/>
      <c r="I74" s="431"/>
      <c r="J74" s="432" t="str">
        <f aca="false">IF('Encodage réponses Es'!N43="","",'Encodage réponses Es'!N43)</f>
        <v/>
      </c>
      <c r="K74" s="432"/>
      <c r="L74" s="447"/>
      <c r="M74" s="447"/>
      <c r="N74" s="447"/>
      <c r="P74" s="424" t="n">
        <v>8</v>
      </c>
      <c r="Q74" s="425" t="n">
        <v>0.222222222222222</v>
      </c>
      <c r="R74" s="425" t="n">
        <v>0.728395061728395</v>
      </c>
      <c r="S74" s="425" t="n">
        <v>0.0493827160493827</v>
      </c>
      <c r="T74" s="424"/>
      <c r="V74" s="426"/>
      <c r="W74" s="0" t="s">
        <v>131</v>
      </c>
    </row>
    <row r="75" customFormat="false" ht="12.75" hidden="false" customHeight="true" outlineLevel="0" collapsed="false">
      <c r="A75" s="446"/>
      <c r="B75" s="419" t="n">
        <v>9</v>
      </c>
      <c r="C75" s="448" t="s">
        <v>132</v>
      </c>
      <c r="D75" s="448"/>
      <c r="E75" s="448"/>
      <c r="F75" s="448"/>
      <c r="G75" s="448"/>
      <c r="H75" s="448"/>
      <c r="I75" s="448"/>
      <c r="J75" s="448"/>
      <c r="K75" s="448"/>
      <c r="L75" s="447"/>
      <c r="M75" s="447"/>
      <c r="N75" s="447"/>
      <c r="P75" s="424" t="n">
        <v>9</v>
      </c>
      <c r="Q75" s="425" t="n">
        <v>0.0987654320987654</v>
      </c>
      <c r="R75" s="425" t="n">
        <v>0.703703703703704</v>
      </c>
      <c r="S75" s="425" t="n">
        <v>0.197530864197531</v>
      </c>
      <c r="T75" s="424"/>
      <c r="V75" s="426"/>
      <c r="W75" s="0" t="s">
        <v>133</v>
      </c>
    </row>
    <row r="76" customFormat="false" ht="12.75" hidden="false" customHeight="false" outlineLevel="0" collapsed="false">
      <c r="A76" s="446"/>
      <c r="B76" s="428" t="n">
        <v>10</v>
      </c>
      <c r="C76" s="429" t="n">
        <v>0.62</v>
      </c>
      <c r="D76" s="429"/>
      <c r="E76" s="430" t="n">
        <v>0.65</v>
      </c>
      <c r="F76" s="430"/>
      <c r="G76" s="430" t="n">
        <v>0.47</v>
      </c>
      <c r="H76" s="430"/>
      <c r="I76" s="449"/>
      <c r="J76" s="432" t="str">
        <f aca="false">IF('Encodage réponses Es'!P43="","",'Encodage réponses Es'!P43)</f>
        <v/>
      </c>
      <c r="K76" s="432" t="s">
        <v>134</v>
      </c>
      <c r="L76" s="447"/>
      <c r="M76" s="447"/>
      <c r="N76" s="447"/>
      <c r="P76" s="424" t="n">
        <v>10</v>
      </c>
      <c r="Q76" s="425" t="n">
        <v>0.0875</v>
      </c>
      <c r="R76" s="425" t="n">
        <v>0.8125</v>
      </c>
      <c r="S76" s="425" t="n">
        <v>0.1</v>
      </c>
      <c r="T76" s="424"/>
      <c r="V76" s="426"/>
      <c r="W76" s="0" t="s">
        <v>135</v>
      </c>
    </row>
    <row r="77" customFormat="false" ht="12.75" hidden="false" customHeight="false" outlineLevel="0" collapsed="false">
      <c r="A77" s="446"/>
      <c r="B77" s="419" t="n">
        <v>11</v>
      </c>
      <c r="C77" s="420" t="n">
        <v>0.66</v>
      </c>
      <c r="D77" s="420"/>
      <c r="E77" s="421" t="n">
        <v>0.68</v>
      </c>
      <c r="F77" s="421"/>
      <c r="G77" s="421" t="n">
        <v>0.59</v>
      </c>
      <c r="H77" s="421"/>
      <c r="I77" s="422"/>
      <c r="J77" s="433" t="str">
        <f aca="false">IF('Encodage réponses Es'!Q43="","",'Encodage réponses Es'!Q43)</f>
        <v/>
      </c>
      <c r="K77" s="433" t="s">
        <v>136</v>
      </c>
      <c r="L77" s="447"/>
      <c r="M77" s="447"/>
      <c r="N77" s="447"/>
      <c r="P77" s="424" t="n">
        <v>11</v>
      </c>
      <c r="Q77" s="425" t="n">
        <v>0.0864197530864198</v>
      </c>
      <c r="R77" s="425" t="n">
        <v>0.765432098765432</v>
      </c>
      <c r="S77" s="425" t="n">
        <v>0.148148148148148</v>
      </c>
      <c r="T77" s="424"/>
      <c r="V77" s="426"/>
      <c r="W77" s="0" t="s">
        <v>137</v>
      </c>
    </row>
    <row r="78" customFormat="false" ht="12.75" hidden="false" customHeight="false" outlineLevel="0" collapsed="false">
      <c r="A78" s="446"/>
      <c r="B78" s="428" t="n">
        <v>12</v>
      </c>
      <c r="C78" s="429" t="n">
        <v>0.49</v>
      </c>
      <c r="D78" s="429"/>
      <c r="E78" s="430" t="n">
        <v>0.5</v>
      </c>
      <c r="F78" s="430"/>
      <c r="G78" s="430" t="n">
        <v>0.4</v>
      </c>
      <c r="H78" s="430"/>
      <c r="I78" s="431"/>
      <c r="J78" s="432" t="str">
        <f aca="false">IF('Encodage réponses Es'!R43="","",'Encodage réponses Es'!R43)</f>
        <v/>
      </c>
      <c r="K78" s="432" t="s">
        <v>138</v>
      </c>
      <c r="L78" s="447"/>
      <c r="M78" s="447"/>
      <c r="N78" s="447"/>
      <c r="P78" s="424" t="n">
        <v>12</v>
      </c>
      <c r="Q78" s="425" t="n">
        <v>0.0493827160493827</v>
      </c>
      <c r="R78" s="425" t="n">
        <v>0.827160493827161</v>
      </c>
      <c r="S78" s="425" t="n">
        <v>0.123456790123457</v>
      </c>
      <c r="T78" s="424"/>
      <c r="V78" s="426"/>
      <c r="W78" s="0" t="s">
        <v>139</v>
      </c>
    </row>
    <row r="79" customFormat="false" ht="12.75" hidden="false" customHeight="false" outlineLevel="0" collapsed="false">
      <c r="A79" s="446"/>
      <c r="B79" s="419" t="n">
        <v>13</v>
      </c>
      <c r="C79" s="420" t="n">
        <v>0.58</v>
      </c>
      <c r="D79" s="420"/>
      <c r="E79" s="421" t="n">
        <v>0.6</v>
      </c>
      <c r="F79" s="421"/>
      <c r="G79" s="421" t="n">
        <v>0.48</v>
      </c>
      <c r="H79" s="421"/>
      <c r="I79" s="422"/>
      <c r="J79" s="433" t="str">
        <f aca="false">IF('Encodage réponses Es'!S43="","",'Encodage réponses Es'!S43)</f>
        <v/>
      </c>
      <c r="K79" s="433" t="s">
        <v>140</v>
      </c>
      <c r="L79" s="447"/>
      <c r="M79" s="447"/>
      <c r="N79" s="447"/>
      <c r="P79" s="424" t="n">
        <v>13</v>
      </c>
      <c r="Q79" s="425" t="n">
        <v>0.5375</v>
      </c>
      <c r="R79" s="425" t="n">
        <v>0.4625</v>
      </c>
      <c r="S79" s="425" t="n">
        <v>0</v>
      </c>
      <c r="T79" s="424"/>
      <c r="V79" s="426"/>
      <c r="W79" s="0" t="s">
        <v>141</v>
      </c>
    </row>
    <row r="80" customFormat="false" ht="12.75" hidden="false" customHeight="false" outlineLevel="0" collapsed="false">
      <c r="A80" s="446"/>
      <c r="B80" s="428" t="n">
        <v>14</v>
      </c>
      <c r="C80" s="429" t="n">
        <v>0.86</v>
      </c>
      <c r="D80" s="429"/>
      <c r="E80" s="430" t="n">
        <v>0.84</v>
      </c>
      <c r="F80" s="430"/>
      <c r="G80" s="430" t="n">
        <v>0.73</v>
      </c>
      <c r="H80" s="430"/>
      <c r="I80" s="431"/>
      <c r="J80" s="432" t="str">
        <f aca="false">IF('Encodage réponses Es'!T43="","",'Encodage réponses Es'!T43)</f>
        <v/>
      </c>
      <c r="K80" s="432" t="s">
        <v>142</v>
      </c>
      <c r="L80" s="447"/>
      <c r="M80" s="447"/>
      <c r="N80" s="447"/>
      <c r="P80" s="424" t="n">
        <v>14</v>
      </c>
      <c r="Q80" s="425" t="n">
        <v>0.0769230769230769</v>
      </c>
      <c r="R80" s="425" t="n">
        <v>0.858974358974359</v>
      </c>
      <c r="S80" s="425" t="n">
        <v>0.0641025641025641</v>
      </c>
      <c r="T80" s="424"/>
      <c r="V80" s="426"/>
      <c r="W80" s="0" t="s">
        <v>143</v>
      </c>
    </row>
    <row r="81" customFormat="false" ht="12.75" hidden="false" customHeight="false" outlineLevel="0" collapsed="false">
      <c r="A81" s="446"/>
      <c r="B81" s="441" t="n">
        <v>15</v>
      </c>
      <c r="C81" s="442" t="n">
        <v>0.6</v>
      </c>
      <c r="D81" s="442"/>
      <c r="E81" s="443" t="n">
        <v>0.62</v>
      </c>
      <c r="F81" s="443"/>
      <c r="G81" s="443" t="n">
        <v>0.51</v>
      </c>
      <c r="H81" s="443"/>
      <c r="I81" s="444"/>
      <c r="J81" s="445" t="str">
        <f aca="false">IF('Encodage réponses Es'!U43="","",'Encodage réponses Es'!U43)</f>
        <v/>
      </c>
      <c r="K81" s="445" t="s">
        <v>144</v>
      </c>
      <c r="L81" s="447"/>
      <c r="M81" s="447"/>
      <c r="N81" s="447"/>
      <c r="P81" s="424" t="n">
        <v>15</v>
      </c>
      <c r="Q81" s="425" t="n">
        <v>0.186666666666667</v>
      </c>
      <c r="R81" s="425" t="n">
        <v>0.746666666666667</v>
      </c>
      <c r="S81" s="425" t="n">
        <v>0.0666666666666667</v>
      </c>
      <c r="T81" s="424"/>
      <c r="V81" s="426"/>
      <c r="W81" s="0" t="s">
        <v>145</v>
      </c>
    </row>
    <row r="82" customFormat="false" ht="12.75" hidden="false" customHeight="true" outlineLevel="0" collapsed="false">
      <c r="A82" s="450" t="s">
        <v>146</v>
      </c>
      <c r="B82" s="451" t="n">
        <v>16</v>
      </c>
      <c r="C82" s="452" t="n">
        <v>0.74</v>
      </c>
      <c r="D82" s="452"/>
      <c r="E82" s="453" t="n">
        <v>0.75</v>
      </c>
      <c r="F82" s="453"/>
      <c r="G82" s="453" t="n">
        <v>0.67</v>
      </c>
      <c r="H82" s="453"/>
      <c r="I82" s="454"/>
      <c r="J82" s="455" t="str">
        <f aca="false">IF('Encodage réponses Es'!V43="","",'Encodage réponses Es'!V43)</f>
        <v/>
      </c>
      <c r="K82" s="455" t="s">
        <v>147</v>
      </c>
      <c r="L82" s="447"/>
      <c r="M82" s="447"/>
      <c r="N82" s="447"/>
      <c r="P82" s="424" t="n">
        <v>16</v>
      </c>
      <c r="Q82" s="425" t="n">
        <v>0.0394736842105263</v>
      </c>
      <c r="R82" s="425" t="n">
        <v>0.552631578947369</v>
      </c>
      <c r="S82" s="425" t="n">
        <v>0.407894736842105</v>
      </c>
      <c r="T82" s="424"/>
      <c r="V82" s="426"/>
      <c r="W82" s="0" t="s">
        <v>148</v>
      </c>
    </row>
    <row r="83" customFormat="false" ht="12.75" hidden="false" customHeight="false" outlineLevel="0" collapsed="false">
      <c r="A83" s="450"/>
      <c r="B83" s="419" t="n">
        <v>17</v>
      </c>
      <c r="C83" s="448" t="n">
        <v>0.58</v>
      </c>
      <c r="D83" s="448"/>
      <c r="E83" s="456" t="n">
        <v>0.59</v>
      </c>
      <c r="F83" s="456"/>
      <c r="G83" s="456" t="n">
        <v>0.47</v>
      </c>
      <c r="H83" s="456"/>
      <c r="I83" s="422"/>
      <c r="J83" s="457" t="str">
        <f aca="false">IF('Encodage réponses Es'!W43="","",'Encodage réponses Es'!W43)</f>
        <v/>
      </c>
      <c r="K83" s="457" t="s">
        <v>149</v>
      </c>
      <c r="L83" s="447"/>
      <c r="M83" s="447"/>
      <c r="N83" s="447"/>
      <c r="P83" s="424" t="n">
        <v>17</v>
      </c>
      <c r="Q83" s="425" t="n">
        <v>0.240506329113924</v>
      </c>
      <c r="R83" s="425" t="n">
        <v>0.734177215189873</v>
      </c>
      <c r="S83" s="425" t="n">
        <v>0.0253164556962025</v>
      </c>
      <c r="T83" s="424"/>
      <c r="V83" s="426"/>
      <c r="W83" s="0" t="s">
        <v>150</v>
      </c>
    </row>
    <row r="84" customFormat="false" ht="12.75" hidden="false" customHeight="false" outlineLevel="0" collapsed="false">
      <c r="A84" s="450"/>
      <c r="B84" s="428" t="n">
        <v>18</v>
      </c>
      <c r="C84" s="458" t="n">
        <v>0.65</v>
      </c>
      <c r="D84" s="458"/>
      <c r="E84" s="459" t="n">
        <v>0.67</v>
      </c>
      <c r="F84" s="459"/>
      <c r="G84" s="459" t="n">
        <v>0.57</v>
      </c>
      <c r="H84" s="459"/>
      <c r="I84" s="431"/>
      <c r="J84" s="460" t="str">
        <f aca="false">IF('Encodage réponses Es'!X43="","",'Encodage réponses Es'!X43)</f>
        <v/>
      </c>
      <c r="K84" s="460" t="s">
        <v>151</v>
      </c>
      <c r="L84" s="447"/>
      <c r="M84" s="447"/>
      <c r="N84" s="447"/>
      <c r="V84" s="426"/>
      <c r="W84" s="0" t="s">
        <v>152</v>
      </c>
    </row>
    <row r="85" customFormat="false" ht="12.75" hidden="false" customHeight="false" outlineLevel="0" collapsed="false">
      <c r="A85" s="450"/>
      <c r="B85" s="419" t="n">
        <v>19</v>
      </c>
      <c r="C85" s="448" t="n">
        <v>0.86</v>
      </c>
      <c r="D85" s="448"/>
      <c r="E85" s="461" t="n">
        <v>0.86</v>
      </c>
      <c r="F85" s="461"/>
      <c r="G85" s="456" t="n">
        <v>0.81</v>
      </c>
      <c r="H85" s="456"/>
      <c r="I85" s="422"/>
      <c r="J85" s="457" t="str">
        <f aca="false">IF('Encodage réponses Es'!Y43="","",'Encodage réponses Es'!Y43)</f>
        <v/>
      </c>
      <c r="K85" s="457" t="s">
        <v>153</v>
      </c>
      <c r="L85" s="447"/>
      <c r="M85" s="447"/>
      <c r="N85" s="447"/>
      <c r="V85" s="426"/>
      <c r="W85" s="0" t="s">
        <v>154</v>
      </c>
    </row>
    <row r="86" customFormat="false" ht="12.75" hidden="false" customHeight="false" outlineLevel="0" collapsed="false">
      <c r="A86" s="450"/>
      <c r="B86" s="434" t="n">
        <v>20</v>
      </c>
      <c r="C86" s="435" t="n">
        <v>0.86</v>
      </c>
      <c r="D86" s="435"/>
      <c r="E86" s="436" t="n">
        <v>0.87</v>
      </c>
      <c r="F86" s="436"/>
      <c r="G86" s="436" t="n">
        <v>0.8</v>
      </c>
      <c r="H86" s="436"/>
      <c r="I86" s="437"/>
      <c r="J86" s="438" t="str">
        <f aca="false">IF('Encodage réponses Es'!Z43="","",'Encodage réponses Es'!Z43)</f>
        <v/>
      </c>
      <c r="K86" s="438" t="s">
        <v>155</v>
      </c>
      <c r="L86" s="447"/>
      <c r="M86" s="447"/>
      <c r="N86" s="447"/>
      <c r="V86" s="426"/>
      <c r="W86" s="0" t="s">
        <v>156</v>
      </c>
    </row>
    <row r="87" customFormat="false" ht="12.75" hidden="false" customHeight="false" outlineLevel="0" collapsed="false">
      <c r="A87" s="462"/>
      <c r="B87" s="463"/>
      <c r="C87" s="464"/>
      <c r="D87" s="464"/>
      <c r="E87" s="465"/>
      <c r="F87" s="465"/>
      <c r="G87" s="465"/>
      <c r="H87" s="465"/>
      <c r="I87" s="466"/>
      <c r="J87" s="467"/>
      <c r="K87" s="467"/>
      <c r="L87" s="468"/>
      <c r="M87" s="468"/>
      <c r="N87" s="468"/>
      <c r="V87" s="426"/>
      <c r="W87" s="0" t="s">
        <v>157</v>
      </c>
    </row>
    <row r="88" customFormat="false" ht="15" hidden="false" customHeight="false" outlineLevel="0" collapsed="false">
      <c r="A88" s="408" t="s">
        <v>158</v>
      </c>
      <c r="B88" s="408"/>
      <c r="C88" s="408"/>
      <c r="D88" s="408"/>
      <c r="E88" s="408"/>
      <c r="F88" s="408"/>
      <c r="G88" s="408"/>
      <c r="H88" s="408"/>
      <c r="I88" s="408"/>
      <c r="J88" s="408"/>
      <c r="K88" s="408"/>
      <c r="L88" s="408"/>
      <c r="M88" s="408"/>
      <c r="N88" s="408"/>
      <c r="V88" s="426"/>
      <c r="W88" s="0" t="s">
        <v>159</v>
      </c>
    </row>
    <row r="89" customFormat="false" ht="15.75" hidden="false" customHeight="false" outlineLevel="0" collapsed="false">
      <c r="A89" s="383" t="s">
        <v>22</v>
      </c>
      <c r="B89" s="383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V89" s="426"/>
      <c r="W89" s="0" t="s">
        <v>160</v>
      </c>
    </row>
    <row r="90" customFormat="false" ht="12.75" hidden="false" customHeight="false" outlineLevel="0" collapsed="false">
      <c r="A90" s="409"/>
      <c r="B90" s="409"/>
      <c r="C90" s="409"/>
      <c r="D90" s="410" t="s">
        <v>116</v>
      </c>
      <c r="E90" s="410"/>
      <c r="F90" s="410"/>
      <c r="G90" s="410"/>
      <c r="H90" s="410"/>
      <c r="I90" s="410"/>
      <c r="J90" s="410"/>
      <c r="K90" s="411"/>
      <c r="L90" s="409"/>
      <c r="M90" s="409"/>
      <c r="N90" s="409"/>
      <c r="V90" s="426"/>
      <c r="W90" s="0" t="s">
        <v>161</v>
      </c>
    </row>
    <row r="91" customFormat="false" ht="23.25" hidden="false" customHeight="true" outlineLevel="0" collapsed="false">
      <c r="A91" s="412" t="s">
        <v>117</v>
      </c>
      <c r="B91" s="413" t="s">
        <v>118</v>
      </c>
      <c r="C91" s="413" t="s">
        <v>119</v>
      </c>
      <c r="D91" s="413"/>
      <c r="E91" s="414" t="s">
        <v>100</v>
      </c>
      <c r="F91" s="414"/>
      <c r="G91" s="414" t="s">
        <v>101</v>
      </c>
      <c r="H91" s="414"/>
      <c r="I91" s="415"/>
      <c r="J91" s="416" t="s">
        <v>84</v>
      </c>
      <c r="K91" s="416"/>
      <c r="L91" s="417" t="s">
        <v>120</v>
      </c>
      <c r="M91" s="417"/>
      <c r="N91" s="417"/>
      <c r="V91" s="426"/>
      <c r="W91" s="0" t="s">
        <v>162</v>
      </c>
    </row>
    <row r="92" customFormat="false" ht="12.75" hidden="false" customHeight="false" outlineLevel="0" collapsed="false">
      <c r="A92" s="469" t="s">
        <v>163</v>
      </c>
      <c r="B92" s="451" t="n">
        <v>21</v>
      </c>
      <c r="C92" s="470" t="n">
        <v>0.89</v>
      </c>
      <c r="D92" s="470"/>
      <c r="E92" s="470" t="n">
        <v>0.89</v>
      </c>
      <c r="F92" s="470"/>
      <c r="G92" s="470" t="n">
        <v>0.85</v>
      </c>
      <c r="H92" s="470"/>
      <c r="I92" s="453"/>
      <c r="J92" s="453" t="str">
        <f aca="false">IF('Encodage réponses Es'!AA43="","",'Encodage réponses Es'!AA43)</f>
        <v/>
      </c>
      <c r="K92" s="453" t="s">
        <v>164</v>
      </c>
      <c r="L92" s="471"/>
      <c r="M92" s="471"/>
      <c r="N92" s="471"/>
      <c r="V92" s="426"/>
      <c r="W92" s="0" t="s">
        <v>165</v>
      </c>
    </row>
    <row r="93" customFormat="false" ht="12.75" hidden="false" customHeight="false" outlineLevel="0" collapsed="false">
      <c r="A93" s="469"/>
      <c r="B93" s="419" t="n">
        <v>22</v>
      </c>
      <c r="C93" s="448" t="n">
        <v>0.87</v>
      </c>
      <c r="D93" s="448"/>
      <c r="E93" s="448" t="n">
        <v>0.88</v>
      </c>
      <c r="F93" s="448"/>
      <c r="G93" s="448" t="n">
        <v>0.85</v>
      </c>
      <c r="H93" s="448"/>
      <c r="I93" s="421"/>
      <c r="J93" s="421" t="str">
        <f aca="false">IF('Encodage réponses Es'!AB43="","",'Encodage réponses Es'!AB43)</f>
        <v/>
      </c>
      <c r="K93" s="421" t="s">
        <v>166</v>
      </c>
      <c r="L93" s="471"/>
      <c r="M93" s="471"/>
      <c r="N93" s="471"/>
      <c r="V93" s="426"/>
      <c r="W93" s="0" t="s">
        <v>167</v>
      </c>
    </row>
    <row r="94" customFormat="false" ht="12.75" hidden="false" customHeight="false" outlineLevel="0" collapsed="false">
      <c r="A94" s="469"/>
      <c r="B94" s="428" t="n">
        <v>23</v>
      </c>
      <c r="C94" s="458" t="n">
        <v>0.84</v>
      </c>
      <c r="D94" s="458"/>
      <c r="E94" s="458" t="n">
        <v>0.85</v>
      </c>
      <c r="F94" s="458"/>
      <c r="G94" s="458" t="n">
        <v>0.78</v>
      </c>
      <c r="H94" s="458"/>
      <c r="I94" s="430"/>
      <c r="J94" s="459" t="str">
        <f aca="false">IF('Encodage réponses Es'!AC43="","",'Encodage réponses Es'!AC43)</f>
        <v/>
      </c>
      <c r="K94" s="459" t="s">
        <v>168</v>
      </c>
      <c r="L94" s="471"/>
      <c r="M94" s="471"/>
      <c r="N94" s="471"/>
      <c r="V94" s="426"/>
      <c r="W94" s="0" t="s">
        <v>169</v>
      </c>
    </row>
    <row r="95" customFormat="false" ht="12.75" hidden="false" customHeight="false" outlineLevel="0" collapsed="false">
      <c r="A95" s="469"/>
      <c r="B95" s="419" t="n">
        <v>24</v>
      </c>
      <c r="C95" s="448" t="n">
        <v>0.84</v>
      </c>
      <c r="D95" s="448"/>
      <c r="E95" s="448" t="n">
        <v>0.84</v>
      </c>
      <c r="F95" s="448"/>
      <c r="G95" s="448" t="n">
        <v>0.79</v>
      </c>
      <c r="H95" s="448"/>
      <c r="I95" s="421"/>
      <c r="J95" s="456" t="str">
        <f aca="false">IF('Encodage réponses Es'!AD43="","",'Encodage réponses Es'!AD43)</f>
        <v/>
      </c>
      <c r="K95" s="456" t="s">
        <v>170</v>
      </c>
      <c r="L95" s="471"/>
      <c r="M95" s="471"/>
      <c r="N95" s="471"/>
      <c r="V95" s="426"/>
      <c r="W95" s="0" t="s">
        <v>171</v>
      </c>
    </row>
    <row r="96" customFormat="false" ht="12.75" hidden="false" customHeight="false" outlineLevel="0" collapsed="false">
      <c r="A96" s="469"/>
      <c r="B96" s="434" t="n">
        <v>25</v>
      </c>
      <c r="C96" s="472" t="n">
        <v>0.73</v>
      </c>
      <c r="D96" s="472"/>
      <c r="E96" s="472" t="n">
        <v>0.75</v>
      </c>
      <c r="F96" s="472"/>
      <c r="G96" s="472" t="n">
        <v>0.61</v>
      </c>
      <c r="H96" s="472"/>
      <c r="I96" s="436"/>
      <c r="J96" s="436" t="str">
        <f aca="false">IF('Encodage réponses Es'!AE43="","",'Encodage réponses Es'!AE43)</f>
        <v/>
      </c>
      <c r="K96" s="436" t="s">
        <v>172</v>
      </c>
      <c r="L96" s="471"/>
      <c r="M96" s="471"/>
      <c r="N96" s="471"/>
      <c r="V96" s="426"/>
      <c r="W96" s="0" t="s">
        <v>173</v>
      </c>
    </row>
    <row r="97" customFormat="false" ht="12.75" hidden="false" customHeight="false" outlineLevel="0" collapsed="false">
      <c r="A97" s="356"/>
      <c r="B97" s="356"/>
      <c r="C97" s="356"/>
      <c r="D97" s="356"/>
      <c r="E97" s="356"/>
      <c r="F97" s="356"/>
      <c r="G97" s="356"/>
      <c r="H97" s="356"/>
      <c r="I97" s="356"/>
      <c r="J97" s="473"/>
      <c r="K97" s="473"/>
      <c r="L97" s="473"/>
      <c r="M97" s="473"/>
      <c r="N97" s="473"/>
      <c r="V97" s="426"/>
      <c r="W97" s="0" t="s">
        <v>174</v>
      </c>
    </row>
    <row r="98" customFormat="false" ht="15" hidden="false" customHeight="false" outlineLevel="0" collapsed="false">
      <c r="A98" s="408" t="s">
        <v>175</v>
      </c>
      <c r="B98" s="408"/>
      <c r="C98" s="408"/>
      <c r="D98" s="408"/>
      <c r="E98" s="408"/>
      <c r="F98" s="408"/>
      <c r="G98" s="408"/>
      <c r="H98" s="408"/>
      <c r="I98" s="408"/>
      <c r="J98" s="408"/>
      <c r="K98" s="408"/>
      <c r="L98" s="408"/>
      <c r="M98" s="408"/>
      <c r="N98" s="408"/>
      <c r="V98" s="426"/>
      <c r="W98" s="0" t="s">
        <v>176</v>
      </c>
    </row>
    <row r="99" customFormat="false" ht="15.75" hidden="false" customHeight="false" outlineLevel="0" collapsed="false">
      <c r="A99" s="383" t="s">
        <v>177</v>
      </c>
      <c r="B99" s="383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383"/>
      <c r="V99" s="426"/>
      <c r="W99" s="0" t="s">
        <v>178</v>
      </c>
    </row>
    <row r="100" customFormat="false" ht="12.75" hidden="false" customHeight="false" outlineLevel="0" collapsed="false">
      <c r="A100" s="409"/>
      <c r="B100" s="409"/>
      <c r="C100" s="409"/>
      <c r="D100" s="410" t="s">
        <v>116</v>
      </c>
      <c r="E100" s="410"/>
      <c r="F100" s="410"/>
      <c r="G100" s="410"/>
      <c r="H100" s="410"/>
      <c r="I100" s="410"/>
      <c r="J100" s="410"/>
      <c r="K100" s="411"/>
      <c r="L100" s="409"/>
      <c r="M100" s="409"/>
      <c r="N100" s="409"/>
      <c r="V100" s="426"/>
      <c r="W100" s="0" t="s">
        <v>179</v>
      </c>
    </row>
    <row r="101" customFormat="false" ht="21.75" hidden="false" customHeight="true" outlineLevel="0" collapsed="false">
      <c r="A101" s="412" t="s">
        <v>117</v>
      </c>
      <c r="B101" s="413" t="s">
        <v>118</v>
      </c>
      <c r="C101" s="413" t="s">
        <v>119</v>
      </c>
      <c r="D101" s="413"/>
      <c r="E101" s="414" t="s">
        <v>100</v>
      </c>
      <c r="F101" s="414"/>
      <c r="G101" s="414" t="s">
        <v>101</v>
      </c>
      <c r="H101" s="414"/>
      <c r="I101" s="415"/>
      <c r="J101" s="416" t="s">
        <v>84</v>
      </c>
      <c r="K101" s="416"/>
      <c r="L101" s="417" t="s">
        <v>120</v>
      </c>
      <c r="M101" s="417"/>
      <c r="N101" s="417"/>
      <c r="V101" s="426"/>
      <c r="W101" s="0" t="s">
        <v>180</v>
      </c>
    </row>
    <row r="102" customFormat="false" ht="12.75" hidden="false" customHeight="true" outlineLevel="0" collapsed="false">
      <c r="A102" s="439" t="s">
        <v>181</v>
      </c>
      <c r="B102" s="428" t="n">
        <v>26</v>
      </c>
      <c r="C102" s="429" t="n">
        <v>0.86</v>
      </c>
      <c r="D102" s="429"/>
      <c r="E102" s="429" t="n">
        <v>0.87</v>
      </c>
      <c r="F102" s="429"/>
      <c r="G102" s="429" t="n">
        <v>0.76</v>
      </c>
      <c r="H102" s="429"/>
      <c r="I102" s="430"/>
      <c r="J102" s="430" t="str">
        <f aca="false">IF('Encodage réponses Es'!AF43="","",'Encodage réponses Es'!AF43)</f>
        <v/>
      </c>
      <c r="K102" s="430" t="s">
        <v>182</v>
      </c>
      <c r="L102" s="423"/>
      <c r="M102" s="423"/>
      <c r="N102" s="423"/>
      <c r="O102" s="474"/>
      <c r="V102" s="426"/>
      <c r="W102" s="0" t="s">
        <v>183</v>
      </c>
    </row>
    <row r="103" customFormat="false" ht="12.75" hidden="false" customHeight="false" outlineLevel="0" collapsed="false">
      <c r="A103" s="439"/>
      <c r="B103" s="419" t="n">
        <v>27</v>
      </c>
      <c r="C103" s="420" t="n">
        <v>0.76</v>
      </c>
      <c r="D103" s="420"/>
      <c r="E103" s="420" t="n">
        <v>0.78</v>
      </c>
      <c r="F103" s="420"/>
      <c r="G103" s="420" t="n">
        <v>0.65</v>
      </c>
      <c r="H103" s="420"/>
      <c r="I103" s="421"/>
      <c r="J103" s="421" t="str">
        <f aca="false">IF('Encodage réponses Es'!AG43="","",'Encodage réponses Es'!AG43)</f>
        <v/>
      </c>
      <c r="K103" s="421" t="s">
        <v>184</v>
      </c>
      <c r="L103" s="423"/>
      <c r="M103" s="423"/>
      <c r="N103" s="423"/>
      <c r="O103" s="474"/>
      <c r="V103" s="426"/>
      <c r="W103" s="0" t="s">
        <v>185</v>
      </c>
    </row>
    <row r="104" customFormat="false" ht="12.75" hidden="false" customHeight="false" outlineLevel="0" collapsed="false">
      <c r="A104" s="439"/>
      <c r="B104" s="428" t="n">
        <v>28</v>
      </c>
      <c r="C104" s="429" t="n">
        <v>0.63</v>
      </c>
      <c r="D104" s="429"/>
      <c r="E104" s="429" t="n">
        <v>0.65</v>
      </c>
      <c r="F104" s="429"/>
      <c r="G104" s="429" t="n">
        <v>0.52</v>
      </c>
      <c r="H104" s="429"/>
      <c r="I104" s="430"/>
      <c r="J104" s="430" t="str">
        <f aca="false">IF('Encodage réponses Es'!AH43="","",'Encodage réponses Es'!AH43)</f>
        <v/>
      </c>
      <c r="K104" s="430" t="s">
        <v>186</v>
      </c>
      <c r="L104" s="423"/>
      <c r="M104" s="423"/>
      <c r="N104" s="423"/>
      <c r="O104" s="474"/>
      <c r="V104" s="426"/>
      <c r="W104" s="0" t="s">
        <v>187</v>
      </c>
    </row>
    <row r="105" customFormat="false" ht="12.75" hidden="false" customHeight="false" outlineLevel="0" collapsed="false">
      <c r="A105" s="439"/>
      <c r="B105" s="419" t="n">
        <v>29</v>
      </c>
      <c r="C105" s="420" t="n">
        <v>0.63</v>
      </c>
      <c r="D105" s="420"/>
      <c r="E105" s="420" t="n">
        <v>0.65</v>
      </c>
      <c r="F105" s="420"/>
      <c r="G105" s="420" t="n">
        <v>0.5</v>
      </c>
      <c r="H105" s="420"/>
      <c r="I105" s="421"/>
      <c r="J105" s="421" t="str">
        <f aca="false">IF('Encodage réponses Es'!AI43="","",'Encodage réponses Es'!AI43)</f>
        <v/>
      </c>
      <c r="K105" s="421" t="s">
        <v>188</v>
      </c>
      <c r="L105" s="423"/>
      <c r="M105" s="423"/>
      <c r="N105" s="423"/>
      <c r="O105" s="474"/>
      <c r="V105" s="426"/>
      <c r="W105" s="0" t="s">
        <v>189</v>
      </c>
    </row>
    <row r="106" customFormat="false" ht="12.75" hidden="false" customHeight="false" outlineLevel="0" collapsed="false">
      <c r="A106" s="439"/>
      <c r="B106" s="428" t="n">
        <v>30</v>
      </c>
      <c r="C106" s="429" t="n">
        <v>0.53</v>
      </c>
      <c r="D106" s="429"/>
      <c r="E106" s="429" t="n">
        <v>0.54</v>
      </c>
      <c r="F106" s="429"/>
      <c r="G106" s="429" t="n">
        <v>0.47</v>
      </c>
      <c r="H106" s="429"/>
      <c r="I106" s="430"/>
      <c r="J106" s="430" t="str">
        <f aca="false">IF('Encodage réponses Es'!AJ43="","",'Encodage réponses Es'!AJ43)</f>
        <v/>
      </c>
      <c r="K106" s="430" t="s">
        <v>190</v>
      </c>
      <c r="L106" s="423"/>
      <c r="M106" s="423"/>
      <c r="N106" s="423"/>
      <c r="O106" s="474"/>
      <c r="V106" s="426"/>
      <c r="W106" s="0" t="s">
        <v>191</v>
      </c>
    </row>
    <row r="107" customFormat="false" ht="12.75" hidden="false" customHeight="false" outlineLevel="0" collapsed="false">
      <c r="A107" s="439"/>
      <c r="B107" s="419" t="n">
        <v>31</v>
      </c>
      <c r="C107" s="448" t="n">
        <v>0.81</v>
      </c>
      <c r="D107" s="448"/>
      <c r="E107" s="448" t="n">
        <v>0.82</v>
      </c>
      <c r="F107" s="448"/>
      <c r="G107" s="448" t="n">
        <v>0.74</v>
      </c>
      <c r="H107" s="448"/>
      <c r="I107" s="421"/>
      <c r="J107" s="456" t="str">
        <f aca="false">IF('Encodage réponses Es'!AK43="","",'Encodage réponses Es'!AK43)</f>
        <v/>
      </c>
      <c r="K107" s="456" t="s">
        <v>192</v>
      </c>
      <c r="L107" s="423"/>
      <c r="M107" s="423"/>
      <c r="N107" s="423"/>
      <c r="O107" s="474"/>
      <c r="V107" s="426"/>
      <c r="W107" s="0" t="s">
        <v>193</v>
      </c>
    </row>
    <row r="108" customFormat="false" ht="12.75" hidden="false" customHeight="false" outlineLevel="0" collapsed="false">
      <c r="A108" s="439"/>
      <c r="B108" s="428" t="n">
        <v>32</v>
      </c>
      <c r="C108" s="429" t="n">
        <v>0.73</v>
      </c>
      <c r="D108" s="429"/>
      <c r="E108" s="429" t="n">
        <v>0.74</v>
      </c>
      <c r="F108" s="429"/>
      <c r="G108" s="429" t="n">
        <v>0.67</v>
      </c>
      <c r="H108" s="429"/>
      <c r="I108" s="430"/>
      <c r="J108" s="430" t="str">
        <f aca="false">IF('Encodage réponses Es'!AL43="","",'Encodage réponses Es'!AL43)</f>
        <v/>
      </c>
      <c r="K108" s="430" t="s">
        <v>194</v>
      </c>
      <c r="L108" s="423"/>
      <c r="M108" s="423"/>
      <c r="N108" s="423"/>
      <c r="O108" s="474"/>
      <c r="V108" s="426"/>
      <c r="W108" s="0" t="s">
        <v>195</v>
      </c>
    </row>
    <row r="109" customFormat="false" ht="12.75" hidden="false" customHeight="false" outlineLevel="0" collapsed="false">
      <c r="A109" s="439"/>
      <c r="B109" s="441" t="n">
        <v>33</v>
      </c>
      <c r="C109" s="475" t="n">
        <v>0.52</v>
      </c>
      <c r="D109" s="475"/>
      <c r="E109" s="475" t="n">
        <v>0.54</v>
      </c>
      <c r="F109" s="475"/>
      <c r="G109" s="475" t="n">
        <v>0.43</v>
      </c>
      <c r="H109" s="475"/>
      <c r="I109" s="443"/>
      <c r="J109" s="476" t="str">
        <f aca="false">IF('Encodage réponses Es'!AM43="","",'Encodage réponses Es'!AM43)</f>
        <v/>
      </c>
      <c r="K109" s="476" t="s">
        <v>196</v>
      </c>
      <c r="L109" s="423"/>
      <c r="M109" s="423"/>
      <c r="N109" s="423"/>
      <c r="O109" s="474"/>
      <c r="V109" s="426"/>
      <c r="W109" s="0" t="s">
        <v>197</v>
      </c>
    </row>
    <row r="110" customFormat="false" ht="12.75" hidden="false" customHeight="true" outlineLevel="0" collapsed="false">
      <c r="A110" s="439" t="s">
        <v>198</v>
      </c>
      <c r="B110" s="428" t="n">
        <v>34</v>
      </c>
      <c r="C110" s="458" t="n">
        <v>0.91</v>
      </c>
      <c r="D110" s="458"/>
      <c r="E110" s="458" t="n">
        <v>0.92</v>
      </c>
      <c r="F110" s="458"/>
      <c r="G110" s="458" t="n">
        <v>0.84</v>
      </c>
      <c r="H110" s="458"/>
      <c r="I110" s="430"/>
      <c r="J110" s="459" t="str">
        <f aca="false">IF('Encodage réponses Es'!AN43="","",'Encodage réponses Es'!AN43)</f>
        <v/>
      </c>
      <c r="K110" s="459" t="s">
        <v>199</v>
      </c>
      <c r="L110" s="440"/>
      <c r="M110" s="440"/>
      <c r="N110" s="440"/>
      <c r="O110" s="474"/>
      <c r="V110" s="426"/>
      <c r="W110" s="0" t="s">
        <v>200</v>
      </c>
    </row>
    <row r="111" customFormat="false" ht="12.75" hidden="false" customHeight="false" outlineLevel="0" collapsed="false">
      <c r="A111" s="439"/>
      <c r="B111" s="419" t="n">
        <v>35</v>
      </c>
      <c r="C111" s="448" t="n">
        <v>0.79</v>
      </c>
      <c r="D111" s="448"/>
      <c r="E111" s="448" t="n">
        <v>0.8</v>
      </c>
      <c r="F111" s="448"/>
      <c r="G111" s="448" t="n">
        <v>0.76</v>
      </c>
      <c r="H111" s="448"/>
      <c r="I111" s="421"/>
      <c r="J111" s="456" t="str">
        <f aca="false">IF('Encodage réponses Es'!AO43="","",'Encodage réponses Es'!AO43)</f>
        <v/>
      </c>
      <c r="K111" s="456" t="s">
        <v>201</v>
      </c>
      <c r="L111" s="440"/>
      <c r="M111" s="440"/>
      <c r="N111" s="440"/>
      <c r="O111" s="474"/>
      <c r="V111" s="426"/>
      <c r="W111" s="0" t="s">
        <v>202</v>
      </c>
    </row>
    <row r="112" customFormat="false" ht="12.75" hidden="false" customHeight="false" outlineLevel="0" collapsed="false">
      <c r="A112" s="439"/>
      <c r="B112" s="428" t="n">
        <v>36</v>
      </c>
      <c r="C112" s="458" t="n">
        <v>0.71</v>
      </c>
      <c r="D112" s="458"/>
      <c r="E112" s="458" t="n">
        <v>0.72</v>
      </c>
      <c r="F112" s="458"/>
      <c r="G112" s="458" t="n">
        <v>0.65</v>
      </c>
      <c r="H112" s="458"/>
      <c r="I112" s="430"/>
      <c r="J112" s="459" t="str">
        <f aca="false">IF('Encodage réponses Es'!AP43="","",'Encodage réponses Es'!AP43)</f>
        <v/>
      </c>
      <c r="K112" s="459" t="s">
        <v>203</v>
      </c>
      <c r="L112" s="440"/>
      <c r="M112" s="440"/>
      <c r="N112" s="440"/>
      <c r="O112" s="474"/>
      <c r="V112" s="426"/>
      <c r="W112" s="0" t="s">
        <v>204</v>
      </c>
    </row>
    <row r="113" customFormat="false" ht="12.75" hidden="false" customHeight="false" outlineLevel="0" collapsed="false">
      <c r="A113" s="439"/>
      <c r="B113" s="419" t="n">
        <v>37</v>
      </c>
      <c r="C113" s="448" t="n">
        <v>0.71</v>
      </c>
      <c r="D113" s="448"/>
      <c r="E113" s="448" t="n">
        <v>0.72</v>
      </c>
      <c r="F113" s="448"/>
      <c r="G113" s="448" t="n">
        <v>0.65</v>
      </c>
      <c r="H113" s="448"/>
      <c r="I113" s="421"/>
      <c r="J113" s="456" t="str">
        <f aca="false">IF('Encodage réponses Es'!AQ43="","",'Encodage réponses Es'!AQ43)</f>
        <v/>
      </c>
      <c r="K113" s="456" t="s">
        <v>205</v>
      </c>
      <c r="L113" s="440"/>
      <c r="M113" s="440"/>
      <c r="N113" s="440"/>
      <c r="O113" s="474"/>
      <c r="V113" s="426"/>
      <c r="W113" s="0" t="s">
        <v>206</v>
      </c>
    </row>
    <row r="114" customFormat="false" ht="12.75" hidden="false" customHeight="false" outlineLevel="0" collapsed="false">
      <c r="A114" s="439"/>
      <c r="B114" s="428" t="n">
        <v>38</v>
      </c>
      <c r="C114" s="458" t="n">
        <v>0.9</v>
      </c>
      <c r="D114" s="458"/>
      <c r="E114" s="458" t="n">
        <v>0.9</v>
      </c>
      <c r="F114" s="458"/>
      <c r="G114" s="458" t="n">
        <v>0.87</v>
      </c>
      <c r="H114" s="458"/>
      <c r="I114" s="430"/>
      <c r="J114" s="459" t="str">
        <f aca="false">IF('Encodage réponses Es'!AR43="","",'Encodage réponses Es'!AR43)</f>
        <v/>
      </c>
      <c r="K114" s="459" t="s">
        <v>207</v>
      </c>
      <c r="L114" s="440"/>
      <c r="M114" s="440"/>
      <c r="N114" s="440"/>
      <c r="O114" s="474"/>
      <c r="V114" s="426"/>
      <c r="W114" s="0" t="s">
        <v>208</v>
      </c>
    </row>
    <row r="115" customFormat="false" ht="12.75" hidden="false" customHeight="false" outlineLevel="0" collapsed="false">
      <c r="A115" s="439"/>
      <c r="B115" s="419" t="n">
        <v>39</v>
      </c>
      <c r="C115" s="448" t="n">
        <v>0.62</v>
      </c>
      <c r="D115" s="448"/>
      <c r="E115" s="448" t="n">
        <v>0.62</v>
      </c>
      <c r="F115" s="448"/>
      <c r="G115" s="448" t="n">
        <v>0.6</v>
      </c>
      <c r="H115" s="448"/>
      <c r="I115" s="421"/>
      <c r="J115" s="456" t="str">
        <f aca="false">IF('Encodage réponses Es'!AS43="","",'Encodage réponses Es'!AS43)</f>
        <v/>
      </c>
      <c r="K115" s="456" t="s">
        <v>209</v>
      </c>
      <c r="L115" s="440"/>
      <c r="M115" s="440"/>
      <c r="N115" s="440"/>
      <c r="O115" s="474"/>
      <c r="V115" s="426"/>
      <c r="W115" s="0" t="s">
        <v>210</v>
      </c>
    </row>
    <row r="116" customFormat="false" ht="12.75" hidden="false" customHeight="false" outlineLevel="0" collapsed="false">
      <c r="A116" s="439"/>
      <c r="B116" s="428" t="n">
        <v>40</v>
      </c>
      <c r="C116" s="458" t="n">
        <v>0.56</v>
      </c>
      <c r="D116" s="458"/>
      <c r="E116" s="458" t="n">
        <v>0.56</v>
      </c>
      <c r="F116" s="458"/>
      <c r="G116" s="458" t="n">
        <v>0.56</v>
      </c>
      <c r="H116" s="458"/>
      <c r="I116" s="430"/>
      <c r="J116" s="459" t="str">
        <f aca="false">IF('Encodage réponses Es'!AT43="","",'Encodage réponses Es'!AT43)</f>
        <v/>
      </c>
      <c r="K116" s="459" t="s">
        <v>211</v>
      </c>
      <c r="L116" s="440"/>
      <c r="M116" s="440"/>
      <c r="N116" s="440"/>
      <c r="O116" s="474"/>
      <c r="V116" s="426"/>
      <c r="W116" s="0" t="s">
        <v>212</v>
      </c>
    </row>
    <row r="117" customFormat="false" ht="12.75" hidden="false" customHeight="false" outlineLevel="0" collapsed="false">
      <c r="A117" s="439"/>
      <c r="B117" s="441" t="n">
        <v>41</v>
      </c>
      <c r="C117" s="475" t="n">
        <v>0.85</v>
      </c>
      <c r="D117" s="475"/>
      <c r="E117" s="475" t="n">
        <v>0.85</v>
      </c>
      <c r="F117" s="475"/>
      <c r="G117" s="475" t="n">
        <v>0.82</v>
      </c>
      <c r="H117" s="475"/>
      <c r="I117" s="443"/>
      <c r="J117" s="476" t="str">
        <f aca="false">IF('Encodage réponses Es'!AU43="","",'Encodage réponses Es'!AU43)</f>
        <v/>
      </c>
      <c r="K117" s="476" t="s">
        <v>213</v>
      </c>
      <c r="L117" s="440"/>
      <c r="M117" s="440"/>
      <c r="N117" s="440"/>
      <c r="O117" s="474"/>
      <c r="V117" s="426"/>
      <c r="W117" s="0" t="s">
        <v>214</v>
      </c>
    </row>
    <row r="118" customFormat="false" ht="12.75" hidden="false" customHeight="true" outlineLevel="0" collapsed="false">
      <c r="A118" s="439" t="s">
        <v>215</v>
      </c>
      <c r="B118" s="428" t="n">
        <v>42</v>
      </c>
      <c r="C118" s="458" t="n">
        <v>0.78</v>
      </c>
      <c r="D118" s="458"/>
      <c r="E118" s="458" t="n">
        <v>0.8</v>
      </c>
      <c r="F118" s="458"/>
      <c r="G118" s="458" t="n">
        <v>0.63</v>
      </c>
      <c r="H118" s="458"/>
      <c r="I118" s="430"/>
      <c r="J118" s="459" t="str">
        <f aca="false">IF('Encodage réponses Es'!AV43="","",'Encodage réponses Es'!AV43)</f>
        <v/>
      </c>
      <c r="K118" s="459" t="s">
        <v>216</v>
      </c>
      <c r="L118" s="440"/>
      <c r="M118" s="440"/>
      <c r="N118" s="440"/>
      <c r="O118" s="474"/>
      <c r="V118" s="426"/>
      <c r="W118" s="0" t="s">
        <v>217</v>
      </c>
    </row>
    <row r="119" customFormat="false" ht="12.75" hidden="false" customHeight="false" outlineLevel="0" collapsed="false">
      <c r="A119" s="439"/>
      <c r="B119" s="419" t="n">
        <v>43</v>
      </c>
      <c r="C119" s="420" t="n">
        <v>0.57</v>
      </c>
      <c r="D119" s="420"/>
      <c r="E119" s="420" t="n">
        <v>0.58</v>
      </c>
      <c r="F119" s="420"/>
      <c r="G119" s="420" t="n">
        <v>0.48</v>
      </c>
      <c r="H119" s="420"/>
      <c r="I119" s="421"/>
      <c r="J119" s="421" t="str">
        <f aca="false">IF('Encodage réponses Es'!AW43="","",'Encodage réponses Es'!AW43)</f>
        <v/>
      </c>
      <c r="K119" s="421" t="s">
        <v>218</v>
      </c>
      <c r="L119" s="440"/>
      <c r="M119" s="440"/>
      <c r="N119" s="440"/>
      <c r="O119" s="474"/>
      <c r="V119" s="426"/>
      <c r="W119" s="0" t="s">
        <v>219</v>
      </c>
    </row>
    <row r="120" customFormat="false" ht="12.75" hidden="false" customHeight="false" outlineLevel="0" collapsed="false">
      <c r="A120" s="439"/>
      <c r="B120" s="428" t="n">
        <v>44</v>
      </c>
      <c r="C120" s="429" t="n">
        <v>0.77</v>
      </c>
      <c r="D120" s="429"/>
      <c r="E120" s="429" t="n">
        <v>0.77</v>
      </c>
      <c r="F120" s="429"/>
      <c r="G120" s="429" t="n">
        <v>0.73</v>
      </c>
      <c r="H120" s="429"/>
      <c r="I120" s="430"/>
      <c r="J120" s="430" t="str">
        <f aca="false">IF('Encodage réponses Es'!AX43="","",'Encodage réponses Es'!AX43)</f>
        <v/>
      </c>
      <c r="K120" s="430" t="s">
        <v>220</v>
      </c>
      <c r="L120" s="440"/>
      <c r="M120" s="440"/>
      <c r="N120" s="440"/>
      <c r="O120" s="474"/>
      <c r="V120" s="426"/>
      <c r="W120" s="0" t="s">
        <v>221</v>
      </c>
    </row>
    <row r="121" customFormat="false" ht="12.75" hidden="false" customHeight="false" outlineLevel="0" collapsed="false">
      <c r="A121" s="439"/>
      <c r="B121" s="419" t="n">
        <v>45</v>
      </c>
      <c r="C121" s="420" t="n">
        <v>0.77</v>
      </c>
      <c r="D121" s="420"/>
      <c r="E121" s="420" t="n">
        <v>0.77</v>
      </c>
      <c r="F121" s="420"/>
      <c r="G121" s="420" t="n">
        <v>0.73</v>
      </c>
      <c r="H121" s="420"/>
      <c r="I121" s="421"/>
      <c r="J121" s="421" t="str">
        <f aca="false">IF('Encodage réponses Es'!AY43="","",'Encodage réponses Es'!AY43)</f>
        <v/>
      </c>
      <c r="K121" s="421" t="s">
        <v>222</v>
      </c>
      <c r="L121" s="440"/>
      <c r="M121" s="440"/>
      <c r="N121" s="440"/>
      <c r="O121" s="474"/>
      <c r="V121" s="426"/>
      <c r="W121" s="0" t="s">
        <v>223</v>
      </c>
    </row>
    <row r="122" customFormat="false" ht="12.75" hidden="false" customHeight="false" outlineLevel="0" collapsed="false">
      <c r="A122" s="439"/>
      <c r="B122" s="434" t="n">
        <v>46</v>
      </c>
      <c r="C122" s="435" t="n">
        <v>0.55</v>
      </c>
      <c r="D122" s="435"/>
      <c r="E122" s="435" t="n">
        <v>0.55</v>
      </c>
      <c r="F122" s="435"/>
      <c r="G122" s="435" t="n">
        <v>0.51</v>
      </c>
      <c r="H122" s="435"/>
      <c r="I122" s="436"/>
      <c r="J122" s="436" t="str">
        <f aca="false">IF('Encodage réponses Es'!AZ43="","",'Encodage réponses Es'!AZ43)</f>
        <v/>
      </c>
      <c r="K122" s="436" t="s">
        <v>224</v>
      </c>
      <c r="L122" s="440"/>
      <c r="M122" s="440"/>
      <c r="N122" s="440"/>
      <c r="O122" s="474"/>
      <c r="V122" s="426"/>
      <c r="W122" s="0" t="s">
        <v>225</v>
      </c>
    </row>
    <row r="123" customFormat="false" ht="12.75" hidden="false" customHeight="false" outlineLevel="0" collapsed="false">
      <c r="A123" s="462"/>
      <c r="B123" s="463"/>
      <c r="C123" s="464"/>
      <c r="D123" s="477"/>
      <c r="E123" s="464"/>
      <c r="F123" s="477"/>
      <c r="G123" s="464"/>
      <c r="H123" s="477"/>
      <c r="I123" s="465"/>
      <c r="J123" s="465"/>
      <c r="K123" s="465"/>
      <c r="L123" s="468"/>
      <c r="M123" s="468"/>
      <c r="N123" s="468"/>
      <c r="V123" s="426"/>
      <c r="W123" s="0" t="s">
        <v>226</v>
      </c>
    </row>
    <row r="124" customFormat="false" ht="15" hidden="false" customHeight="false" outlineLevel="0" collapsed="false">
      <c r="A124" s="408" t="s">
        <v>227</v>
      </c>
      <c r="B124" s="408"/>
      <c r="C124" s="408"/>
      <c r="D124" s="408"/>
      <c r="E124" s="408"/>
      <c r="F124" s="408"/>
      <c r="G124" s="408"/>
      <c r="H124" s="408"/>
      <c r="I124" s="408"/>
      <c r="J124" s="408"/>
      <c r="K124" s="408"/>
      <c r="L124" s="408"/>
      <c r="M124" s="408"/>
      <c r="N124" s="408"/>
      <c r="V124" s="426"/>
      <c r="W124" s="0" t="s">
        <v>228</v>
      </c>
    </row>
    <row r="125" customFormat="false" ht="15.75" hidden="false" customHeight="false" outlineLevel="0" collapsed="false">
      <c r="A125" s="383" t="s">
        <v>229</v>
      </c>
      <c r="B125" s="383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83"/>
      <c r="N125" s="383"/>
      <c r="V125" s="426"/>
      <c r="W125" s="0" t="s">
        <v>230</v>
      </c>
    </row>
    <row r="126" customFormat="false" ht="12.75" hidden="false" customHeight="false" outlineLevel="0" collapsed="false">
      <c r="A126" s="409"/>
      <c r="B126" s="409"/>
      <c r="C126" s="409"/>
      <c r="D126" s="410" t="s">
        <v>116</v>
      </c>
      <c r="E126" s="410"/>
      <c r="F126" s="410"/>
      <c r="G126" s="410"/>
      <c r="H126" s="410"/>
      <c r="I126" s="410"/>
      <c r="J126" s="410"/>
      <c r="K126" s="411"/>
      <c r="L126" s="409"/>
      <c r="M126" s="409"/>
      <c r="N126" s="409"/>
      <c r="V126" s="426"/>
      <c r="W126" s="0" t="s">
        <v>231</v>
      </c>
    </row>
    <row r="127" customFormat="false" ht="21" hidden="false" customHeight="true" outlineLevel="0" collapsed="false">
      <c r="A127" s="412" t="s">
        <v>117</v>
      </c>
      <c r="B127" s="413" t="s">
        <v>118</v>
      </c>
      <c r="C127" s="413" t="s">
        <v>119</v>
      </c>
      <c r="D127" s="413"/>
      <c r="E127" s="414" t="s">
        <v>100</v>
      </c>
      <c r="F127" s="414"/>
      <c r="G127" s="414" t="s">
        <v>101</v>
      </c>
      <c r="H127" s="414"/>
      <c r="I127" s="415"/>
      <c r="J127" s="416" t="s">
        <v>84</v>
      </c>
      <c r="K127" s="416"/>
      <c r="L127" s="417" t="s">
        <v>120</v>
      </c>
      <c r="M127" s="417"/>
      <c r="N127" s="417"/>
      <c r="V127" s="426"/>
      <c r="W127" s="0" t="s">
        <v>232</v>
      </c>
    </row>
    <row r="128" customFormat="false" ht="12.75" hidden="false" customHeight="true" outlineLevel="0" collapsed="false">
      <c r="A128" s="439" t="s">
        <v>233</v>
      </c>
      <c r="B128" s="428" t="n">
        <v>47</v>
      </c>
      <c r="C128" s="429" t="n">
        <v>0.34</v>
      </c>
      <c r="D128" s="429"/>
      <c r="E128" s="430" t="n">
        <v>0.36</v>
      </c>
      <c r="F128" s="430"/>
      <c r="G128" s="430" t="n">
        <v>0.19</v>
      </c>
      <c r="H128" s="430"/>
      <c r="I128" s="431"/>
      <c r="J128" s="430" t="str">
        <f aca="false">IF('Encodage réponses Es'!BA43="","",'Encodage réponses Es'!BA43)</f>
        <v/>
      </c>
      <c r="K128" s="430" t="s">
        <v>234</v>
      </c>
      <c r="L128" s="423"/>
      <c r="M128" s="423"/>
      <c r="N128" s="423"/>
      <c r="O128" s="474"/>
      <c r="V128" s="426"/>
      <c r="W128" s="0" t="s">
        <v>235</v>
      </c>
    </row>
    <row r="129" customFormat="false" ht="12.75" hidden="false" customHeight="false" outlineLevel="0" collapsed="false">
      <c r="A129" s="439"/>
      <c r="B129" s="419" t="n">
        <v>48</v>
      </c>
      <c r="C129" s="420" t="n">
        <v>0.63</v>
      </c>
      <c r="D129" s="420"/>
      <c r="E129" s="421" t="n">
        <v>0.65</v>
      </c>
      <c r="F129" s="421"/>
      <c r="G129" s="421" t="n">
        <v>0.52</v>
      </c>
      <c r="H129" s="421"/>
      <c r="I129" s="422"/>
      <c r="J129" s="433" t="str">
        <f aca="false">IF('Encodage réponses Es'!BB43="","",'Encodage réponses Es'!BB43)</f>
        <v/>
      </c>
      <c r="K129" s="433" t="s">
        <v>236</v>
      </c>
      <c r="L129" s="423"/>
      <c r="M129" s="423"/>
      <c r="N129" s="423"/>
      <c r="O129" s="474"/>
      <c r="V129" s="426"/>
      <c r="W129" s="0" t="s">
        <v>237</v>
      </c>
    </row>
    <row r="130" customFormat="false" ht="12.75" hidden="false" customHeight="false" outlineLevel="0" collapsed="false">
      <c r="A130" s="439"/>
      <c r="B130" s="434" t="n">
        <v>49</v>
      </c>
      <c r="C130" s="435" t="n">
        <v>0.62</v>
      </c>
      <c r="D130" s="435"/>
      <c r="E130" s="436" t="n">
        <v>0.63</v>
      </c>
      <c r="F130" s="436"/>
      <c r="G130" s="436" t="n">
        <v>0.52</v>
      </c>
      <c r="H130" s="436"/>
      <c r="I130" s="437"/>
      <c r="J130" s="438" t="str">
        <f aca="false">IF('Encodage réponses Es'!BC43="","",'Encodage réponses Es'!BC43)</f>
        <v/>
      </c>
      <c r="K130" s="438" t="s">
        <v>238</v>
      </c>
      <c r="L130" s="423"/>
      <c r="M130" s="423"/>
      <c r="N130" s="423"/>
      <c r="O130" s="474"/>
      <c r="V130" s="426"/>
      <c r="W130" s="0" t="s">
        <v>239</v>
      </c>
    </row>
    <row r="131" customFormat="false" ht="12.75" hidden="false" customHeight="false" outlineLevel="0" collapsed="false">
      <c r="A131" s="478" t="s">
        <v>240</v>
      </c>
      <c r="B131" s="479" t="n">
        <v>50</v>
      </c>
      <c r="C131" s="480" t="n">
        <v>0.49</v>
      </c>
      <c r="D131" s="480"/>
      <c r="E131" s="481" t="n">
        <v>0.53</v>
      </c>
      <c r="F131" s="481"/>
      <c r="G131" s="481" t="n">
        <v>0.31</v>
      </c>
      <c r="H131" s="481"/>
      <c r="I131" s="482"/>
      <c r="J131" s="483" t="str">
        <f aca="false">IF('Encodage réponses Es'!BD43="","",'Encodage réponses Es'!BD43)</f>
        <v/>
      </c>
      <c r="K131" s="483" t="s">
        <v>241</v>
      </c>
      <c r="L131" s="447"/>
      <c r="M131" s="447"/>
      <c r="N131" s="447"/>
      <c r="O131" s="474"/>
      <c r="V131" s="426"/>
      <c r="W131" s="0" t="s">
        <v>242</v>
      </c>
    </row>
    <row r="132" customFormat="false" ht="12.75" hidden="false" customHeight="true" outlineLevel="0" collapsed="false">
      <c r="A132" s="439" t="s">
        <v>243</v>
      </c>
      <c r="B132" s="428" t="n">
        <v>51</v>
      </c>
      <c r="C132" s="429" t="n">
        <v>0.67</v>
      </c>
      <c r="D132" s="429"/>
      <c r="E132" s="430" t="n">
        <v>0.71</v>
      </c>
      <c r="F132" s="430"/>
      <c r="G132" s="430" t="n">
        <v>0.49</v>
      </c>
      <c r="H132" s="430"/>
      <c r="I132" s="431"/>
      <c r="J132" s="432" t="str">
        <f aca="false">IF('Encodage réponses Es'!BE43="","",'Encodage réponses Es'!BE43)</f>
        <v/>
      </c>
      <c r="K132" s="432" t="s">
        <v>244</v>
      </c>
      <c r="L132" s="440"/>
      <c r="M132" s="440"/>
      <c r="N132" s="440"/>
      <c r="O132" s="474"/>
      <c r="V132" s="426"/>
      <c r="W132" s="0" t="s">
        <v>245</v>
      </c>
    </row>
    <row r="133" customFormat="false" ht="12.75" hidden="false" customHeight="false" outlineLevel="0" collapsed="false">
      <c r="A133" s="439"/>
      <c r="B133" s="441" t="n">
        <v>52</v>
      </c>
      <c r="C133" s="442" t="n">
        <v>0.29</v>
      </c>
      <c r="D133" s="442"/>
      <c r="E133" s="443" t="n">
        <v>0.29</v>
      </c>
      <c r="F133" s="443"/>
      <c r="G133" s="443" t="n">
        <v>0.25</v>
      </c>
      <c r="H133" s="443"/>
      <c r="I133" s="444"/>
      <c r="J133" s="445" t="str">
        <f aca="false">IF('Encodage réponses Es'!BF43="","",'Encodage réponses Es'!BF43)</f>
        <v/>
      </c>
      <c r="K133" s="445" t="s">
        <v>246</v>
      </c>
      <c r="L133" s="440"/>
      <c r="M133" s="440"/>
      <c r="N133" s="440"/>
      <c r="O133" s="474"/>
      <c r="V133" s="426"/>
      <c r="W133" s="0" t="s">
        <v>247</v>
      </c>
    </row>
    <row r="134" customFormat="false" ht="12.75" hidden="false" customHeight="true" outlineLevel="0" collapsed="false">
      <c r="A134" s="439" t="s">
        <v>248</v>
      </c>
      <c r="B134" s="428" t="n">
        <v>53</v>
      </c>
      <c r="C134" s="429" t="n">
        <v>0.45</v>
      </c>
      <c r="D134" s="429"/>
      <c r="E134" s="430" t="n">
        <v>0.49</v>
      </c>
      <c r="F134" s="430"/>
      <c r="G134" s="430" t="n">
        <v>0.24</v>
      </c>
      <c r="H134" s="430"/>
      <c r="I134" s="431"/>
      <c r="J134" s="432" t="str">
        <f aca="false">IF('Encodage réponses Es'!BG43="","",'Encodage réponses Es'!BG43)</f>
        <v/>
      </c>
      <c r="K134" s="432" t="s">
        <v>249</v>
      </c>
      <c r="L134" s="484"/>
      <c r="M134" s="484"/>
      <c r="N134" s="484"/>
      <c r="O134" s="474"/>
      <c r="V134" s="426"/>
      <c r="W134" s="0" t="s">
        <v>250</v>
      </c>
    </row>
    <row r="135" customFormat="false" ht="12.75" hidden="false" customHeight="false" outlineLevel="0" collapsed="false">
      <c r="A135" s="439"/>
      <c r="B135" s="441" t="n">
        <v>54</v>
      </c>
      <c r="C135" s="442" t="n">
        <v>0.63</v>
      </c>
      <c r="D135" s="442"/>
      <c r="E135" s="443" t="n">
        <v>0.68</v>
      </c>
      <c r="F135" s="443"/>
      <c r="G135" s="443" t="n">
        <v>0.43</v>
      </c>
      <c r="H135" s="443"/>
      <c r="I135" s="444"/>
      <c r="J135" s="445" t="str">
        <f aca="false">IF('Encodage réponses Es'!BH43="","",'Encodage réponses Es'!BH43)</f>
        <v/>
      </c>
      <c r="K135" s="445" t="s">
        <v>251</v>
      </c>
      <c r="L135" s="484"/>
      <c r="M135" s="484"/>
      <c r="N135" s="484"/>
      <c r="O135" s="474"/>
      <c r="V135" s="426"/>
      <c r="W135" s="0" t="s">
        <v>252</v>
      </c>
    </row>
    <row r="136" customFormat="false" ht="12.75" hidden="false" customHeight="false" outlineLevel="0" collapsed="false">
      <c r="A136" s="356"/>
      <c r="B136" s="356"/>
      <c r="C136" s="356"/>
      <c r="D136" s="356"/>
      <c r="E136" s="356"/>
      <c r="F136" s="356"/>
      <c r="G136" s="356"/>
      <c r="H136" s="356"/>
      <c r="I136" s="356"/>
      <c r="J136" s="356"/>
      <c r="K136" s="356"/>
      <c r="L136" s="473"/>
      <c r="M136" s="473"/>
      <c r="N136" s="473"/>
      <c r="V136" s="426"/>
      <c r="W136" s="0" t="s">
        <v>253</v>
      </c>
    </row>
    <row r="137" customFormat="false" ht="16.5" hidden="false" customHeight="false" outlineLevel="0" collapsed="false">
      <c r="A137" s="393" t="s">
        <v>254</v>
      </c>
      <c r="B137" s="393"/>
      <c r="C137" s="393"/>
      <c r="D137" s="393"/>
      <c r="E137" s="393"/>
      <c r="F137" s="393"/>
      <c r="G137" s="393"/>
      <c r="H137" s="393"/>
      <c r="I137" s="393"/>
      <c r="J137" s="393"/>
      <c r="K137" s="393"/>
      <c r="L137" s="393"/>
      <c r="M137" s="393"/>
      <c r="N137" s="393"/>
      <c r="V137" s="426"/>
      <c r="W137" s="0" t="s">
        <v>255</v>
      </c>
    </row>
    <row r="138" customFormat="false" ht="15.75" hidden="false" customHeight="true" outlineLevel="0" collapsed="false">
      <c r="A138" s="398" t="s">
        <v>100</v>
      </c>
      <c r="B138" s="398"/>
      <c r="C138" s="485"/>
      <c r="D138" s="398" t="s">
        <v>101</v>
      </c>
      <c r="E138" s="398"/>
      <c r="F138" s="486"/>
      <c r="G138" s="400"/>
      <c r="H138" s="400"/>
      <c r="I138" s="400"/>
      <c r="J138" s="400"/>
      <c r="K138" s="400"/>
      <c r="L138" s="400"/>
      <c r="V138" s="426"/>
      <c r="W138" s="0" t="s">
        <v>256</v>
      </c>
    </row>
    <row r="139" customFormat="false" ht="15.75" hidden="false" customHeight="true" outlineLevel="0" collapsed="false">
      <c r="A139" s="398" t="s">
        <v>102</v>
      </c>
      <c r="B139" s="399" t="n">
        <v>0</v>
      </c>
      <c r="C139" s="399"/>
      <c r="D139" s="398" t="s">
        <v>102</v>
      </c>
      <c r="E139" s="399" t="n">
        <v>0</v>
      </c>
      <c r="F139" s="399"/>
      <c r="G139" s="400"/>
      <c r="H139" s="400"/>
      <c r="I139" s="400"/>
      <c r="J139" s="400"/>
      <c r="K139" s="400"/>
      <c r="L139" s="400"/>
      <c r="V139" s="426"/>
      <c r="W139" s="0" t="s">
        <v>257</v>
      </c>
    </row>
    <row r="140" customFormat="false" ht="15.75" hidden="false" customHeight="true" outlineLevel="0" collapsed="false">
      <c r="A140" s="398" t="s">
        <v>103</v>
      </c>
      <c r="B140" s="399" t="n">
        <v>0</v>
      </c>
      <c r="C140" s="399"/>
      <c r="D140" s="398" t="s">
        <v>103</v>
      </c>
      <c r="E140" s="399" t="n">
        <v>0</v>
      </c>
      <c r="F140" s="399"/>
      <c r="G140" s="400"/>
      <c r="H140" s="400"/>
      <c r="I140" s="400"/>
      <c r="J140" s="400"/>
      <c r="K140" s="400"/>
      <c r="L140" s="400"/>
      <c r="V140" s="426"/>
      <c r="W140" s="0" t="s">
        <v>258</v>
      </c>
    </row>
    <row r="141" customFormat="false" ht="15.75" hidden="false" customHeight="true" outlineLevel="0" collapsed="false">
      <c r="A141" s="398" t="s">
        <v>104</v>
      </c>
      <c r="B141" s="399" t="n">
        <v>0</v>
      </c>
      <c r="C141" s="399"/>
      <c r="D141" s="398" t="s">
        <v>104</v>
      </c>
      <c r="E141" s="399" t="n">
        <v>0</v>
      </c>
      <c r="F141" s="399"/>
      <c r="G141" s="400"/>
      <c r="H141" s="400"/>
      <c r="I141" s="400"/>
      <c r="J141" s="400"/>
      <c r="K141" s="400"/>
      <c r="L141" s="400"/>
      <c r="V141" s="426"/>
      <c r="W141" s="0" t="s">
        <v>259</v>
      </c>
    </row>
    <row r="142" customFormat="false" ht="15.75" hidden="false" customHeight="true" outlineLevel="0" collapsed="false">
      <c r="A142" s="398" t="s">
        <v>105</v>
      </c>
      <c r="B142" s="399" t="n">
        <v>0</v>
      </c>
      <c r="C142" s="399"/>
      <c r="D142" s="398" t="s">
        <v>105</v>
      </c>
      <c r="E142" s="399" t="n">
        <v>0.09</v>
      </c>
      <c r="F142" s="399"/>
      <c r="G142" s="400"/>
      <c r="H142" s="400"/>
      <c r="I142" s="400"/>
      <c r="J142" s="400"/>
      <c r="K142" s="400"/>
      <c r="L142" s="400"/>
      <c r="V142" s="426"/>
      <c r="W142" s="0" t="s">
        <v>260</v>
      </c>
    </row>
    <row r="143" customFormat="false" ht="15.75" hidden="false" customHeight="true" outlineLevel="0" collapsed="false">
      <c r="A143" s="398" t="s">
        <v>106</v>
      </c>
      <c r="B143" s="399" t="n">
        <v>0.01</v>
      </c>
      <c r="C143" s="399"/>
      <c r="D143" s="398" t="s">
        <v>106</v>
      </c>
      <c r="E143" s="399" t="n">
        <v>0.05</v>
      </c>
      <c r="F143" s="399"/>
      <c r="G143" s="400"/>
      <c r="H143" s="400"/>
      <c r="I143" s="400"/>
      <c r="J143" s="400"/>
      <c r="K143" s="400"/>
      <c r="L143" s="400"/>
      <c r="V143" s="426"/>
      <c r="W143" s="0" t="s">
        <v>261</v>
      </c>
    </row>
    <row r="144" customFormat="false" ht="15.75" hidden="false" customHeight="true" outlineLevel="0" collapsed="false">
      <c r="A144" s="398" t="s">
        <v>107</v>
      </c>
      <c r="B144" s="399" t="n">
        <v>0.17</v>
      </c>
      <c r="C144" s="399"/>
      <c r="D144" s="398" t="s">
        <v>107</v>
      </c>
      <c r="E144" s="399" t="n">
        <v>0.45</v>
      </c>
      <c r="F144" s="399"/>
      <c r="G144" s="400"/>
      <c r="H144" s="400"/>
      <c r="I144" s="400"/>
      <c r="J144" s="400"/>
      <c r="K144" s="400"/>
      <c r="L144" s="400"/>
      <c r="V144" s="426"/>
      <c r="W144" s="0" t="s">
        <v>262</v>
      </c>
    </row>
    <row r="145" customFormat="false" ht="15.75" hidden="false" customHeight="true" outlineLevel="0" collapsed="false">
      <c r="A145" s="398" t="s">
        <v>108</v>
      </c>
      <c r="B145" s="399" t="n">
        <v>0.37</v>
      </c>
      <c r="C145" s="399"/>
      <c r="D145" s="398" t="s">
        <v>108</v>
      </c>
      <c r="E145" s="399" t="n">
        <v>0.32</v>
      </c>
      <c r="F145" s="399"/>
      <c r="G145" s="400"/>
      <c r="H145" s="400"/>
      <c r="I145" s="400"/>
      <c r="J145" s="400"/>
      <c r="K145" s="400"/>
      <c r="L145" s="400"/>
      <c r="V145" s="426"/>
      <c r="W145" s="0" t="s">
        <v>263</v>
      </c>
    </row>
    <row r="146" customFormat="false" ht="15.75" hidden="false" customHeight="true" outlineLevel="0" collapsed="false">
      <c r="A146" s="398" t="s">
        <v>109</v>
      </c>
      <c r="B146" s="399" t="n">
        <v>0.43</v>
      </c>
      <c r="C146" s="399"/>
      <c r="D146" s="398" t="s">
        <v>109</v>
      </c>
      <c r="E146" s="399" t="n">
        <v>0.09</v>
      </c>
      <c r="F146" s="399"/>
      <c r="G146" s="400"/>
      <c r="H146" s="400"/>
      <c r="I146" s="400"/>
      <c r="J146" s="400"/>
      <c r="K146" s="400"/>
      <c r="L146" s="400"/>
      <c r="V146" s="426"/>
      <c r="W146" s="0" t="s">
        <v>264</v>
      </c>
    </row>
    <row r="147" customFormat="false" ht="15.75" hidden="false" customHeight="true" outlineLevel="0" collapsed="false">
      <c r="A147" s="398" t="s">
        <v>110</v>
      </c>
      <c r="B147" s="399" t="n">
        <v>0.01</v>
      </c>
      <c r="C147" s="399"/>
      <c r="D147" s="398" t="s">
        <v>110</v>
      </c>
      <c r="E147" s="399" t="n">
        <v>0</v>
      </c>
      <c r="F147" s="399"/>
      <c r="G147" s="400"/>
      <c r="H147" s="400"/>
      <c r="I147" s="400"/>
      <c r="J147" s="400"/>
      <c r="K147" s="400"/>
      <c r="L147" s="400"/>
      <c r="V147" s="426"/>
      <c r="W147" s="0" t="s">
        <v>265</v>
      </c>
    </row>
    <row r="148" customFormat="false" ht="15.75" hidden="false" customHeight="true" outlineLevel="0" collapsed="false">
      <c r="A148" s="398" t="s">
        <v>111</v>
      </c>
      <c r="B148" s="399" t="n">
        <v>0</v>
      </c>
      <c r="C148" s="399"/>
      <c r="D148" s="398" t="s">
        <v>111</v>
      </c>
      <c r="E148" s="399" t="n">
        <v>0</v>
      </c>
      <c r="F148" s="399"/>
      <c r="G148" s="400"/>
      <c r="H148" s="400"/>
      <c r="I148" s="400"/>
      <c r="J148" s="487"/>
      <c r="K148" s="487"/>
      <c r="L148" s="487"/>
      <c r="M148" s="474"/>
      <c r="N148" s="474"/>
      <c r="V148" s="426"/>
      <c r="W148" s="0" t="s">
        <v>266</v>
      </c>
    </row>
    <row r="149" customFormat="false" ht="15.75" hidden="false" customHeight="true" outlineLevel="0" collapsed="false">
      <c r="A149" s="398"/>
      <c r="B149" s="398"/>
      <c r="C149" s="399"/>
      <c r="D149" s="398"/>
      <c r="E149" s="398"/>
      <c r="F149" s="399"/>
      <c r="G149" s="400"/>
      <c r="H149" s="400"/>
      <c r="I149" s="400"/>
      <c r="J149" s="487"/>
      <c r="K149" s="487"/>
      <c r="L149" s="487"/>
      <c r="M149" s="474"/>
      <c r="N149" s="474"/>
      <c r="V149" s="426"/>
      <c r="W149" s="0" t="s">
        <v>267</v>
      </c>
    </row>
    <row r="150" customFormat="false" ht="15.75" hidden="false" customHeight="true" outlineLevel="0" collapsed="false">
      <c r="A150" s="398"/>
      <c r="B150" s="398"/>
      <c r="C150" s="399"/>
      <c r="D150" s="398"/>
      <c r="E150" s="398"/>
      <c r="F150" s="399"/>
      <c r="G150" s="400"/>
      <c r="H150" s="400"/>
      <c r="I150" s="400"/>
      <c r="J150" s="487"/>
      <c r="K150" s="487"/>
      <c r="L150" s="487"/>
      <c r="M150" s="474"/>
      <c r="N150" s="474"/>
      <c r="V150" s="426"/>
      <c r="W150" s="0" t="s">
        <v>268</v>
      </c>
    </row>
    <row r="151" customFormat="false" ht="15.75" hidden="false" customHeight="true" outlineLevel="0" collapsed="false">
      <c r="A151" s="398"/>
      <c r="B151" s="398"/>
      <c r="C151" s="399"/>
      <c r="D151" s="398"/>
      <c r="E151" s="398"/>
      <c r="F151" s="399"/>
      <c r="G151" s="400"/>
      <c r="H151" s="400"/>
      <c r="I151" s="400"/>
      <c r="J151" s="487"/>
      <c r="K151" s="487"/>
      <c r="L151" s="487"/>
      <c r="M151" s="474"/>
      <c r="N151" s="474"/>
      <c r="V151" s="426"/>
      <c r="W151" s="0" t="s">
        <v>269</v>
      </c>
    </row>
    <row r="152" customFormat="false" ht="45" hidden="false" customHeight="false" outlineLevel="0" collapsed="false">
      <c r="A152" s="394"/>
      <c r="B152" s="401" t="str">
        <f aca="false">IF($L10="","",IF(AND($L10&gt;=0,$L10&lt;0.1),"↑",""))</f>
        <v/>
      </c>
      <c r="C152" s="401"/>
      <c r="D152" s="402" t="str">
        <f aca="false">IF($L10="","",IF(AND($L10&gt;=0.1,$L10&lt;0.2),"↑",""))</f>
        <v/>
      </c>
      <c r="E152" s="402" t="str">
        <f aca="false">IF($L10="","",IF(AND($L10&gt;=0.2,$L10&lt;0.3),"↑",""))</f>
        <v/>
      </c>
      <c r="F152" s="403" t="str">
        <f aca="false">IF($L10="","",IF(AND($L10&gt;=0.3,$L10&lt;0.4),"↑",""))</f>
        <v/>
      </c>
      <c r="G152" s="403" t="str">
        <f aca="false">IF($L10="","",IF(AND($L10&gt;=0.4,$L10&lt;0.5),"↑",""))</f>
        <v/>
      </c>
      <c r="H152" s="404" t="str">
        <f aca="false">IF($L10="","",IF(AND($L10&gt;=0.5,$L10&lt;0.6),"↑",""))</f>
        <v/>
      </c>
      <c r="I152" s="404"/>
      <c r="J152" s="402" t="str">
        <f aca="false">IF($L10="","",IF(AND($L10&gt;=0.6,$L10&lt;0.7),"↑",""))</f>
        <v/>
      </c>
      <c r="K152" s="403" t="str">
        <f aca="false">IF($L10="","",IF(AND($L10&gt;=0.7,$L10&lt;0.8),"↑",""))</f>
        <v/>
      </c>
      <c r="L152" s="403" t="str">
        <f aca="false">IF($L10="","",IF(AND($L10&gt;=0.8,$L10&lt;0.9),"↑",""))</f>
        <v/>
      </c>
      <c r="M152" s="401" t="str">
        <f aca="false">IF($L10="","",IF($L10&gt;=0.9,"↑",""))</f>
        <v/>
      </c>
      <c r="N152" s="401"/>
    </row>
    <row r="153" customFormat="false" ht="12.75" hidden="false" customHeight="false" outlineLevel="0" collapsed="false">
      <c r="A153" s="394"/>
      <c r="B153" s="394"/>
      <c r="C153" s="405"/>
      <c r="D153" s="394"/>
      <c r="E153" s="394"/>
      <c r="F153" s="405"/>
      <c r="G153" s="397"/>
      <c r="H153" s="397"/>
      <c r="I153" s="397"/>
      <c r="J153" s="488"/>
      <c r="K153" s="488"/>
      <c r="L153" s="488"/>
      <c r="M153" s="346"/>
      <c r="N153" s="346"/>
      <c r="V153" s="426"/>
    </row>
    <row r="154" customFormat="false" ht="12.75" hidden="false" customHeight="false" outlineLevel="0" collapsed="false">
      <c r="A154" s="489" t="s">
        <v>112</v>
      </c>
      <c r="B154" s="489"/>
      <c r="C154" s="489"/>
      <c r="D154" s="489"/>
      <c r="E154" s="489"/>
      <c r="F154" s="489"/>
      <c r="G154" s="489"/>
      <c r="H154" s="489"/>
      <c r="I154" s="489"/>
      <c r="J154" s="489"/>
      <c r="K154" s="489"/>
      <c r="L154" s="489"/>
      <c r="M154" s="489"/>
      <c r="N154" s="489"/>
      <c r="V154" s="426"/>
    </row>
    <row r="155" customFormat="false" ht="12.75" hidden="false" customHeight="false" outlineLevel="0" collapsed="false">
      <c r="A155" s="394"/>
      <c r="B155" s="394"/>
      <c r="C155" s="405"/>
      <c r="D155" s="394"/>
      <c r="E155" s="394"/>
      <c r="F155" s="405"/>
      <c r="G155" s="397"/>
      <c r="H155" s="397"/>
      <c r="I155" s="397"/>
      <c r="J155" s="488"/>
      <c r="K155" s="488"/>
      <c r="L155" s="488"/>
      <c r="M155" s="346"/>
      <c r="N155" s="346"/>
      <c r="V155" s="426"/>
    </row>
    <row r="156" customFormat="false" ht="12.75" hidden="false" customHeight="false" outlineLevel="0" collapsed="false">
      <c r="A156" s="394"/>
      <c r="B156" s="394"/>
      <c r="C156" s="405"/>
      <c r="D156" s="394"/>
      <c r="E156" s="394"/>
      <c r="F156" s="405"/>
      <c r="G156" s="397"/>
      <c r="H156" s="397"/>
      <c r="I156" s="397"/>
      <c r="J156" s="488"/>
      <c r="K156" s="488"/>
      <c r="L156" s="488"/>
      <c r="M156" s="346"/>
      <c r="N156" s="346"/>
      <c r="V156" s="426"/>
    </row>
    <row r="157" customFormat="false" ht="16.5" hidden="false" customHeight="false" outlineLevel="0" collapsed="false">
      <c r="A157" s="393" t="s">
        <v>270</v>
      </c>
      <c r="B157" s="393"/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V157" s="426"/>
    </row>
    <row r="158" customFormat="false" ht="15.75" hidden="false" customHeight="true" outlineLevel="0" collapsed="false">
      <c r="A158" s="398"/>
      <c r="B158" s="398"/>
      <c r="C158" s="399"/>
      <c r="D158" s="398"/>
      <c r="E158" s="398"/>
      <c r="F158" s="399"/>
      <c r="G158" s="400"/>
      <c r="H158" s="400"/>
      <c r="I158" s="400"/>
      <c r="J158" s="487"/>
      <c r="K158" s="487"/>
      <c r="L158" s="487"/>
      <c r="M158" s="474"/>
      <c r="N158" s="474"/>
      <c r="V158" s="426"/>
    </row>
    <row r="159" customFormat="false" ht="15.75" hidden="false" customHeight="true" outlineLevel="0" collapsed="false">
      <c r="A159" s="398"/>
      <c r="B159" s="398"/>
      <c r="C159" s="399"/>
      <c r="D159" s="398"/>
      <c r="E159" s="398"/>
      <c r="F159" s="399"/>
      <c r="G159" s="400"/>
      <c r="H159" s="400"/>
      <c r="I159" s="400"/>
      <c r="J159" s="487"/>
      <c r="K159" s="487"/>
      <c r="L159" s="487"/>
      <c r="M159" s="474"/>
      <c r="N159" s="474"/>
      <c r="V159" s="426"/>
    </row>
    <row r="160" customFormat="false" ht="15.75" hidden="false" customHeight="true" outlineLevel="0" collapsed="false">
      <c r="A160" s="398"/>
      <c r="B160" s="398"/>
      <c r="C160" s="399"/>
      <c r="D160" s="398"/>
      <c r="E160" s="398"/>
      <c r="F160" s="399"/>
      <c r="G160" s="400"/>
      <c r="H160" s="400"/>
      <c r="I160" s="400"/>
      <c r="J160" s="487"/>
      <c r="K160" s="487"/>
      <c r="L160" s="487"/>
      <c r="M160" s="474"/>
      <c r="N160" s="474"/>
      <c r="V160" s="426"/>
    </row>
    <row r="161" customFormat="false" ht="15.75" hidden="false" customHeight="true" outlineLevel="0" collapsed="false">
      <c r="A161" s="398"/>
      <c r="B161" s="398"/>
      <c r="C161" s="399"/>
      <c r="D161" s="398"/>
      <c r="E161" s="398"/>
      <c r="F161" s="399"/>
      <c r="G161" s="400"/>
      <c r="H161" s="400"/>
      <c r="I161" s="400"/>
      <c r="J161" s="487"/>
      <c r="K161" s="487"/>
      <c r="L161" s="487"/>
      <c r="M161" s="474"/>
      <c r="N161" s="474"/>
      <c r="V161" s="426"/>
    </row>
    <row r="162" customFormat="false" ht="15.75" hidden="false" customHeight="true" outlineLevel="0" collapsed="false">
      <c r="A162" s="398"/>
      <c r="B162" s="398"/>
      <c r="C162" s="399"/>
      <c r="D162" s="398"/>
      <c r="E162" s="398"/>
      <c r="F162" s="399"/>
      <c r="G162" s="400"/>
      <c r="H162" s="400"/>
      <c r="I162" s="400"/>
      <c r="J162" s="487"/>
      <c r="K162" s="487"/>
      <c r="L162" s="487"/>
      <c r="M162" s="474"/>
      <c r="N162" s="474"/>
    </row>
    <row r="163" customFormat="false" ht="15.75" hidden="false" customHeight="true" outlineLevel="0" collapsed="false">
      <c r="A163" s="398"/>
      <c r="B163" s="398"/>
      <c r="C163" s="399"/>
      <c r="D163" s="398"/>
      <c r="E163" s="398"/>
      <c r="F163" s="399"/>
      <c r="G163" s="400"/>
      <c r="H163" s="400"/>
      <c r="I163" s="400"/>
      <c r="J163" s="487"/>
      <c r="K163" s="487"/>
      <c r="L163" s="487"/>
      <c r="M163" s="474"/>
      <c r="N163" s="474"/>
    </row>
    <row r="164" customFormat="false" ht="15.75" hidden="false" customHeight="true" outlineLevel="0" collapsed="false">
      <c r="A164" s="398"/>
      <c r="B164" s="398"/>
      <c r="C164" s="399"/>
      <c r="D164" s="398"/>
      <c r="E164" s="398"/>
      <c r="F164" s="399"/>
      <c r="G164" s="400"/>
      <c r="H164" s="400"/>
      <c r="I164" s="400"/>
      <c r="J164" s="487"/>
      <c r="K164" s="487"/>
      <c r="L164" s="487"/>
      <c r="M164" s="474"/>
      <c r="N164" s="474"/>
    </row>
    <row r="165" customFormat="false" ht="15.75" hidden="false" customHeight="true" outlineLevel="0" collapsed="false">
      <c r="A165" s="398"/>
      <c r="B165" s="398"/>
      <c r="C165" s="399"/>
      <c r="D165" s="398"/>
      <c r="E165" s="398"/>
      <c r="F165" s="399"/>
      <c r="G165" s="400"/>
      <c r="H165" s="400"/>
      <c r="I165" s="400"/>
      <c r="J165" s="487"/>
      <c r="K165" s="487"/>
      <c r="L165" s="487"/>
      <c r="M165" s="474"/>
      <c r="N165" s="474"/>
    </row>
    <row r="166" customFormat="false" ht="15.75" hidden="false" customHeight="true" outlineLevel="0" collapsed="false">
      <c r="A166" s="398"/>
      <c r="B166" s="398"/>
      <c r="C166" s="399"/>
      <c r="D166" s="398"/>
      <c r="E166" s="398"/>
      <c r="F166" s="399"/>
      <c r="G166" s="400"/>
      <c r="H166" s="400"/>
      <c r="I166" s="400"/>
      <c r="J166" s="487"/>
      <c r="K166" s="487"/>
      <c r="L166" s="487"/>
      <c r="M166" s="474"/>
      <c r="N166" s="474"/>
    </row>
    <row r="167" customFormat="false" ht="15.75" hidden="false" customHeight="true" outlineLevel="0" collapsed="false">
      <c r="A167" s="398"/>
      <c r="B167" s="398"/>
      <c r="C167" s="399"/>
      <c r="D167" s="398"/>
      <c r="E167" s="398"/>
      <c r="F167" s="399"/>
      <c r="G167" s="400"/>
      <c r="H167" s="400"/>
      <c r="I167" s="400"/>
      <c r="J167" s="487"/>
      <c r="K167" s="487"/>
      <c r="L167" s="487"/>
      <c r="M167" s="474"/>
      <c r="N167" s="474"/>
    </row>
    <row r="168" customFormat="false" ht="15.75" hidden="false" customHeight="true" outlineLevel="0" collapsed="false">
      <c r="A168" s="398"/>
      <c r="B168" s="398"/>
      <c r="C168" s="399"/>
      <c r="D168" s="398"/>
      <c r="E168" s="398"/>
      <c r="F168" s="399"/>
      <c r="G168" s="400"/>
      <c r="H168" s="400"/>
      <c r="I168" s="400"/>
      <c r="J168" s="487"/>
      <c r="K168" s="487"/>
      <c r="L168" s="487"/>
      <c r="M168" s="474"/>
      <c r="N168" s="474"/>
    </row>
    <row r="169" customFormat="false" ht="15.75" hidden="false" customHeight="true" outlineLevel="0" collapsed="false">
      <c r="A169" s="398"/>
      <c r="B169" s="398"/>
      <c r="C169" s="399"/>
      <c r="D169" s="398"/>
      <c r="E169" s="398"/>
      <c r="F169" s="399"/>
      <c r="G169" s="400"/>
      <c r="H169" s="400"/>
      <c r="I169" s="400"/>
      <c r="J169" s="487"/>
      <c r="K169" s="487"/>
      <c r="L169" s="487"/>
      <c r="M169" s="474"/>
      <c r="N169" s="474"/>
    </row>
    <row r="170" customFormat="false" ht="15.75" hidden="false" customHeight="true" outlineLevel="0" collapsed="false">
      <c r="A170" s="398"/>
      <c r="B170" s="398"/>
      <c r="C170" s="399"/>
      <c r="D170" s="398"/>
      <c r="E170" s="398"/>
      <c r="F170" s="399"/>
      <c r="G170" s="400"/>
      <c r="H170" s="400"/>
      <c r="I170" s="400"/>
      <c r="J170" s="487"/>
      <c r="K170" s="487"/>
      <c r="L170" s="487"/>
      <c r="M170" s="474"/>
      <c r="N170" s="474"/>
    </row>
    <row r="171" customFormat="false" ht="15.75" hidden="false" customHeight="true" outlineLevel="0" collapsed="false">
      <c r="A171" s="398"/>
      <c r="B171" s="398"/>
      <c r="C171" s="399"/>
      <c r="D171" s="398"/>
      <c r="E171" s="398"/>
      <c r="F171" s="399"/>
      <c r="G171" s="400"/>
      <c r="H171" s="400"/>
      <c r="I171" s="400"/>
      <c r="J171" s="487"/>
      <c r="K171" s="487"/>
      <c r="L171" s="487"/>
      <c r="M171" s="474"/>
      <c r="N171" s="474"/>
    </row>
    <row r="172" customFormat="false" ht="45" hidden="false" customHeight="false" outlineLevel="0" collapsed="false">
      <c r="A172" s="394"/>
      <c r="B172" s="401" t="str">
        <f aca="false">IF($L10="","",IF(AND($L10&gt;=0,$L10&lt;0.1),"↑",""))</f>
        <v/>
      </c>
      <c r="C172" s="401"/>
      <c r="D172" s="402" t="str">
        <f aca="false">IF($L10="","",IF(AND($L10&gt;=0.1,$L10&lt;0.2),"↑",""))</f>
        <v/>
      </c>
      <c r="E172" s="402" t="str">
        <f aca="false">IF($L10="","",IF(AND($L10&gt;=0.2,$L10&lt;0.3),"↑",""))</f>
        <v/>
      </c>
      <c r="F172" s="403" t="str">
        <f aca="false">IF($L10="","",IF(AND($L10&gt;=0.3,$L10&lt;0.4),"↑",""))</f>
        <v/>
      </c>
      <c r="G172" s="403" t="str">
        <f aca="false">IF($L10="","",IF(AND($L10&gt;=0.4,$L10&lt;0.5),"↑",""))</f>
        <v/>
      </c>
      <c r="H172" s="404" t="str">
        <f aca="false">IF($L10="","",IF(AND($L10&gt;=0.5,$L10&lt;0.6),"↑",""))</f>
        <v/>
      </c>
      <c r="I172" s="404"/>
      <c r="J172" s="402" t="str">
        <f aca="false">IF($L10="","",IF(AND($L10&gt;=0.6,$L10&lt;0.7),"↑",""))</f>
        <v/>
      </c>
      <c r="K172" s="403" t="str">
        <f aca="false">IF($L10="","",IF(AND($L10&gt;=0.7,$L10&lt;0.8),"↑",""))</f>
        <v/>
      </c>
      <c r="L172" s="403" t="str">
        <f aca="false">IF($L10="","",IF(AND($L10&gt;=0.8,$L10&lt;0.9),"↑",""))</f>
        <v/>
      </c>
      <c r="M172" s="401" t="str">
        <f aca="false">IF($L10="","",IF($L10&gt;=0.9,"↑",""))</f>
        <v/>
      </c>
      <c r="N172" s="401"/>
    </row>
    <row r="173" customFormat="false" ht="12.75" hidden="false" customHeight="false" outlineLevel="0" collapsed="false">
      <c r="A173" s="394"/>
      <c r="B173" s="394"/>
      <c r="C173" s="405"/>
      <c r="D173" s="394"/>
      <c r="E173" s="394"/>
      <c r="F173" s="405"/>
      <c r="G173" s="397"/>
      <c r="H173" s="397"/>
      <c r="I173" s="397"/>
      <c r="J173" s="488"/>
      <c r="K173" s="488"/>
      <c r="L173" s="488"/>
      <c r="M173" s="346"/>
      <c r="N173" s="346"/>
    </row>
    <row r="174" customFormat="false" ht="12.75" hidden="false" customHeight="false" outlineLevel="0" collapsed="false">
      <c r="A174" s="406" t="s">
        <v>114</v>
      </c>
      <c r="B174" s="406"/>
      <c r="C174" s="406"/>
      <c r="D174" s="406"/>
      <c r="E174" s="406"/>
      <c r="F174" s="406"/>
      <c r="G174" s="406"/>
      <c r="H174" s="406"/>
      <c r="I174" s="406"/>
      <c r="J174" s="406"/>
      <c r="K174" s="406"/>
      <c r="L174" s="406"/>
      <c r="M174" s="406"/>
      <c r="N174" s="406"/>
    </row>
    <row r="175" customFormat="false" ht="12.75" hidden="false" customHeight="false" outlineLevel="0" collapsed="false">
      <c r="A175" s="394"/>
      <c r="B175" s="394"/>
      <c r="C175" s="405"/>
      <c r="D175" s="394"/>
      <c r="E175" s="394"/>
      <c r="F175" s="405"/>
      <c r="G175" s="397"/>
      <c r="H175" s="397"/>
      <c r="I175" s="397"/>
      <c r="J175" s="488"/>
      <c r="K175" s="488"/>
      <c r="L175" s="488"/>
      <c r="M175" s="346"/>
      <c r="N175" s="346"/>
    </row>
    <row r="176" customFormat="false" ht="12.75" hidden="false" customHeight="false" outlineLevel="0" collapsed="false">
      <c r="A176" s="356"/>
      <c r="B176" s="356"/>
      <c r="C176" s="356"/>
      <c r="D176" s="356"/>
      <c r="E176" s="356"/>
      <c r="F176" s="356"/>
      <c r="G176" s="356"/>
      <c r="H176" s="356"/>
      <c r="I176" s="356"/>
      <c r="J176" s="490"/>
      <c r="K176" s="490"/>
      <c r="L176" s="473"/>
      <c r="M176" s="473"/>
      <c r="N176" s="473"/>
    </row>
    <row r="177" customFormat="false" ht="15.75" hidden="false" customHeight="false" outlineLevel="0" collapsed="false">
      <c r="A177" s="491" t="s">
        <v>271</v>
      </c>
      <c r="B177" s="491"/>
      <c r="C177" s="491"/>
      <c r="D177" s="491"/>
      <c r="E177" s="491"/>
      <c r="F177" s="491"/>
      <c r="G177" s="491"/>
      <c r="H177" s="491"/>
      <c r="I177" s="491"/>
      <c r="J177" s="491"/>
      <c r="K177" s="491"/>
      <c r="L177" s="491"/>
      <c r="M177" s="491"/>
      <c r="N177" s="491"/>
    </row>
    <row r="178" customFormat="false" ht="15.75" hidden="false" customHeight="true" outlineLevel="0" collapsed="false">
      <c r="A178" s="393" t="s">
        <v>25</v>
      </c>
      <c r="B178" s="393"/>
      <c r="C178" s="393"/>
      <c r="D178" s="393"/>
      <c r="E178" s="393"/>
      <c r="F178" s="393"/>
      <c r="G178" s="393"/>
      <c r="H178" s="393"/>
      <c r="I178" s="393"/>
      <c r="J178" s="393"/>
      <c r="K178" s="393"/>
      <c r="L178" s="393"/>
      <c r="M178" s="393"/>
      <c r="N178" s="393"/>
    </row>
    <row r="179" customFormat="false" ht="12.75" hidden="false" customHeight="false" outlineLevel="0" collapsed="false">
      <c r="A179" s="409"/>
      <c r="B179" s="409"/>
      <c r="C179" s="409"/>
      <c r="D179" s="410" t="s">
        <v>116</v>
      </c>
      <c r="E179" s="410"/>
      <c r="F179" s="410"/>
      <c r="G179" s="410"/>
      <c r="H179" s="410"/>
      <c r="I179" s="410"/>
      <c r="J179" s="410"/>
      <c r="K179" s="411"/>
      <c r="L179" s="409"/>
      <c r="M179" s="409"/>
      <c r="N179" s="409"/>
    </row>
    <row r="180" customFormat="false" ht="21.75" hidden="false" customHeight="true" outlineLevel="0" collapsed="false">
      <c r="A180" s="412" t="s">
        <v>117</v>
      </c>
      <c r="B180" s="413" t="s">
        <v>118</v>
      </c>
      <c r="C180" s="413" t="s">
        <v>119</v>
      </c>
      <c r="D180" s="413"/>
      <c r="E180" s="414" t="s">
        <v>100</v>
      </c>
      <c r="F180" s="414"/>
      <c r="G180" s="414" t="s">
        <v>101</v>
      </c>
      <c r="H180" s="414"/>
      <c r="I180" s="415"/>
      <c r="J180" s="416" t="s">
        <v>84</v>
      </c>
      <c r="K180" s="416"/>
      <c r="L180" s="417" t="s">
        <v>120</v>
      </c>
      <c r="M180" s="417"/>
      <c r="N180" s="417"/>
    </row>
    <row r="181" customFormat="false" ht="12.75" hidden="false" customHeight="true" outlineLevel="0" collapsed="false">
      <c r="A181" s="446" t="s">
        <v>272</v>
      </c>
      <c r="B181" s="428" t="n">
        <v>55</v>
      </c>
      <c r="C181" s="429" t="n">
        <v>0.69</v>
      </c>
      <c r="D181" s="429"/>
      <c r="E181" s="458" t="n">
        <v>0.7</v>
      </c>
      <c r="F181" s="458"/>
      <c r="G181" s="458" t="n">
        <v>0.64</v>
      </c>
      <c r="H181" s="458"/>
      <c r="I181" s="430"/>
      <c r="J181" s="430" t="str">
        <f aca="false">IF('Encodage réponses Es'!BI43="","",'Encodage réponses Es'!BI43)</f>
        <v/>
      </c>
      <c r="K181" s="430" t="s">
        <v>273</v>
      </c>
      <c r="L181" s="492"/>
      <c r="M181" s="492"/>
      <c r="N181" s="492"/>
      <c r="O181" s="474"/>
    </row>
    <row r="182" customFormat="false" ht="12.75" hidden="false" customHeight="false" outlineLevel="0" collapsed="false">
      <c r="A182" s="446"/>
      <c r="B182" s="419" t="n">
        <v>56</v>
      </c>
      <c r="C182" s="420" t="n">
        <v>0.96</v>
      </c>
      <c r="D182" s="420"/>
      <c r="E182" s="448" t="n">
        <v>0.97</v>
      </c>
      <c r="F182" s="448"/>
      <c r="G182" s="448" t="n">
        <v>0.93</v>
      </c>
      <c r="H182" s="448"/>
      <c r="I182" s="421"/>
      <c r="J182" s="421" t="str">
        <f aca="false">IF('Encodage réponses Es'!BJ43="","",'Encodage réponses Es'!BJ43)</f>
        <v/>
      </c>
      <c r="K182" s="421" t="s">
        <v>274</v>
      </c>
      <c r="L182" s="492"/>
      <c r="M182" s="492"/>
      <c r="N182" s="492"/>
      <c r="O182" s="474"/>
    </row>
    <row r="183" customFormat="false" ht="12.75" hidden="false" customHeight="false" outlineLevel="0" collapsed="false">
      <c r="A183" s="446"/>
      <c r="B183" s="428" t="n">
        <v>57</v>
      </c>
      <c r="C183" s="429" t="n">
        <v>0.9</v>
      </c>
      <c r="D183" s="429"/>
      <c r="E183" s="458" t="n">
        <v>0.92</v>
      </c>
      <c r="F183" s="458"/>
      <c r="G183" s="458" t="n">
        <v>0.81</v>
      </c>
      <c r="H183" s="458"/>
      <c r="I183" s="430"/>
      <c r="J183" s="430" t="str">
        <f aca="false">IF('Encodage réponses Es'!BK43="","",'Encodage réponses Es'!BK43)</f>
        <v/>
      </c>
      <c r="K183" s="430" t="s">
        <v>275</v>
      </c>
      <c r="L183" s="492"/>
      <c r="M183" s="492"/>
      <c r="N183" s="492"/>
      <c r="O183" s="474"/>
    </row>
    <row r="184" customFormat="false" ht="12.75" hidden="false" customHeight="false" outlineLevel="0" collapsed="false">
      <c r="A184" s="446"/>
      <c r="B184" s="419" t="n">
        <v>58</v>
      </c>
      <c r="C184" s="420" t="n">
        <v>0.82</v>
      </c>
      <c r="D184" s="420"/>
      <c r="E184" s="448" t="n">
        <v>0.86</v>
      </c>
      <c r="F184" s="448"/>
      <c r="G184" s="448" t="n">
        <v>0.7</v>
      </c>
      <c r="H184" s="448"/>
      <c r="I184" s="421"/>
      <c r="J184" s="421" t="str">
        <f aca="false">IF('Encodage réponses Es'!BL43="","",'Encodage réponses Es'!BL43)</f>
        <v/>
      </c>
      <c r="K184" s="421" t="s">
        <v>276</v>
      </c>
      <c r="L184" s="492"/>
      <c r="M184" s="492"/>
      <c r="N184" s="492"/>
      <c r="O184" s="474"/>
    </row>
    <row r="185" customFormat="false" ht="12.75" hidden="false" customHeight="false" outlineLevel="0" collapsed="false">
      <c r="A185" s="446"/>
      <c r="B185" s="428" t="n">
        <v>59</v>
      </c>
      <c r="C185" s="429" t="n">
        <v>0.94</v>
      </c>
      <c r="D185" s="429"/>
      <c r="E185" s="458" t="n">
        <v>0.95</v>
      </c>
      <c r="F185" s="458"/>
      <c r="G185" s="458" t="n">
        <v>0.9</v>
      </c>
      <c r="H185" s="458"/>
      <c r="I185" s="430"/>
      <c r="J185" s="430" t="str">
        <f aca="false">IF('Encodage réponses Es'!BM43="","",'Encodage réponses Es'!BM43)</f>
        <v/>
      </c>
      <c r="K185" s="430" t="s">
        <v>277</v>
      </c>
      <c r="L185" s="492"/>
      <c r="M185" s="492"/>
      <c r="N185" s="492"/>
      <c r="O185" s="474"/>
    </row>
    <row r="186" customFormat="false" ht="12.75" hidden="false" customHeight="false" outlineLevel="0" collapsed="false">
      <c r="A186" s="446"/>
      <c r="B186" s="441" t="n">
        <v>60</v>
      </c>
      <c r="C186" s="442" t="n">
        <v>0.52</v>
      </c>
      <c r="D186" s="442"/>
      <c r="E186" s="475" t="n">
        <v>0.53</v>
      </c>
      <c r="F186" s="475"/>
      <c r="G186" s="475" t="n">
        <v>0.46</v>
      </c>
      <c r="H186" s="475"/>
      <c r="I186" s="443"/>
      <c r="J186" s="443" t="str">
        <f aca="false">IF('Encodage réponses Es'!BN43="","",'Encodage réponses Es'!BN43)</f>
        <v/>
      </c>
      <c r="K186" s="443" t="s">
        <v>278</v>
      </c>
      <c r="L186" s="492"/>
      <c r="M186" s="492"/>
      <c r="N186" s="492"/>
      <c r="O186" s="474"/>
    </row>
    <row r="187" customFormat="false" ht="12.75" hidden="false" customHeight="false" outlineLevel="0" collapsed="false">
      <c r="A187" s="356"/>
      <c r="B187" s="356"/>
      <c r="C187" s="356"/>
      <c r="D187" s="356"/>
      <c r="E187" s="356"/>
      <c r="F187" s="356"/>
      <c r="G187" s="356"/>
      <c r="H187" s="356"/>
      <c r="I187" s="356"/>
      <c r="J187" s="346"/>
      <c r="K187" s="346"/>
      <c r="L187" s="473"/>
      <c r="M187" s="473"/>
      <c r="N187" s="473"/>
    </row>
    <row r="188" customFormat="false" ht="15.75" hidden="false" customHeight="false" outlineLevel="0" collapsed="false">
      <c r="A188" s="491" t="s">
        <v>279</v>
      </c>
      <c r="B188" s="491"/>
      <c r="C188" s="491"/>
      <c r="D188" s="491"/>
      <c r="E188" s="491"/>
      <c r="F188" s="491"/>
      <c r="G188" s="491"/>
      <c r="H188" s="491"/>
      <c r="I188" s="491"/>
      <c r="J188" s="491"/>
      <c r="K188" s="491"/>
      <c r="L188" s="491"/>
      <c r="M188" s="491"/>
      <c r="N188" s="491"/>
    </row>
    <row r="189" customFormat="false" ht="15.75" hidden="false" customHeight="false" outlineLevel="0" collapsed="false">
      <c r="A189" s="493" t="s">
        <v>280</v>
      </c>
      <c r="B189" s="493"/>
      <c r="C189" s="493"/>
      <c r="D189" s="493"/>
      <c r="E189" s="493"/>
      <c r="F189" s="493"/>
      <c r="G189" s="493"/>
      <c r="H189" s="493"/>
      <c r="I189" s="493"/>
      <c r="J189" s="493"/>
      <c r="K189" s="493"/>
      <c r="L189" s="493"/>
      <c r="M189" s="493"/>
      <c r="N189" s="493"/>
    </row>
    <row r="190" customFormat="false" ht="12.75" hidden="false" customHeight="false" outlineLevel="0" collapsed="false">
      <c r="A190" s="409"/>
      <c r="B190" s="409"/>
      <c r="C190" s="409"/>
      <c r="D190" s="410" t="s">
        <v>116</v>
      </c>
      <c r="E190" s="410"/>
      <c r="F190" s="410"/>
      <c r="G190" s="410"/>
      <c r="H190" s="410"/>
      <c r="I190" s="410"/>
      <c r="J190" s="410"/>
      <c r="K190" s="411"/>
      <c r="L190" s="409"/>
      <c r="M190" s="409"/>
      <c r="N190" s="409"/>
    </row>
    <row r="191" customFormat="false" ht="21" hidden="false" customHeight="true" outlineLevel="0" collapsed="false">
      <c r="A191" s="412" t="s">
        <v>117</v>
      </c>
      <c r="B191" s="413" t="s">
        <v>118</v>
      </c>
      <c r="C191" s="413" t="s">
        <v>119</v>
      </c>
      <c r="D191" s="413"/>
      <c r="E191" s="414" t="s">
        <v>100</v>
      </c>
      <c r="F191" s="414"/>
      <c r="G191" s="414" t="s">
        <v>101</v>
      </c>
      <c r="H191" s="414"/>
      <c r="I191" s="415"/>
      <c r="J191" s="416" t="s">
        <v>84</v>
      </c>
      <c r="K191" s="416"/>
      <c r="L191" s="417" t="s">
        <v>120</v>
      </c>
      <c r="M191" s="417"/>
      <c r="N191" s="417"/>
    </row>
    <row r="192" customFormat="false" ht="12.75" hidden="false" customHeight="true" outlineLevel="0" collapsed="false">
      <c r="A192" s="446" t="s">
        <v>281</v>
      </c>
      <c r="B192" s="451" t="n">
        <v>61</v>
      </c>
      <c r="C192" s="470" t="n">
        <v>0.67</v>
      </c>
      <c r="D192" s="470"/>
      <c r="E192" s="470" t="n">
        <v>0.7</v>
      </c>
      <c r="F192" s="470"/>
      <c r="G192" s="470" t="n">
        <v>0.56</v>
      </c>
      <c r="H192" s="470"/>
      <c r="I192" s="494"/>
      <c r="J192" s="453" t="str">
        <f aca="false">IF('Encodage réponses Es'!BO43="","",'Encodage réponses Es'!BO43)</f>
        <v/>
      </c>
      <c r="K192" s="453" t="s">
        <v>282</v>
      </c>
      <c r="L192" s="423"/>
      <c r="M192" s="423"/>
      <c r="N192" s="423"/>
      <c r="O192" s="474"/>
    </row>
    <row r="193" customFormat="false" ht="12.75" hidden="false" customHeight="false" outlineLevel="0" collapsed="false">
      <c r="A193" s="446"/>
      <c r="B193" s="419" t="n">
        <v>62</v>
      </c>
      <c r="C193" s="448" t="n">
        <v>0.59</v>
      </c>
      <c r="D193" s="448"/>
      <c r="E193" s="448" t="n">
        <v>0.61</v>
      </c>
      <c r="F193" s="448"/>
      <c r="G193" s="448" t="n">
        <v>0.48</v>
      </c>
      <c r="H193" s="448"/>
      <c r="I193" s="464"/>
      <c r="J193" s="421" t="str">
        <f aca="false">IF('Encodage réponses Es'!BP43="","",'Encodage réponses Es'!BP43)</f>
        <v/>
      </c>
      <c r="K193" s="421" t="s">
        <v>283</v>
      </c>
      <c r="L193" s="423"/>
      <c r="M193" s="423"/>
      <c r="N193" s="423"/>
      <c r="O193" s="474"/>
    </row>
    <row r="194" customFormat="false" ht="12.75" hidden="false" customHeight="false" outlineLevel="0" collapsed="false">
      <c r="A194" s="446"/>
      <c r="B194" s="434" t="n">
        <v>63</v>
      </c>
      <c r="C194" s="472" t="n">
        <v>0.55</v>
      </c>
      <c r="D194" s="472"/>
      <c r="E194" s="472" t="n">
        <v>0.57</v>
      </c>
      <c r="F194" s="472"/>
      <c r="G194" s="472" t="n">
        <v>0.45</v>
      </c>
      <c r="H194" s="472"/>
      <c r="I194" s="495"/>
      <c r="J194" s="436" t="str">
        <f aca="false">IF('Encodage réponses Es'!BQ43="","",'Encodage réponses Es'!BQ43)</f>
        <v/>
      </c>
      <c r="K194" s="436" t="s">
        <v>284</v>
      </c>
      <c r="L194" s="423"/>
      <c r="M194" s="423"/>
      <c r="N194" s="423"/>
      <c r="O194" s="474"/>
    </row>
    <row r="195" customFormat="false" ht="12.75" hidden="false" customHeight="true" outlineLevel="0" collapsed="false">
      <c r="A195" s="446" t="s">
        <v>285</v>
      </c>
      <c r="B195" s="419" t="n">
        <v>64</v>
      </c>
      <c r="C195" s="448" t="n">
        <v>0.58</v>
      </c>
      <c r="D195" s="448"/>
      <c r="E195" s="448" t="n">
        <v>0.6</v>
      </c>
      <c r="F195" s="448"/>
      <c r="G195" s="448" t="n">
        <v>0.5</v>
      </c>
      <c r="H195" s="448"/>
      <c r="I195" s="464"/>
      <c r="J195" s="456" t="str">
        <f aca="false">IF('Encodage réponses Es'!BR43="","",'Encodage réponses Es'!BR43)</f>
        <v/>
      </c>
      <c r="K195" s="456" t="s">
        <v>286</v>
      </c>
      <c r="L195" s="423"/>
      <c r="M195" s="423"/>
      <c r="N195" s="423"/>
      <c r="O195" s="474"/>
    </row>
    <row r="196" customFormat="false" ht="12.75" hidden="false" customHeight="false" outlineLevel="0" collapsed="false">
      <c r="A196" s="446"/>
      <c r="B196" s="428" t="n">
        <v>65</v>
      </c>
      <c r="C196" s="458" t="n">
        <v>0.44</v>
      </c>
      <c r="D196" s="458"/>
      <c r="E196" s="458" t="n">
        <v>0.46</v>
      </c>
      <c r="F196" s="458"/>
      <c r="G196" s="458" t="n">
        <v>0.35</v>
      </c>
      <c r="H196" s="458"/>
      <c r="I196" s="496"/>
      <c r="J196" s="459" t="str">
        <f aca="false">IF('Encodage réponses Es'!BS43="","",'Encodage réponses Es'!BS43)</f>
        <v/>
      </c>
      <c r="K196" s="459" t="s">
        <v>287</v>
      </c>
      <c r="L196" s="423"/>
      <c r="M196" s="423"/>
      <c r="N196" s="423"/>
      <c r="O196" s="474"/>
    </row>
    <row r="197" customFormat="false" ht="12.75" hidden="false" customHeight="false" outlineLevel="0" collapsed="false">
      <c r="A197" s="446"/>
      <c r="B197" s="419" t="n">
        <v>66</v>
      </c>
      <c r="C197" s="448" t="n">
        <v>0.83</v>
      </c>
      <c r="D197" s="448"/>
      <c r="E197" s="448" t="n">
        <v>0.84</v>
      </c>
      <c r="F197" s="448"/>
      <c r="G197" s="448" t="n">
        <v>0.77</v>
      </c>
      <c r="H197" s="448"/>
      <c r="I197" s="464"/>
      <c r="J197" s="456" t="str">
        <f aca="false">IF('Encodage réponses Es'!BT43="","",'Encodage réponses Es'!BT43)</f>
        <v/>
      </c>
      <c r="K197" s="456" t="s">
        <v>288</v>
      </c>
      <c r="L197" s="423"/>
      <c r="M197" s="423"/>
      <c r="N197" s="423"/>
      <c r="O197" s="474"/>
    </row>
    <row r="198" customFormat="false" ht="12.75" hidden="false" customHeight="false" outlineLevel="0" collapsed="false">
      <c r="A198" s="446"/>
      <c r="B198" s="428" t="n">
        <v>67</v>
      </c>
      <c r="C198" s="458" t="n">
        <v>0.52</v>
      </c>
      <c r="D198" s="458"/>
      <c r="E198" s="458" t="n">
        <v>0.54</v>
      </c>
      <c r="F198" s="458"/>
      <c r="G198" s="458" t="n">
        <v>0.45</v>
      </c>
      <c r="H198" s="458"/>
      <c r="I198" s="496"/>
      <c r="J198" s="459" t="str">
        <f aca="false">IF('Encodage réponses Es'!BU43="","",'Encodage réponses Es'!BU43)</f>
        <v/>
      </c>
      <c r="K198" s="459" t="s">
        <v>289</v>
      </c>
      <c r="L198" s="423"/>
      <c r="M198" s="423"/>
      <c r="N198" s="423"/>
      <c r="O198" s="474"/>
    </row>
    <row r="199" customFormat="false" ht="12.75" hidden="false" customHeight="false" outlineLevel="0" collapsed="false">
      <c r="A199" s="446"/>
      <c r="B199" s="419" t="n">
        <v>68</v>
      </c>
      <c r="C199" s="448" t="n">
        <v>0.96</v>
      </c>
      <c r="D199" s="448"/>
      <c r="E199" s="448" t="n">
        <v>0.96</v>
      </c>
      <c r="F199" s="448"/>
      <c r="G199" s="448" t="n">
        <v>0.92</v>
      </c>
      <c r="H199" s="448"/>
      <c r="I199" s="464"/>
      <c r="J199" s="456" t="str">
        <f aca="false">IF('Encodage réponses Es'!BV43="","",'Encodage réponses Es'!BV43)</f>
        <v/>
      </c>
      <c r="K199" s="456" t="s">
        <v>290</v>
      </c>
      <c r="L199" s="423"/>
      <c r="M199" s="423"/>
      <c r="N199" s="423"/>
      <c r="O199" s="474"/>
    </row>
    <row r="200" customFormat="false" ht="12.75" hidden="false" customHeight="false" outlineLevel="0" collapsed="false">
      <c r="A200" s="446"/>
      <c r="B200" s="428" t="n">
        <v>69</v>
      </c>
      <c r="C200" s="458" t="n">
        <v>0.79</v>
      </c>
      <c r="D200" s="458"/>
      <c r="E200" s="458" t="n">
        <v>0.81</v>
      </c>
      <c r="F200" s="458"/>
      <c r="G200" s="458" t="n">
        <v>0.7</v>
      </c>
      <c r="H200" s="458"/>
      <c r="I200" s="496"/>
      <c r="J200" s="430" t="str">
        <f aca="false">IF('Encodage réponses Es'!BW43="","",'Encodage réponses Es'!BW43)</f>
        <v/>
      </c>
      <c r="K200" s="430" t="s">
        <v>291</v>
      </c>
      <c r="L200" s="423"/>
      <c r="M200" s="423"/>
      <c r="N200" s="423"/>
      <c r="O200" s="474"/>
    </row>
    <row r="201" customFormat="false" ht="12.75" hidden="false" customHeight="false" outlineLevel="0" collapsed="false">
      <c r="A201" s="446"/>
      <c r="B201" s="419" t="n">
        <v>70</v>
      </c>
      <c r="C201" s="448" t="n">
        <v>0.9</v>
      </c>
      <c r="D201" s="448"/>
      <c r="E201" s="448" t="n">
        <v>0.92</v>
      </c>
      <c r="F201" s="448"/>
      <c r="G201" s="448" t="n">
        <v>0.84</v>
      </c>
      <c r="H201" s="448"/>
      <c r="I201" s="464"/>
      <c r="J201" s="456" t="str">
        <f aca="false">IF('Encodage réponses Es'!BX43="","",'Encodage réponses Es'!BX43)</f>
        <v/>
      </c>
      <c r="K201" s="456" t="s">
        <v>292</v>
      </c>
      <c r="L201" s="423"/>
      <c r="M201" s="423"/>
      <c r="N201" s="423"/>
      <c r="O201" s="474"/>
    </row>
    <row r="202" customFormat="false" ht="12.75" hidden="false" customHeight="false" outlineLevel="0" collapsed="false">
      <c r="A202" s="446"/>
      <c r="B202" s="428" t="n">
        <v>71</v>
      </c>
      <c r="C202" s="458" t="n">
        <v>0.82</v>
      </c>
      <c r="D202" s="458"/>
      <c r="E202" s="458" t="n">
        <v>0.84</v>
      </c>
      <c r="F202" s="458"/>
      <c r="G202" s="458" t="n">
        <v>0.76</v>
      </c>
      <c r="H202" s="458"/>
      <c r="I202" s="496"/>
      <c r="J202" s="459" t="str">
        <f aca="false">IF('Encodage réponses Es'!BY43="","",'Encodage réponses Es'!BY43)</f>
        <v/>
      </c>
      <c r="K202" s="459" t="s">
        <v>293</v>
      </c>
      <c r="L202" s="423"/>
      <c r="M202" s="423"/>
      <c r="N202" s="423"/>
      <c r="O202" s="474"/>
    </row>
    <row r="203" customFormat="false" ht="12.75" hidden="false" customHeight="false" outlineLevel="0" collapsed="false">
      <c r="A203" s="446"/>
      <c r="B203" s="419" t="n">
        <v>72</v>
      </c>
      <c r="C203" s="448" t="n">
        <v>0.94</v>
      </c>
      <c r="D203" s="448"/>
      <c r="E203" s="448" t="n">
        <v>0.96</v>
      </c>
      <c r="F203" s="448"/>
      <c r="G203" s="448" t="n">
        <v>0.88</v>
      </c>
      <c r="H203" s="448"/>
      <c r="I203" s="464"/>
      <c r="J203" s="456" t="str">
        <f aca="false">IF('Encodage réponses Es'!BZ43="","",'Encodage réponses Es'!BZ43)</f>
        <v/>
      </c>
      <c r="K203" s="456" t="s">
        <v>294</v>
      </c>
      <c r="L203" s="423"/>
      <c r="M203" s="423"/>
      <c r="N203" s="423"/>
      <c r="O203" s="474"/>
    </row>
    <row r="204" customFormat="false" ht="12.75" hidden="false" customHeight="false" outlineLevel="0" collapsed="false">
      <c r="A204" s="446"/>
      <c r="B204" s="428" t="n">
        <v>73</v>
      </c>
      <c r="C204" s="458" t="n">
        <v>0.95</v>
      </c>
      <c r="D204" s="458"/>
      <c r="E204" s="458" t="n">
        <v>0.96</v>
      </c>
      <c r="F204" s="458"/>
      <c r="G204" s="458" t="n">
        <v>0.89</v>
      </c>
      <c r="H204" s="458"/>
      <c r="I204" s="496"/>
      <c r="J204" s="459" t="str">
        <f aca="false">IF('Encodage réponses Es'!CA43="","",'Encodage réponses Es'!CA43)</f>
        <v/>
      </c>
      <c r="K204" s="459" t="s">
        <v>295</v>
      </c>
      <c r="L204" s="423"/>
      <c r="M204" s="423"/>
      <c r="N204" s="423"/>
      <c r="O204" s="474"/>
    </row>
    <row r="205" customFormat="false" ht="12.75" hidden="false" customHeight="false" outlineLevel="0" collapsed="false">
      <c r="A205" s="446"/>
      <c r="B205" s="441" t="n">
        <v>74</v>
      </c>
      <c r="C205" s="475" t="n">
        <v>0.86</v>
      </c>
      <c r="D205" s="475"/>
      <c r="E205" s="475" t="n">
        <v>0.87</v>
      </c>
      <c r="F205" s="475"/>
      <c r="G205" s="475" t="n">
        <v>0.81</v>
      </c>
      <c r="H205" s="475"/>
      <c r="I205" s="497"/>
      <c r="J205" s="476" t="str">
        <f aca="false">IF('Encodage réponses Es'!CB43="","",'Encodage réponses Es'!CB43)</f>
        <v/>
      </c>
      <c r="K205" s="476" t="s">
        <v>296</v>
      </c>
      <c r="L205" s="423"/>
      <c r="M205" s="423"/>
      <c r="N205" s="423"/>
      <c r="O205" s="474"/>
    </row>
    <row r="206" customFormat="false" ht="12.75" hidden="false" customHeight="true" outlineLevel="0" collapsed="false">
      <c r="A206" s="498" t="s">
        <v>297</v>
      </c>
      <c r="B206" s="428" t="n">
        <v>75</v>
      </c>
      <c r="C206" s="458" t="n">
        <v>0.66</v>
      </c>
      <c r="D206" s="458"/>
      <c r="E206" s="458" t="n">
        <v>0.69</v>
      </c>
      <c r="F206" s="458"/>
      <c r="G206" s="458" t="n">
        <v>0.56</v>
      </c>
      <c r="H206" s="458"/>
      <c r="I206" s="496"/>
      <c r="J206" s="459" t="str">
        <f aca="false">IF('Encodage réponses Es'!CC43="","",'Encodage réponses Es'!CC43)</f>
        <v/>
      </c>
      <c r="K206" s="459" t="s">
        <v>298</v>
      </c>
      <c r="L206" s="462"/>
      <c r="M206" s="462"/>
      <c r="N206" s="462"/>
      <c r="O206" s="474"/>
    </row>
    <row r="207" customFormat="false" ht="12.75" hidden="false" customHeight="false" outlineLevel="0" collapsed="false">
      <c r="A207" s="498"/>
      <c r="B207" s="419" t="n">
        <v>76</v>
      </c>
      <c r="C207" s="448" t="n">
        <v>0.33</v>
      </c>
      <c r="D207" s="448"/>
      <c r="E207" s="448" t="n">
        <v>0.34</v>
      </c>
      <c r="F207" s="448"/>
      <c r="G207" s="448" t="n">
        <v>0.28</v>
      </c>
      <c r="H207" s="448"/>
      <c r="I207" s="464"/>
      <c r="J207" s="456" t="str">
        <f aca="false">IF('Encodage réponses Es'!CD43="","",'Encodage réponses Es'!CD43)</f>
        <v/>
      </c>
      <c r="K207" s="456" t="s">
        <v>299</v>
      </c>
      <c r="L207" s="462"/>
      <c r="M207" s="462"/>
      <c r="N207" s="462"/>
      <c r="O207" s="474"/>
    </row>
    <row r="208" customFormat="false" ht="12.75" hidden="false" customHeight="false" outlineLevel="0" collapsed="false">
      <c r="A208" s="498"/>
      <c r="B208" s="428" t="n">
        <v>77</v>
      </c>
      <c r="C208" s="458" t="n">
        <v>0.12</v>
      </c>
      <c r="D208" s="458"/>
      <c r="E208" s="458" t="n">
        <v>0.14</v>
      </c>
      <c r="F208" s="458"/>
      <c r="G208" s="458" t="n">
        <v>0.08</v>
      </c>
      <c r="H208" s="458"/>
      <c r="I208" s="496"/>
      <c r="J208" s="459" t="str">
        <f aca="false">IF('Encodage réponses Es'!CE43="","",'Encodage réponses Es'!CE43)</f>
        <v/>
      </c>
      <c r="K208" s="459" t="s">
        <v>300</v>
      </c>
      <c r="L208" s="462"/>
      <c r="M208" s="462"/>
      <c r="N208" s="462"/>
      <c r="O208" s="474"/>
    </row>
    <row r="209" customFormat="false" ht="12.75" hidden="false" customHeight="false" outlineLevel="0" collapsed="false">
      <c r="A209" s="498"/>
      <c r="B209" s="419" t="n">
        <v>78</v>
      </c>
      <c r="C209" s="448" t="n">
        <v>0.24</v>
      </c>
      <c r="D209" s="448"/>
      <c r="E209" s="448" t="n">
        <v>0.26</v>
      </c>
      <c r="F209" s="448"/>
      <c r="G209" s="448" t="n">
        <v>0.14</v>
      </c>
      <c r="H209" s="448"/>
      <c r="I209" s="464"/>
      <c r="J209" s="456" t="str">
        <f aca="false">IF('Encodage réponses Es'!CF43="","",'Encodage réponses Es'!CF43)</f>
        <v/>
      </c>
      <c r="K209" s="456" t="s">
        <v>301</v>
      </c>
      <c r="L209" s="462"/>
      <c r="M209" s="462"/>
      <c r="N209" s="462"/>
      <c r="O209" s="474"/>
    </row>
    <row r="210" customFormat="false" ht="12.75" hidden="false" customHeight="false" outlineLevel="0" collapsed="false">
      <c r="A210" s="498"/>
      <c r="B210" s="428" t="n">
        <v>79</v>
      </c>
      <c r="C210" s="458" t="n">
        <v>0.44</v>
      </c>
      <c r="D210" s="458"/>
      <c r="E210" s="458" t="n">
        <v>0.47</v>
      </c>
      <c r="F210" s="458"/>
      <c r="G210" s="458" t="n">
        <v>0.31</v>
      </c>
      <c r="H210" s="458"/>
      <c r="I210" s="496"/>
      <c r="J210" s="459" t="str">
        <f aca="false">IF('Encodage réponses Es'!CG43="","",'Encodage réponses Es'!CG43)</f>
        <v/>
      </c>
      <c r="K210" s="459" t="s">
        <v>302</v>
      </c>
      <c r="L210" s="462"/>
      <c r="M210" s="462"/>
      <c r="N210" s="462"/>
      <c r="O210" s="474"/>
    </row>
    <row r="211" customFormat="false" ht="12.75" hidden="false" customHeight="false" outlineLevel="0" collapsed="false">
      <c r="A211" s="498"/>
      <c r="B211" s="419" t="n">
        <v>80</v>
      </c>
      <c r="C211" s="448" t="n">
        <v>0.35</v>
      </c>
      <c r="D211" s="448"/>
      <c r="E211" s="448" t="n">
        <v>0.38</v>
      </c>
      <c r="F211" s="448"/>
      <c r="G211" s="448" t="n">
        <v>0.25</v>
      </c>
      <c r="H211" s="448"/>
      <c r="I211" s="464"/>
      <c r="J211" s="456" t="str">
        <f aca="false">IF('Encodage réponses Es'!CH43="","",'Encodage réponses Es'!CH43)</f>
        <v/>
      </c>
      <c r="K211" s="456" t="s">
        <v>303</v>
      </c>
      <c r="L211" s="462"/>
      <c r="M211" s="462"/>
      <c r="N211" s="462"/>
      <c r="O211" s="474"/>
    </row>
    <row r="212" customFormat="false" ht="12.75" hidden="false" customHeight="false" outlineLevel="0" collapsed="false">
      <c r="A212" s="499"/>
      <c r="B212" s="499"/>
      <c r="C212" s="499"/>
      <c r="D212" s="499"/>
      <c r="E212" s="499"/>
      <c r="F212" s="499"/>
      <c r="G212" s="499"/>
      <c r="H212" s="499"/>
      <c r="I212" s="499"/>
      <c r="J212" s="499"/>
      <c r="K212" s="499"/>
      <c r="L212" s="500"/>
      <c r="M212" s="500"/>
      <c r="N212" s="500"/>
    </row>
    <row r="213" customFormat="false" ht="15.75" hidden="false" customHeight="false" outlineLevel="0" collapsed="false">
      <c r="A213" s="491" t="s">
        <v>304</v>
      </c>
      <c r="B213" s="491"/>
      <c r="C213" s="491"/>
      <c r="D213" s="491"/>
      <c r="E213" s="491"/>
      <c r="F213" s="491"/>
      <c r="G213" s="491"/>
      <c r="H213" s="491"/>
      <c r="I213" s="491"/>
      <c r="J213" s="491"/>
      <c r="K213" s="491"/>
      <c r="L213" s="491"/>
      <c r="M213" s="491"/>
      <c r="N213" s="491"/>
    </row>
    <row r="214" customFormat="false" ht="15.75" hidden="false" customHeight="false" outlineLevel="0" collapsed="false">
      <c r="A214" s="493" t="s">
        <v>27</v>
      </c>
      <c r="B214" s="493"/>
      <c r="C214" s="493"/>
      <c r="D214" s="493"/>
      <c r="E214" s="493"/>
      <c r="F214" s="493"/>
      <c r="G214" s="493"/>
      <c r="H214" s="493"/>
      <c r="I214" s="493"/>
      <c r="J214" s="493"/>
      <c r="K214" s="493"/>
      <c r="L214" s="493"/>
      <c r="M214" s="493"/>
      <c r="N214" s="493"/>
    </row>
    <row r="215" customFormat="false" ht="12.75" hidden="false" customHeight="false" outlineLevel="0" collapsed="false">
      <c r="A215" s="409"/>
      <c r="B215" s="409"/>
      <c r="C215" s="409"/>
      <c r="D215" s="410" t="s">
        <v>116</v>
      </c>
      <c r="E215" s="410"/>
      <c r="F215" s="410"/>
      <c r="G215" s="410"/>
      <c r="H215" s="410"/>
      <c r="I215" s="410"/>
      <c r="J215" s="410"/>
      <c r="K215" s="411"/>
      <c r="L215" s="409"/>
      <c r="M215" s="409"/>
      <c r="N215" s="409"/>
    </row>
    <row r="216" customFormat="false" ht="21" hidden="false" customHeight="true" outlineLevel="0" collapsed="false">
      <c r="A216" s="412" t="s">
        <v>117</v>
      </c>
      <c r="B216" s="413" t="s">
        <v>118</v>
      </c>
      <c r="C216" s="413" t="s">
        <v>119</v>
      </c>
      <c r="D216" s="413"/>
      <c r="E216" s="414" t="s">
        <v>100</v>
      </c>
      <c r="F216" s="414"/>
      <c r="G216" s="414" t="s">
        <v>101</v>
      </c>
      <c r="H216" s="414"/>
      <c r="I216" s="415"/>
      <c r="J216" s="416" t="s">
        <v>84</v>
      </c>
      <c r="K216" s="416"/>
      <c r="L216" s="417" t="s">
        <v>120</v>
      </c>
      <c r="M216" s="417"/>
      <c r="N216" s="417"/>
    </row>
    <row r="217" customFormat="false" ht="12.75" hidden="false" customHeight="true" outlineLevel="0" collapsed="false">
      <c r="A217" s="446" t="s">
        <v>305</v>
      </c>
      <c r="B217" s="428" t="n">
        <v>81</v>
      </c>
      <c r="C217" s="458" t="n">
        <v>0.81</v>
      </c>
      <c r="D217" s="458"/>
      <c r="E217" s="458" t="n">
        <v>0.84</v>
      </c>
      <c r="F217" s="458"/>
      <c r="G217" s="458" t="n">
        <v>0.7</v>
      </c>
      <c r="H217" s="458"/>
      <c r="I217" s="501"/>
      <c r="J217" s="430" t="str">
        <f aca="false">IF('Encodage réponses Es'!CI43="","",'Encodage réponses Es'!CI43)</f>
        <v/>
      </c>
      <c r="K217" s="430" t="s">
        <v>306</v>
      </c>
      <c r="L217" s="423"/>
      <c r="M217" s="423"/>
      <c r="N217" s="423"/>
      <c r="O217" s="474"/>
    </row>
    <row r="218" customFormat="false" ht="12.75" hidden="false" customHeight="false" outlineLevel="0" collapsed="false">
      <c r="A218" s="446"/>
      <c r="B218" s="419" t="n">
        <v>82</v>
      </c>
      <c r="C218" s="448" t="n">
        <v>0.72</v>
      </c>
      <c r="D218" s="448"/>
      <c r="E218" s="448" t="n">
        <v>0.73</v>
      </c>
      <c r="F218" s="448"/>
      <c r="G218" s="448" t="n">
        <v>0.67</v>
      </c>
      <c r="H218" s="448"/>
      <c r="I218" s="465"/>
      <c r="J218" s="421" t="str">
        <f aca="false">IF('Encodage réponses Es'!CJ43="","",'Encodage réponses Es'!CJ43)</f>
        <v/>
      </c>
      <c r="K218" s="421" t="s">
        <v>307</v>
      </c>
      <c r="L218" s="423"/>
      <c r="M218" s="423"/>
      <c r="N218" s="423"/>
      <c r="O218" s="474"/>
    </row>
    <row r="219" customFormat="false" ht="12.75" hidden="false" customHeight="false" outlineLevel="0" collapsed="false">
      <c r="A219" s="446"/>
      <c r="B219" s="428" t="n">
        <v>83</v>
      </c>
      <c r="C219" s="458" t="n">
        <v>0.67</v>
      </c>
      <c r="D219" s="458"/>
      <c r="E219" s="458" t="n">
        <v>0.7</v>
      </c>
      <c r="F219" s="458"/>
      <c r="G219" s="458" t="n">
        <v>0.55</v>
      </c>
      <c r="H219" s="458"/>
      <c r="I219" s="501"/>
      <c r="J219" s="430" t="str">
        <f aca="false">IF('Encodage réponses Es'!CK43="","",'Encodage réponses Es'!CK43)</f>
        <v/>
      </c>
      <c r="K219" s="430" t="s">
        <v>308</v>
      </c>
      <c r="L219" s="423"/>
      <c r="M219" s="423"/>
      <c r="N219" s="423"/>
      <c r="O219" s="474"/>
    </row>
    <row r="220" customFormat="false" ht="12.75" hidden="false" customHeight="false" outlineLevel="0" collapsed="false">
      <c r="A220" s="446"/>
      <c r="B220" s="411" t="n">
        <v>84</v>
      </c>
      <c r="C220" s="456" t="n">
        <v>0.9</v>
      </c>
      <c r="D220" s="456"/>
      <c r="E220" s="456" t="n">
        <v>0.9</v>
      </c>
      <c r="F220" s="456"/>
      <c r="G220" s="456" t="n">
        <v>0.9</v>
      </c>
      <c r="H220" s="456"/>
      <c r="I220" s="356"/>
      <c r="J220" s="457" t="str">
        <f aca="false">IF('Encodage réponses Es'!CL43="","",'Encodage réponses Es'!CL43)</f>
        <v/>
      </c>
      <c r="K220" s="457" t="s">
        <v>309</v>
      </c>
      <c r="L220" s="423"/>
      <c r="M220" s="423"/>
      <c r="N220" s="423"/>
      <c r="O220" s="474"/>
    </row>
    <row r="221" customFormat="false" ht="12.75" hidden="false" customHeight="false" outlineLevel="0" collapsed="false">
      <c r="A221" s="446"/>
      <c r="B221" s="502" t="n">
        <v>85</v>
      </c>
      <c r="C221" s="459" t="n">
        <v>0.16</v>
      </c>
      <c r="D221" s="459"/>
      <c r="E221" s="459" t="n">
        <v>0.18</v>
      </c>
      <c r="F221" s="459"/>
      <c r="G221" s="459" t="n">
        <v>0.1</v>
      </c>
      <c r="H221" s="459"/>
      <c r="I221" s="503"/>
      <c r="J221" s="460" t="str">
        <f aca="false">IF('Encodage réponses Es'!CM43="","",'Encodage réponses Es'!CM43)</f>
        <v/>
      </c>
      <c r="K221" s="460" t="s">
        <v>310</v>
      </c>
      <c r="L221" s="423"/>
      <c r="M221" s="423"/>
      <c r="N221" s="423"/>
      <c r="O221" s="474"/>
    </row>
    <row r="222" customFormat="false" ht="12.75" hidden="false" customHeight="false" outlineLevel="0" collapsed="false">
      <c r="A222" s="446"/>
      <c r="B222" s="441" t="n">
        <v>86</v>
      </c>
      <c r="C222" s="476" t="n">
        <v>0.67</v>
      </c>
      <c r="D222" s="476"/>
      <c r="E222" s="476" t="n">
        <v>0.71</v>
      </c>
      <c r="F222" s="476"/>
      <c r="G222" s="476" t="n">
        <v>0.55</v>
      </c>
      <c r="H222" s="476"/>
      <c r="I222" s="351"/>
      <c r="J222" s="504" t="str">
        <f aca="false">IF('Encodage réponses Es'!CN43="","",'Encodage réponses Es'!CN43)</f>
        <v/>
      </c>
      <c r="K222" s="504" t="s">
        <v>311</v>
      </c>
      <c r="L222" s="423"/>
      <c r="M222" s="423"/>
      <c r="N222" s="423"/>
      <c r="O222" s="474"/>
    </row>
    <row r="223" customFormat="false" ht="12.75" hidden="false" customHeight="false" outlineLevel="0" collapsed="false">
      <c r="A223" s="356"/>
      <c r="B223" s="356"/>
      <c r="C223" s="356"/>
      <c r="D223" s="356"/>
      <c r="E223" s="356"/>
      <c r="F223" s="356"/>
      <c r="G223" s="356"/>
      <c r="H223" s="356"/>
      <c r="I223" s="356"/>
      <c r="J223" s="356"/>
      <c r="K223" s="356"/>
      <c r="L223" s="356"/>
      <c r="M223" s="356"/>
      <c r="N223" s="356"/>
    </row>
  </sheetData>
  <sheetProtection sheet="true" password="cc48" objects="true" scenarios="true"/>
  <mergeCells count="542">
    <mergeCell ref="A1:N1"/>
    <mergeCell ref="F2:G2"/>
    <mergeCell ref="H2:I2"/>
    <mergeCell ref="J2:K2"/>
    <mergeCell ref="L2:M2"/>
    <mergeCell ref="A4:E4"/>
    <mergeCell ref="F4:G4"/>
    <mergeCell ref="H4:I4"/>
    <mergeCell ref="J4:K4"/>
    <mergeCell ref="L4:M4"/>
    <mergeCell ref="A5:E5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F14:G14"/>
    <mergeCell ref="H14:I14"/>
    <mergeCell ref="J14:K14"/>
    <mergeCell ref="L14:M14"/>
    <mergeCell ref="A15:N15"/>
    <mergeCell ref="F16:G16"/>
    <mergeCell ref="H16:I16"/>
    <mergeCell ref="J16:K16"/>
    <mergeCell ref="L16:M16"/>
    <mergeCell ref="A18:E18"/>
    <mergeCell ref="F18:G18"/>
    <mergeCell ref="H18:I18"/>
    <mergeCell ref="J18:K18"/>
    <mergeCell ref="L18:M18"/>
    <mergeCell ref="A19:E19"/>
    <mergeCell ref="F19:G19"/>
    <mergeCell ref="H19:I19"/>
    <mergeCell ref="J19:K19"/>
    <mergeCell ref="L19:M19"/>
    <mergeCell ref="A20:E20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A23:N23"/>
    <mergeCell ref="B38:C38"/>
    <mergeCell ref="H38:I38"/>
    <mergeCell ref="M38:N38"/>
    <mergeCell ref="A40:N40"/>
    <mergeCell ref="A43:N43"/>
    <mergeCell ref="B58:C58"/>
    <mergeCell ref="H58:I58"/>
    <mergeCell ref="M58:N58"/>
    <mergeCell ref="A60:N60"/>
    <mergeCell ref="A63:N63"/>
    <mergeCell ref="A64:N64"/>
    <mergeCell ref="D65:J65"/>
    <mergeCell ref="C66:D66"/>
    <mergeCell ref="E66:F66"/>
    <mergeCell ref="G66:H66"/>
    <mergeCell ref="J66:K66"/>
    <mergeCell ref="L66:N66"/>
    <mergeCell ref="A67:A70"/>
    <mergeCell ref="C67:D67"/>
    <mergeCell ref="E67:F67"/>
    <mergeCell ref="G67:H67"/>
    <mergeCell ref="J67:K67"/>
    <mergeCell ref="L67:N70"/>
    <mergeCell ref="C68:D68"/>
    <mergeCell ref="E68:F68"/>
    <mergeCell ref="G68:H68"/>
    <mergeCell ref="J68:K68"/>
    <mergeCell ref="C69:D69"/>
    <mergeCell ref="E69:F69"/>
    <mergeCell ref="G69:H69"/>
    <mergeCell ref="J69:K69"/>
    <mergeCell ref="C70:D70"/>
    <mergeCell ref="E70:F70"/>
    <mergeCell ref="G70:H70"/>
    <mergeCell ref="J70:K70"/>
    <mergeCell ref="A71:A73"/>
    <mergeCell ref="C71:D71"/>
    <mergeCell ref="E71:F71"/>
    <mergeCell ref="G71:H71"/>
    <mergeCell ref="J71:K71"/>
    <mergeCell ref="L71:N73"/>
    <mergeCell ref="C72:D72"/>
    <mergeCell ref="E72:F72"/>
    <mergeCell ref="G72:H72"/>
    <mergeCell ref="J72:K72"/>
    <mergeCell ref="C73:D73"/>
    <mergeCell ref="E73:F73"/>
    <mergeCell ref="G73:H73"/>
    <mergeCell ref="J73:K73"/>
    <mergeCell ref="A74:A81"/>
    <mergeCell ref="C74:D74"/>
    <mergeCell ref="E74:F74"/>
    <mergeCell ref="G74:H74"/>
    <mergeCell ref="J74:K74"/>
    <mergeCell ref="L74:N81"/>
    <mergeCell ref="C75:K75"/>
    <mergeCell ref="C76:D76"/>
    <mergeCell ref="E76:F76"/>
    <mergeCell ref="G76:H76"/>
    <mergeCell ref="J76:K76"/>
    <mergeCell ref="C77:D77"/>
    <mergeCell ref="E77:F77"/>
    <mergeCell ref="G77:H77"/>
    <mergeCell ref="J77:K77"/>
    <mergeCell ref="C78:D78"/>
    <mergeCell ref="E78:F78"/>
    <mergeCell ref="G78:H78"/>
    <mergeCell ref="J78:K78"/>
    <mergeCell ref="C79:D79"/>
    <mergeCell ref="E79:F79"/>
    <mergeCell ref="G79:H79"/>
    <mergeCell ref="J79:K79"/>
    <mergeCell ref="C80:D80"/>
    <mergeCell ref="E80:F80"/>
    <mergeCell ref="G80:H80"/>
    <mergeCell ref="J80:K80"/>
    <mergeCell ref="C81:D81"/>
    <mergeCell ref="E81:F81"/>
    <mergeCell ref="G81:H81"/>
    <mergeCell ref="J81:K81"/>
    <mergeCell ref="A82:A86"/>
    <mergeCell ref="C82:D82"/>
    <mergeCell ref="E82:F82"/>
    <mergeCell ref="G82:H82"/>
    <mergeCell ref="J82:K82"/>
    <mergeCell ref="L82:N86"/>
    <mergeCell ref="C83:D83"/>
    <mergeCell ref="E83:F83"/>
    <mergeCell ref="G83:H83"/>
    <mergeCell ref="J83:K83"/>
    <mergeCell ref="C84:D84"/>
    <mergeCell ref="E84:F84"/>
    <mergeCell ref="G84:H84"/>
    <mergeCell ref="J84:K84"/>
    <mergeCell ref="C85:D85"/>
    <mergeCell ref="E85:F85"/>
    <mergeCell ref="G85:H85"/>
    <mergeCell ref="J85:K85"/>
    <mergeCell ref="C86:D86"/>
    <mergeCell ref="E86:F86"/>
    <mergeCell ref="G86:H86"/>
    <mergeCell ref="J86:K86"/>
    <mergeCell ref="A88:N88"/>
    <mergeCell ref="A89:N89"/>
    <mergeCell ref="D90:J90"/>
    <mergeCell ref="C91:D91"/>
    <mergeCell ref="E91:F91"/>
    <mergeCell ref="G91:H91"/>
    <mergeCell ref="J91:K91"/>
    <mergeCell ref="L91:N91"/>
    <mergeCell ref="A92:A96"/>
    <mergeCell ref="C92:D92"/>
    <mergeCell ref="E92:F92"/>
    <mergeCell ref="G92:H92"/>
    <mergeCell ref="J92:K92"/>
    <mergeCell ref="L92:N96"/>
    <mergeCell ref="C93:D93"/>
    <mergeCell ref="E93:F93"/>
    <mergeCell ref="G93:H93"/>
    <mergeCell ref="J93:K93"/>
    <mergeCell ref="C94:D94"/>
    <mergeCell ref="E94:F94"/>
    <mergeCell ref="G94:H94"/>
    <mergeCell ref="J94:K94"/>
    <mergeCell ref="C95:D95"/>
    <mergeCell ref="E95:F95"/>
    <mergeCell ref="G95:H95"/>
    <mergeCell ref="J95:K95"/>
    <mergeCell ref="C96:D96"/>
    <mergeCell ref="E96:F96"/>
    <mergeCell ref="G96:H96"/>
    <mergeCell ref="J96:K96"/>
    <mergeCell ref="J97:K97"/>
    <mergeCell ref="L97:N97"/>
    <mergeCell ref="A98:N98"/>
    <mergeCell ref="A99:N99"/>
    <mergeCell ref="D100:J100"/>
    <mergeCell ref="C101:D101"/>
    <mergeCell ref="E101:F101"/>
    <mergeCell ref="G101:H101"/>
    <mergeCell ref="J101:K101"/>
    <mergeCell ref="L101:N101"/>
    <mergeCell ref="A102:A109"/>
    <mergeCell ref="C102:D102"/>
    <mergeCell ref="E102:F102"/>
    <mergeCell ref="G102:H102"/>
    <mergeCell ref="J102:K102"/>
    <mergeCell ref="L102:N109"/>
    <mergeCell ref="C103:D103"/>
    <mergeCell ref="E103:F103"/>
    <mergeCell ref="G103:H103"/>
    <mergeCell ref="J103:K103"/>
    <mergeCell ref="C104:D104"/>
    <mergeCell ref="E104:F104"/>
    <mergeCell ref="G104:H104"/>
    <mergeCell ref="J104:K104"/>
    <mergeCell ref="C105:D105"/>
    <mergeCell ref="E105:F105"/>
    <mergeCell ref="G105:H105"/>
    <mergeCell ref="J105:K105"/>
    <mergeCell ref="C106:D106"/>
    <mergeCell ref="E106:F106"/>
    <mergeCell ref="G106:H106"/>
    <mergeCell ref="J106:K106"/>
    <mergeCell ref="C107:D107"/>
    <mergeCell ref="E107:F107"/>
    <mergeCell ref="G107:H107"/>
    <mergeCell ref="J107:K107"/>
    <mergeCell ref="C108:D108"/>
    <mergeCell ref="E108:F108"/>
    <mergeCell ref="G108:H108"/>
    <mergeCell ref="J108:K108"/>
    <mergeCell ref="C109:D109"/>
    <mergeCell ref="E109:F109"/>
    <mergeCell ref="G109:H109"/>
    <mergeCell ref="J109:K109"/>
    <mergeCell ref="A110:A117"/>
    <mergeCell ref="C110:D110"/>
    <mergeCell ref="E110:F110"/>
    <mergeCell ref="G110:H110"/>
    <mergeCell ref="J110:K110"/>
    <mergeCell ref="L110:N117"/>
    <mergeCell ref="C111:D111"/>
    <mergeCell ref="E111:F111"/>
    <mergeCell ref="G111:H111"/>
    <mergeCell ref="J111:K111"/>
    <mergeCell ref="C112:D112"/>
    <mergeCell ref="E112:F112"/>
    <mergeCell ref="G112:H112"/>
    <mergeCell ref="J112:K112"/>
    <mergeCell ref="C113:D113"/>
    <mergeCell ref="E113:F113"/>
    <mergeCell ref="G113:H113"/>
    <mergeCell ref="J113:K113"/>
    <mergeCell ref="C114:D114"/>
    <mergeCell ref="E114:F114"/>
    <mergeCell ref="G114:H114"/>
    <mergeCell ref="J114:K114"/>
    <mergeCell ref="C115:D115"/>
    <mergeCell ref="E115:F115"/>
    <mergeCell ref="G115:H115"/>
    <mergeCell ref="J115:K115"/>
    <mergeCell ref="C116:D116"/>
    <mergeCell ref="E116:F116"/>
    <mergeCell ref="G116:H116"/>
    <mergeCell ref="J116:K116"/>
    <mergeCell ref="C117:D117"/>
    <mergeCell ref="E117:F117"/>
    <mergeCell ref="G117:H117"/>
    <mergeCell ref="J117:K117"/>
    <mergeCell ref="A118:A122"/>
    <mergeCell ref="C118:D118"/>
    <mergeCell ref="E118:F118"/>
    <mergeCell ref="G118:H118"/>
    <mergeCell ref="J118:K118"/>
    <mergeCell ref="L118:N122"/>
    <mergeCell ref="C119:D119"/>
    <mergeCell ref="E119:F119"/>
    <mergeCell ref="G119:H119"/>
    <mergeCell ref="J119:K119"/>
    <mergeCell ref="C120:D120"/>
    <mergeCell ref="E120:F120"/>
    <mergeCell ref="G120:H120"/>
    <mergeCell ref="J120:K120"/>
    <mergeCell ref="C121:D121"/>
    <mergeCell ref="E121:F121"/>
    <mergeCell ref="G121:H121"/>
    <mergeCell ref="J121:K121"/>
    <mergeCell ref="C122:D122"/>
    <mergeCell ref="E122:F122"/>
    <mergeCell ref="G122:H122"/>
    <mergeCell ref="J122:K122"/>
    <mergeCell ref="A124:N124"/>
    <mergeCell ref="A125:N125"/>
    <mergeCell ref="D126:J126"/>
    <mergeCell ref="C127:D127"/>
    <mergeCell ref="E127:F127"/>
    <mergeCell ref="G127:H127"/>
    <mergeCell ref="J127:K127"/>
    <mergeCell ref="L127:N127"/>
    <mergeCell ref="A128:A130"/>
    <mergeCell ref="C128:D128"/>
    <mergeCell ref="E128:F128"/>
    <mergeCell ref="G128:H128"/>
    <mergeCell ref="J128:K128"/>
    <mergeCell ref="L128:N130"/>
    <mergeCell ref="C129:D129"/>
    <mergeCell ref="E129:F129"/>
    <mergeCell ref="G129:H129"/>
    <mergeCell ref="J129:K129"/>
    <mergeCell ref="C130:D130"/>
    <mergeCell ref="E130:F130"/>
    <mergeCell ref="G130:H130"/>
    <mergeCell ref="J130:K130"/>
    <mergeCell ref="C131:D131"/>
    <mergeCell ref="E131:F131"/>
    <mergeCell ref="G131:H131"/>
    <mergeCell ref="J131:K131"/>
    <mergeCell ref="L131:N131"/>
    <mergeCell ref="A132:A133"/>
    <mergeCell ref="C132:D132"/>
    <mergeCell ref="E132:F132"/>
    <mergeCell ref="G132:H132"/>
    <mergeCell ref="J132:K132"/>
    <mergeCell ref="L132:N133"/>
    <mergeCell ref="C133:D133"/>
    <mergeCell ref="E133:F133"/>
    <mergeCell ref="G133:H133"/>
    <mergeCell ref="J133:K133"/>
    <mergeCell ref="A134:A135"/>
    <mergeCell ref="C134:D134"/>
    <mergeCell ref="E134:F134"/>
    <mergeCell ref="G134:H134"/>
    <mergeCell ref="J134:K134"/>
    <mergeCell ref="L134:N135"/>
    <mergeCell ref="C135:D135"/>
    <mergeCell ref="E135:F135"/>
    <mergeCell ref="G135:H135"/>
    <mergeCell ref="J135:K135"/>
    <mergeCell ref="L136:N136"/>
    <mergeCell ref="A137:N137"/>
    <mergeCell ref="B152:C152"/>
    <mergeCell ref="H152:I152"/>
    <mergeCell ref="M152:N152"/>
    <mergeCell ref="A154:N154"/>
    <mergeCell ref="A157:N157"/>
    <mergeCell ref="B172:C172"/>
    <mergeCell ref="H172:I172"/>
    <mergeCell ref="M172:N172"/>
    <mergeCell ref="A174:N174"/>
    <mergeCell ref="A177:N177"/>
    <mergeCell ref="A178:N178"/>
    <mergeCell ref="D179:J179"/>
    <mergeCell ref="C180:D180"/>
    <mergeCell ref="E180:F180"/>
    <mergeCell ref="G180:H180"/>
    <mergeCell ref="J180:K180"/>
    <mergeCell ref="L180:N180"/>
    <mergeCell ref="A181:A186"/>
    <mergeCell ref="C181:D181"/>
    <mergeCell ref="E181:F181"/>
    <mergeCell ref="G181:H181"/>
    <mergeCell ref="J181:K181"/>
    <mergeCell ref="L181:N186"/>
    <mergeCell ref="C182:D182"/>
    <mergeCell ref="E182:F182"/>
    <mergeCell ref="G182:H182"/>
    <mergeCell ref="J182:K182"/>
    <mergeCell ref="C183:D183"/>
    <mergeCell ref="E183:F183"/>
    <mergeCell ref="G183:H183"/>
    <mergeCell ref="J183:K183"/>
    <mergeCell ref="C184:D184"/>
    <mergeCell ref="E184:F184"/>
    <mergeCell ref="G184:H184"/>
    <mergeCell ref="J184:K184"/>
    <mergeCell ref="C185:D185"/>
    <mergeCell ref="E185:F185"/>
    <mergeCell ref="G185:H185"/>
    <mergeCell ref="J185:K185"/>
    <mergeCell ref="C186:D186"/>
    <mergeCell ref="E186:F186"/>
    <mergeCell ref="G186:H186"/>
    <mergeCell ref="J186:K186"/>
    <mergeCell ref="L187:N187"/>
    <mergeCell ref="A188:N188"/>
    <mergeCell ref="A189:N189"/>
    <mergeCell ref="D190:J190"/>
    <mergeCell ref="C191:D191"/>
    <mergeCell ref="E191:F191"/>
    <mergeCell ref="G191:H191"/>
    <mergeCell ref="J191:K191"/>
    <mergeCell ref="L191:N191"/>
    <mergeCell ref="A192:A194"/>
    <mergeCell ref="C192:D192"/>
    <mergeCell ref="E192:F192"/>
    <mergeCell ref="G192:H192"/>
    <mergeCell ref="J192:K192"/>
    <mergeCell ref="L192:N194"/>
    <mergeCell ref="C193:D193"/>
    <mergeCell ref="E193:F193"/>
    <mergeCell ref="G193:H193"/>
    <mergeCell ref="J193:K193"/>
    <mergeCell ref="C194:D194"/>
    <mergeCell ref="E194:F194"/>
    <mergeCell ref="G194:H194"/>
    <mergeCell ref="J194:K194"/>
    <mergeCell ref="A195:A205"/>
    <mergeCell ref="C195:D195"/>
    <mergeCell ref="E195:F195"/>
    <mergeCell ref="G195:H195"/>
    <mergeCell ref="J195:K195"/>
    <mergeCell ref="L195:N205"/>
    <mergeCell ref="C196:D196"/>
    <mergeCell ref="E196:F196"/>
    <mergeCell ref="G196:H196"/>
    <mergeCell ref="J196:K196"/>
    <mergeCell ref="C197:D197"/>
    <mergeCell ref="E197:F197"/>
    <mergeCell ref="G197:H197"/>
    <mergeCell ref="J197:K197"/>
    <mergeCell ref="C198:D198"/>
    <mergeCell ref="E198:F198"/>
    <mergeCell ref="G198:H198"/>
    <mergeCell ref="J198:K198"/>
    <mergeCell ref="C199:D199"/>
    <mergeCell ref="E199:F199"/>
    <mergeCell ref="G199:H199"/>
    <mergeCell ref="J199:K199"/>
    <mergeCell ref="C200:D200"/>
    <mergeCell ref="E200:F200"/>
    <mergeCell ref="G200:H200"/>
    <mergeCell ref="J200:K200"/>
    <mergeCell ref="C201:D201"/>
    <mergeCell ref="E201:F201"/>
    <mergeCell ref="G201:H201"/>
    <mergeCell ref="J201:K201"/>
    <mergeCell ref="C202:D202"/>
    <mergeCell ref="E202:F202"/>
    <mergeCell ref="G202:H202"/>
    <mergeCell ref="J202:K202"/>
    <mergeCell ref="C203:D203"/>
    <mergeCell ref="E203:F203"/>
    <mergeCell ref="G203:H203"/>
    <mergeCell ref="J203:K203"/>
    <mergeCell ref="C204:D204"/>
    <mergeCell ref="E204:F204"/>
    <mergeCell ref="G204:H204"/>
    <mergeCell ref="J204:K204"/>
    <mergeCell ref="C205:D205"/>
    <mergeCell ref="E205:F205"/>
    <mergeCell ref="G205:H205"/>
    <mergeCell ref="J205:K205"/>
    <mergeCell ref="A206:A211"/>
    <mergeCell ref="C206:D206"/>
    <mergeCell ref="E206:F206"/>
    <mergeCell ref="G206:H206"/>
    <mergeCell ref="J206:K206"/>
    <mergeCell ref="L206:N211"/>
    <mergeCell ref="C207:D207"/>
    <mergeCell ref="E207:F207"/>
    <mergeCell ref="G207:H207"/>
    <mergeCell ref="J207:K207"/>
    <mergeCell ref="C208:D208"/>
    <mergeCell ref="E208:F208"/>
    <mergeCell ref="G208:H208"/>
    <mergeCell ref="J208:K208"/>
    <mergeCell ref="C209:D209"/>
    <mergeCell ref="E209:F209"/>
    <mergeCell ref="G209:H209"/>
    <mergeCell ref="J209:K209"/>
    <mergeCell ref="C210:D210"/>
    <mergeCell ref="E210:F210"/>
    <mergeCell ref="G210:H210"/>
    <mergeCell ref="J210:K210"/>
    <mergeCell ref="C211:D211"/>
    <mergeCell ref="E211:F211"/>
    <mergeCell ref="G211:H211"/>
    <mergeCell ref="J211:K211"/>
    <mergeCell ref="L212:N212"/>
    <mergeCell ref="A213:N213"/>
    <mergeCell ref="A214:N214"/>
    <mergeCell ref="D215:J215"/>
    <mergeCell ref="C216:D216"/>
    <mergeCell ref="E216:F216"/>
    <mergeCell ref="G216:H216"/>
    <mergeCell ref="J216:K216"/>
    <mergeCell ref="L216:N216"/>
    <mergeCell ref="A217:A222"/>
    <mergeCell ref="C217:D217"/>
    <mergeCell ref="E217:F217"/>
    <mergeCell ref="G217:H217"/>
    <mergeCell ref="J217:K217"/>
    <mergeCell ref="L217:N222"/>
    <mergeCell ref="C218:D218"/>
    <mergeCell ref="E218:F218"/>
    <mergeCell ref="G218:H218"/>
    <mergeCell ref="J218:K218"/>
    <mergeCell ref="C219:D219"/>
    <mergeCell ref="E219:F219"/>
    <mergeCell ref="G219:H219"/>
    <mergeCell ref="J219:K219"/>
    <mergeCell ref="C220:D220"/>
    <mergeCell ref="E220:F220"/>
    <mergeCell ref="G220:H220"/>
    <mergeCell ref="J220:K220"/>
    <mergeCell ref="C221:D221"/>
    <mergeCell ref="E221:F221"/>
    <mergeCell ref="G221:H221"/>
    <mergeCell ref="J221:K221"/>
    <mergeCell ref="C222:D222"/>
    <mergeCell ref="E222:F222"/>
    <mergeCell ref="G222:H222"/>
    <mergeCell ref="J222:K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61" man="true" max="16383" min="0"/>
    <brk id="96" man="true" max="16383" min="0"/>
    <brk id="135" man="true" max="16383" min="0"/>
    <brk id="1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507" customFormat="true" ht="15.75" hidden="false" customHeight="false" outlineLevel="0" collapsed="false">
      <c r="A1" s="505" t="s">
        <v>312</v>
      </c>
      <c r="B1" s="505"/>
      <c r="C1" s="505"/>
      <c r="D1" s="505"/>
      <c r="E1" s="505"/>
      <c r="F1" s="505"/>
      <c r="G1" s="505"/>
      <c r="H1" s="505"/>
      <c r="I1" s="505"/>
      <c r="J1" s="506"/>
      <c r="K1" s="506"/>
      <c r="L1" s="506"/>
      <c r="M1" s="506"/>
      <c r="N1" s="506"/>
    </row>
    <row r="2" customFormat="false" ht="15.75" hidden="false" customHeight="false" outlineLevel="0" collapsed="false">
      <c r="A2" s="508" t="s">
        <v>313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</row>
    <row r="3" customFormat="false" ht="15" hidden="false" customHeight="false" outlineLevel="0" collapsed="false">
      <c r="A3" s="510"/>
      <c r="B3" s="509"/>
      <c r="C3" s="509"/>
      <c r="D3" s="509"/>
      <c r="E3" s="509"/>
      <c r="F3" s="509"/>
      <c r="G3" s="509"/>
      <c r="H3" s="509"/>
      <c r="I3" s="509"/>
      <c r="J3" s="509"/>
      <c r="K3" s="509"/>
      <c r="L3" s="509"/>
      <c r="M3" s="509"/>
      <c r="N3" s="509"/>
    </row>
    <row r="4" customFormat="false" ht="15.75" hidden="false" customHeight="false" outlineLevel="0" collapsed="false">
      <c r="A4" s="510" t="s">
        <v>314</v>
      </c>
      <c r="B4" s="509"/>
      <c r="C4" s="509"/>
      <c r="D4" s="509"/>
      <c r="E4" s="509"/>
      <c r="F4" s="509"/>
      <c r="G4" s="509"/>
      <c r="H4" s="509"/>
      <c r="I4" s="509"/>
      <c r="J4" s="509"/>
      <c r="K4" s="509"/>
      <c r="L4" s="509"/>
      <c r="M4" s="509"/>
      <c r="N4" s="509"/>
    </row>
    <row r="5" customFormat="false" ht="15.75" hidden="false" customHeight="false" outlineLevel="0" collapsed="false">
      <c r="A5" s="511" t="s">
        <v>315</v>
      </c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09"/>
      <c r="N5" s="509"/>
    </row>
    <row r="6" customFormat="false" ht="15" hidden="false" customHeight="false" outlineLevel="0" collapsed="false">
      <c r="A6" s="511"/>
      <c r="B6" s="512"/>
      <c r="C6" s="512"/>
      <c r="D6" s="512"/>
      <c r="E6" s="512"/>
      <c r="F6" s="512"/>
      <c r="G6" s="512"/>
      <c r="H6" s="512"/>
      <c r="I6" s="512"/>
      <c r="J6" s="512"/>
      <c r="K6" s="512"/>
      <c r="L6" s="512"/>
      <c r="M6" s="509"/>
      <c r="N6" s="509"/>
    </row>
    <row r="7" customFormat="false" ht="15" hidden="false" customHeight="false" outlineLevel="0" collapsed="false">
      <c r="A7" s="511"/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09"/>
      <c r="N7" s="509"/>
    </row>
    <row r="8" customFormat="false" ht="15" hidden="false" customHeight="false" outlineLevel="0" collapsed="false">
      <c r="A8" s="511"/>
      <c r="B8" s="512"/>
      <c r="C8" s="512"/>
      <c r="D8" s="512"/>
      <c r="E8" s="512"/>
      <c r="F8" s="512"/>
      <c r="G8" s="512"/>
      <c r="H8" s="512"/>
      <c r="I8" s="512"/>
      <c r="J8" s="512"/>
      <c r="K8" s="512"/>
      <c r="L8" s="512"/>
      <c r="M8" s="509"/>
      <c r="N8" s="509"/>
    </row>
    <row r="9" customFormat="false" ht="15.75" hidden="false" customHeight="false" outlineLevel="0" collapsed="false">
      <c r="A9" s="511"/>
      <c r="B9" s="511"/>
      <c r="C9" s="513" t="s">
        <v>316</v>
      </c>
      <c r="D9" s="514"/>
      <c r="E9" s="514"/>
      <c r="F9" s="514"/>
      <c r="G9" s="514"/>
      <c r="H9" s="514"/>
      <c r="I9" s="514"/>
      <c r="J9" s="514"/>
      <c r="K9" s="514"/>
      <c r="L9" s="512"/>
      <c r="M9" s="512"/>
      <c r="N9" s="509"/>
      <c r="O9" s="509"/>
      <c r="P9" s="509"/>
      <c r="Q9" s="509"/>
      <c r="R9" s="509"/>
    </row>
    <row r="10" customFormat="false" ht="15.75" hidden="false" customHeight="false" outlineLevel="0" collapsed="false">
      <c r="A10" s="509"/>
      <c r="B10" s="509"/>
      <c r="C10" s="515" t="s">
        <v>317</v>
      </c>
      <c r="D10" s="516"/>
      <c r="E10" s="516"/>
      <c r="F10" s="516"/>
      <c r="G10" s="516"/>
      <c r="H10" s="516"/>
      <c r="I10" s="516"/>
      <c r="J10" s="516"/>
      <c r="K10" s="516"/>
      <c r="L10" s="509"/>
      <c r="M10" s="509"/>
      <c r="N10" s="509"/>
    </row>
    <row r="11" customFormat="false" ht="12.75" hidden="false" customHeight="false" outlineLevel="0" collapsed="false">
      <c r="A11" s="509"/>
      <c r="B11" s="509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</row>
    <row r="12" customFormat="false" ht="12.75" hidden="false" customHeight="false" outlineLevel="0" collapsed="false">
      <c r="A12" s="509"/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</row>
    <row r="13" customFormat="false" ht="12.75" hidden="false" customHeight="false" outlineLevel="0" collapsed="false">
      <c r="A13" s="509"/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</row>
    <row r="14" customFormat="false" ht="15.75" hidden="false" customHeight="false" outlineLevel="0" collapsed="false">
      <c r="A14" s="517" t="s">
        <v>318</v>
      </c>
      <c r="B14" s="509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</row>
    <row r="15" customFormat="false" ht="15.75" hidden="false" customHeight="false" outlineLevel="0" collapsed="false">
      <c r="A15" s="517"/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</row>
    <row r="16" customFormat="false" ht="15" hidden="false" customHeight="false" outlineLevel="0" collapsed="false">
      <c r="A16" s="510" t="s">
        <v>319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</row>
    <row r="17" customFormat="false" ht="15.75" hidden="false" customHeight="false" outlineLevel="0" collapsed="false">
      <c r="A17" s="510" t="s">
        <v>320</v>
      </c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</row>
    <row r="18" customFormat="false" ht="15" hidden="false" customHeight="false" outlineLevel="0" collapsed="false">
      <c r="A18" s="510" t="s">
        <v>321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</row>
    <row r="19" customFormat="false" ht="15.75" hidden="false" customHeight="false" outlineLevel="0" collapsed="false">
      <c r="A19" s="510" t="s">
        <v>322</v>
      </c>
      <c r="B19" s="509"/>
      <c r="C19" s="509"/>
      <c r="D19" s="509"/>
      <c r="E19" s="509"/>
      <c r="F19" s="510" t="s">
        <v>323</v>
      </c>
      <c r="G19" s="518" t="s">
        <v>324</v>
      </c>
      <c r="H19" s="510"/>
      <c r="I19" s="509"/>
      <c r="J19" s="509"/>
      <c r="K19" s="509"/>
      <c r="L19" s="509"/>
      <c r="M19" s="509"/>
      <c r="N19" s="509"/>
    </row>
    <row r="20" customFormat="false" ht="15.75" hidden="false" customHeight="false" outlineLevel="0" collapsed="false">
      <c r="A20" s="510"/>
      <c r="B20" s="509"/>
      <c r="C20" s="509"/>
      <c r="D20" s="509"/>
      <c r="E20" s="509"/>
      <c r="F20" s="510" t="s">
        <v>325</v>
      </c>
      <c r="G20" s="518" t="s">
        <v>326</v>
      </c>
      <c r="H20" s="510"/>
      <c r="I20" s="509"/>
      <c r="J20" s="509"/>
      <c r="K20" s="509"/>
      <c r="L20" s="509"/>
      <c r="M20" s="509"/>
      <c r="N20" s="509"/>
    </row>
    <row r="21" customFormat="false" ht="15.75" hidden="false" customHeight="false" outlineLevel="0" collapsed="false">
      <c r="A21" s="510"/>
      <c r="B21" s="509"/>
      <c r="C21" s="509"/>
      <c r="D21" s="509"/>
      <c r="E21" s="509"/>
      <c r="F21" s="510" t="s">
        <v>327</v>
      </c>
      <c r="G21" s="518" t="s">
        <v>328</v>
      </c>
      <c r="H21" s="510"/>
      <c r="I21" s="509"/>
      <c r="J21" s="509"/>
      <c r="K21" s="509"/>
      <c r="L21" s="509"/>
      <c r="M21" s="509"/>
      <c r="N21" s="509"/>
    </row>
    <row r="22" customFormat="false" ht="15.75" hidden="false" customHeight="false" outlineLevel="0" collapsed="false">
      <c r="A22" s="510"/>
      <c r="B22" s="509"/>
      <c r="C22" s="509"/>
      <c r="D22" s="509"/>
      <c r="E22" s="509"/>
      <c r="F22" s="510" t="s">
        <v>329</v>
      </c>
      <c r="G22" s="518" t="s">
        <v>330</v>
      </c>
      <c r="H22" s="510"/>
      <c r="I22" s="509"/>
      <c r="J22" s="509"/>
      <c r="K22" s="509"/>
      <c r="L22" s="509"/>
      <c r="M22" s="509"/>
      <c r="N22" s="509"/>
    </row>
    <row r="23" customFormat="false" ht="15" hidden="false" customHeight="false" outlineLevel="0" collapsed="false">
      <c r="A23" s="510" t="s">
        <v>331</v>
      </c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</row>
    <row r="24" customFormat="false" ht="15" hidden="false" customHeight="false" outlineLevel="0" collapsed="false">
      <c r="A24" s="510" t="s">
        <v>332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</row>
    <row r="25" customFormat="false" ht="15" hidden="false" customHeight="false" outlineLevel="0" collapsed="false">
      <c r="A25" s="510"/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</row>
    <row r="26" customFormat="false" ht="15" hidden="false" customHeight="false" outlineLevel="0" collapsed="false">
      <c r="A26" s="510"/>
      <c r="B26" s="510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</row>
    <row r="27" customFormat="false" ht="15" hidden="false" customHeight="false" outlineLevel="0" collapsed="false">
      <c r="A27" s="510"/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</row>
    <row r="28" customFormat="false" ht="15.75" hidden="false" customHeight="false" outlineLevel="0" collapsed="false">
      <c r="A28" s="517" t="s">
        <v>333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</row>
    <row r="29" customFormat="false" ht="12.75" hidden="false" customHeight="false" outlineLevel="0" collapsed="false">
      <c r="A29" s="509"/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</row>
    <row r="30" customFormat="false" ht="15" hidden="false" customHeight="false" outlineLevel="0" collapsed="false">
      <c r="A30" s="519" t="s">
        <v>334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</row>
    <row r="31" customFormat="false" ht="12.75" hidden="false" customHeight="false" outlineLevel="0" collapsed="false">
      <c r="A31" s="509"/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</row>
    <row r="32" customFormat="false" ht="15" hidden="false" customHeight="false" outlineLevel="0" collapsed="false">
      <c r="A32" s="510"/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</row>
    <row r="33" customFormat="false" ht="15.75" hidden="false" customHeight="false" outlineLevel="0" collapsed="false">
      <c r="B33" s="515" t="s">
        <v>335</v>
      </c>
      <c r="C33" s="516"/>
      <c r="D33" s="516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cp:keywords/>
  <dc:language>en-US</dc:language>
  <cp:lastModifiedBy>Windows User</cp:lastModifiedBy>
  <cp:lastPrinted>2013-02-22T13:09:34Z</cp:lastPrinted>
  <dcterms:modified xsi:type="dcterms:W3CDTF">2013-03-01T09:31:00Z</dcterms:modified>
  <cp:revision>0</cp:revision>
  <dc:subject>Evaluation externe</dc:subject>
  <dc:title/>
</cp:coreProperties>
</file>