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AU$55</definedName>
    <definedName function="false" hidden="false" localSheetId="1" name="_xlnm.Print_Titles" vbProcedure="false">Compétences!$A:$D,Compétences!$1:$47</definedName>
    <definedName function="false" hidden="false" localSheetId="0" name="_xlnm.Print_Area" vbProcedure="false">'Encodage réponses Es'!$A$1:$AJ$47</definedName>
    <definedName function="false" hidden="false" localSheetId="0" name="_xlnm.Print_Titles" vbProcedure="false">'Encodage réponses Es'!$A:$F</definedName>
    <definedName function="false" hidden="false" localSheetId="3" name="_xlnm.Print_Area" vbProcedure="false">'Résultats et commentaires'!$A$1:$L$92</definedName>
    <definedName function="false" hidden="false" localSheetId="2" name="_xlnm.Print_Area" vbProcedure="false">Tri!$A$1:$D$30</definedName>
    <definedName function="false" hidden="false" localSheetId="2" name="_xlnm.Print_Titles" vbProcedure="false">Tri!$1:$1</definedName>
    <definedName function="false" hidden="true" localSheetId="2" name="_xlnm._FilterDatabase" vbProcedure="false">Tri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Ecole :</t>
  </si>
  <si>
    <t xml:space="preserve">Abs</t>
  </si>
  <si>
    <t xml:space="preserve">Classe :</t>
  </si>
  <si>
    <t xml:space="preserve">                                Encodage
Elèves                   </t>
  </si>
  <si>
    <t xml:space="preserve">1-0-9</t>
  </si>
  <si>
    <t xml:space="preserve">1-0-8-9</t>
  </si>
  <si>
    <t xml:space="preserve">a</t>
  </si>
  <si>
    <t xml:space="preserve">FASE ETAB :</t>
  </si>
  <si>
    <t xml:space="preserve">FASE IMPL :</t>
  </si>
  <si>
    <r>
      <rPr>
        <b val="true"/>
        <sz val="14"/>
        <color rgb="FFFFFFFF"/>
        <rFont val="Arial"/>
        <family val="2"/>
      </rPr>
      <t xml:space="preserve">          Evaluation externe non certificative
          Sciences - 2012
          3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secondaire
          enseignement professionnel</t>
    </r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Proportion d'élèves ayant réussi l'item</t>
  </si>
  <si>
    <t xml:space="preserve">Proportion d'élèves ayant réussi l'item en"FWB"</t>
  </si>
  <si>
    <t xml:space="preserve">Ecole</t>
  </si>
  <si>
    <t xml:space="preserve">Résultats globaux</t>
  </si>
  <si>
    <t xml:space="preserve">SCORE GLOBAL A L'ENSEMBLE DE L'EPREUVE
SCIENCES</t>
  </si>
  <si>
    <t xml:space="preserve">Savoirs</t>
  </si>
  <si>
    <t xml:space="preserve">Savoir-faire</t>
  </si>
  <si>
    <t xml:space="preserve">Les êtres vivants - l'organisme</t>
  </si>
  <si>
    <t xml:space="preserve">Classe</t>
  </si>
  <si>
    <t xml:space="preserve">Elèves</t>
  </si>
  <si>
    <t xml:space="preserve">Items réussis / 17</t>
  </si>
  <si>
    <t xml:space="preserve">Items réussis / 12</t>
  </si>
  <si>
    <t xml:space="preserve">Total / 29</t>
  </si>
  <si>
    <t xml:space="preserve">Total en %</t>
  </si>
  <si>
    <t xml:space="preserve">Total /17</t>
  </si>
  <si>
    <t xml:space="preserve">Total / 12</t>
  </si>
  <si>
    <t xml:space="preserve">        Évaluation externe non certificative
        Sciences - 2012
        3e année secondaire
        enseignement professionnel</t>
  </si>
  <si>
    <t xml:space="preserve">Participants</t>
  </si>
  <si>
    <t xml:space="preserve">Ecart-type</t>
  </si>
  <si>
    <t xml:space="preserve">Moyenne /17</t>
  </si>
  <si>
    <t xml:space="preserve">Moyenne / 12</t>
  </si>
  <si>
    <t xml:space="preserve">Moyenne</t>
  </si>
  <si>
    <t xml:space="preserve">0 - 1,5</t>
  </si>
  <si>
    <t xml:space="preserve">Moy FWB</t>
  </si>
  <si>
    <t xml:space="preserve">2 - 3,5</t>
  </si>
  <si>
    <t xml:space="preserve">2 -3,5</t>
  </si>
  <si>
    <t xml:space="preserve">Pas de réponse</t>
  </si>
  <si>
    <t xml:space="preserve">4 - 5,5</t>
  </si>
  <si>
    <t xml:space="preserve">4 - 4,5</t>
  </si>
  <si>
    <t xml:space="preserve">6 - 7,5</t>
  </si>
  <si>
    <t xml:space="preserve">[0 , 10[</t>
  </si>
  <si>
    <t xml:space="preserve">8 - 9,5</t>
  </si>
  <si>
    <t xml:space="preserve">Proportion d'élèves ayant réussi l'item en FWB</t>
  </si>
  <si>
    <t xml:space="preserve">[10 , 20[</t>
  </si>
  <si>
    <t xml:space="preserve">10 - 11,5</t>
  </si>
  <si>
    <t xml:space="preserve">10 - 12</t>
  </si>
  <si>
    <t xml:space="preserve">[20 , 30[</t>
  </si>
  <si>
    <t xml:space="preserve">12 - 13,5</t>
  </si>
  <si>
    <t xml:space="preserve">[30 , 40[</t>
  </si>
  <si>
    <t xml:space="preserve">14 - 15,5</t>
  </si>
  <si>
    <t xml:space="preserve">[40 , 50[</t>
  </si>
  <si>
    <t xml:space="preserve">16 - 17</t>
  </si>
  <si>
    <t xml:space="preserve">[50 , 60[</t>
  </si>
  <si>
    <t xml:space="preserve">[60 , 70[</t>
  </si>
  <si>
    <t xml:space="preserve">[70 , 80[</t>
  </si>
  <si>
    <t xml:space="preserve">[80 , 90[</t>
  </si>
  <si>
    <t xml:space="preserve">[90 , 100]</t>
  </si>
  <si>
    <t xml:space="preserve">Items</t>
  </si>
  <si>
    <t xml:space="preserve">% réussite</t>
  </si>
  <si>
    <t xml:space="preserve">% FWB</t>
  </si>
  <si>
    <t xml:space="preserve">Savoir ou savoir-faire</t>
  </si>
  <si>
    <t xml:space="preserve">Savoir</t>
  </si>
  <si>
    <t xml:space="preserve">Moyenne à l'ensemble du test de sciences et sous-scor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29 items)</t>
  </si>
  <si>
    <t xml:space="preserve">Questions portant sur des savoirs (17 items)</t>
  </si>
  <si>
    <t xml:space="preserve">Questions portant sur des savoir-faire (12 items)</t>
  </si>
  <si>
    <t xml:space="preserve">GRAPHIQUE 3a - Distribution du score global des classes de professionnel hors ED</t>
  </si>
  <si>
    <t xml:space="preserve">Hors ED</t>
  </si>
  <si>
    <t xml:space="preserve">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Position de votre classe si celle-ci se trouve dans une implantation ne bénéficiant pas d'un encadrement différencié</t>
  </si>
  <si>
    <t xml:space="preserve">GRAPHIQUE 3b - Distribution du score global des classes de professionnel en ED</t>
  </si>
  <si>
    <t xml:space="preserve">Position de votre classe si celle-ci se trouve dans une implantation bénéficiant d'un encadrement différencié</t>
  </si>
  <si>
    <t xml:space="preserve">ANATOMIE DESCRIPTIVE DE L'ORGANISME HUMAIN</t>
  </si>
  <si>
    <t xml:space="preserve">Maitrise des savoirs</t>
  </si>
  <si>
    <t xml:space="preserve">Facile</t>
  </si>
  <si>
    <t xml:space="preserve">Moyen</t>
  </si>
  <si>
    <t xml:space="preserve">Difficile</t>
  </si>
  <si>
    <t xml:space="preserve">Pourcentage d'élèves ayant réussi l'item </t>
  </si>
  <si>
    <t xml:space="preserve">Question</t>
  </si>
  <si>
    <t xml:space="preserve">Item</t>
  </si>
  <si>
    <t xml:space="preserve">Total FWB</t>
  </si>
  <si>
    <t xml:space="preserve">Avis sur la difficulté
de la question</t>
  </si>
  <si>
    <t xml:space="preserve">Q1</t>
  </si>
  <si>
    <t xml:space="preserve">Q2</t>
  </si>
  <si>
    <t xml:space="preserve">Code 1</t>
  </si>
  <si>
    <t xml:space="preserve">Code 8</t>
  </si>
  <si>
    <t xml:space="preserve">Q3</t>
  </si>
  <si>
    <t xml:space="preserve">Q5</t>
  </si>
  <si>
    <t xml:space="preserve">Q8</t>
  </si>
  <si>
    <t xml:space="preserve">Q9</t>
  </si>
  <si>
    <t xml:space="preserve">Q10</t>
  </si>
  <si>
    <t xml:space="preserve">Maitrise des savoir-faire</t>
  </si>
  <si>
    <t xml:space="preserve">Q4</t>
  </si>
  <si>
    <t xml:space="preserve">Q6</t>
  </si>
  <si>
    <t xml:space="preserve">Q7</t>
  </si>
  <si>
    <t xml:space="preserve">Q11</t>
  </si>
  <si>
    <t xml:space="preserve">Q12</t>
  </si>
  <si>
    <t xml:space="preserve">Q13</t>
  </si>
  <si>
    <t xml:space="preserve">Cette grille a été conçue dans le cadre de l'évaluation externe non certificative en sciences</t>
  </si>
  <si>
    <t xml:space="preserve">2012 – 3e année secondaire - enseignement professionnel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</si>
  <si>
    <t xml:space="preserve">le N° FASE de l'établissement (obligatoire) et le N° FASE de l'implantation (si nécessaire).</t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  <r>
      <rPr>
        <sz val="12"/>
        <color rgb="FFC4E1DD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</t>
    </r>
    <r>
      <rPr>
        <sz val="12"/>
        <rFont val="Arial"/>
        <family val="2"/>
      </rPr>
      <t xml:space="preserve">, </t>
    </r>
    <r>
      <rPr>
        <sz val="12"/>
        <color rgb="FF3366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 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Léopold KROEMMER : 02/690.82.12 ou leopold.kroemmer@cfwb.be</t>
  </si>
  <si>
    <t xml:space="preserve">Commencer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C4E1DD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8"/>
      <color rgb="FFFFFF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3.25"/>
      <color rgb="FF000000"/>
      <name val="Arial"/>
      <family val="2"/>
    </font>
    <font>
      <sz val="8.5"/>
      <color rgb="FFFFFFFF"/>
      <name val="Arial"/>
      <family val="2"/>
    </font>
    <font>
      <sz val="3"/>
      <color rgb="FF000000"/>
      <name val="Arial"/>
      <family val="2"/>
    </font>
    <font>
      <sz val="2.75"/>
      <color rgb="FF000000"/>
      <name val="Arial"/>
      <family val="2"/>
    </font>
    <font>
      <sz val="9"/>
      <color rgb="FFFFFFFF"/>
      <name val="Arial"/>
      <family val="2"/>
    </font>
    <font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36"/>
      <color rgb="FF008E7F"/>
      <name val="Arial"/>
      <family val="0"/>
    </font>
    <font>
      <b val="true"/>
      <sz val="12"/>
      <color rgb="FFC4E1DD"/>
      <name val="Arial"/>
      <family val="2"/>
    </font>
    <font>
      <sz val="10"/>
      <color rgb="FF969696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color rgb="FFFFFFFF"/>
      <name val="Arial"/>
      <family val="2"/>
    </font>
    <font>
      <sz val="1.75"/>
      <color rgb="FF000000"/>
      <name val="Arial"/>
      <family val="2"/>
    </font>
    <font>
      <b val="true"/>
      <sz val="12"/>
      <name val="Arial"/>
      <family val="0"/>
    </font>
    <font>
      <sz val="12"/>
      <color rgb="FF01A298"/>
      <name val="Arial"/>
      <family val="2"/>
    </font>
    <font>
      <sz val="10"/>
      <color rgb="FF01A298"/>
      <name val="Arial"/>
      <family val="2"/>
    </font>
    <font>
      <sz val="10"/>
      <color rgb="FFBA5A0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sz val="12"/>
      <color rgb="FFC4E1DD"/>
      <name val="Arial"/>
      <family val="2"/>
    </font>
    <font>
      <sz val="12"/>
      <color rgb="FFCC99FF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E6E6E6"/>
        <bgColor rgb="FFC4E1DD"/>
      </patternFill>
    </fill>
    <fill>
      <patternFill patternType="solid">
        <fgColor rgb="FFF6B186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C4E1DD"/>
      </patternFill>
    </fill>
    <fill>
      <patternFill patternType="solid">
        <fgColor rgb="FFFFCC99"/>
        <bgColor rgb="FFF6B186"/>
      </patternFill>
    </fill>
    <fill>
      <patternFill patternType="solid">
        <fgColor rgb="FFC0C0C0"/>
        <bgColor rgb="FFBFBFBF"/>
      </patternFill>
    </fill>
    <fill>
      <patternFill patternType="solid">
        <fgColor rgb="FF94BD5E"/>
        <bgColor rgb="FF8CC7C2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8CC7C2"/>
      </patternFill>
    </fill>
    <fill>
      <patternFill patternType="solid">
        <fgColor rgb="FF333399"/>
        <bgColor rgb="FF003366"/>
      </patternFill>
    </fill>
    <fill>
      <patternFill patternType="solid">
        <fgColor rgb="FFED7921"/>
        <bgColor rgb="FFFF9900"/>
      </patternFill>
    </fill>
    <fill>
      <patternFill patternType="solid">
        <fgColor rgb="FF008E7F"/>
        <bgColor rgb="FF009D92"/>
      </patternFill>
    </fill>
    <fill>
      <patternFill patternType="solid">
        <fgColor rgb="FFFF99CC"/>
        <bgColor rgb="FFF6B186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FF99CC"/>
      </patternFill>
    </fill>
    <fill>
      <patternFill patternType="solid">
        <fgColor rgb="FF01A298"/>
        <bgColor rgb="FF009D92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E6E64C"/>
      </patternFill>
    </fill>
    <fill>
      <patternFill patternType="solid">
        <fgColor rgb="FFFFFFFF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009D92"/>
        <bgColor rgb="FF01A298"/>
      </patternFill>
    </fill>
    <fill>
      <patternFill patternType="solid">
        <fgColor rgb="FF8CC7C2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C4E1DD"/>
        <bgColor rgb="FFE6E6E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otted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>
        <color rgb="FF008E7F"/>
      </bottom>
      <diagonal/>
    </border>
    <border diagonalUp="false" diagonalDown="false">
      <left/>
      <right/>
      <top style="thick">
        <color rgb="FF008E7F"/>
      </top>
      <bottom/>
      <diagonal/>
    </border>
    <border diagonalUp="false" diagonalDown="false">
      <left/>
      <right/>
      <top/>
      <bottom style="medium">
        <color rgb="FF008E7F"/>
      </bottom>
      <diagonal/>
    </border>
    <border diagonalUp="false" diagonalDown="false">
      <left style="medium">
        <color rgb="FF008E7F"/>
      </left>
      <right/>
      <top style="medium">
        <color rgb="FF008E7F"/>
      </top>
      <bottom style="medium">
        <color rgb="FF008E7F"/>
      </bottom>
      <diagonal/>
    </border>
    <border diagonalUp="false" diagonalDown="false">
      <left/>
      <right/>
      <top style="medium">
        <color rgb="FF008E7F"/>
      </top>
      <bottom style="medium">
        <color rgb="FF008E7F"/>
      </bottom>
      <diagonal/>
    </border>
    <border diagonalUp="false" diagonalDown="false">
      <left/>
      <right/>
      <top style="medium">
        <color rgb="FF008E7F"/>
      </top>
      <bottom style="thin">
        <color rgb="FF008E7F"/>
      </bottom>
      <diagonal/>
    </border>
    <border diagonalUp="false" diagonalDown="false">
      <left/>
      <right/>
      <top style="thin">
        <color rgb="FF008E7F"/>
      </top>
      <bottom style="medium">
        <color rgb="FF008E7F"/>
      </bottom>
      <diagonal/>
    </border>
    <border diagonalUp="false" diagonalDown="false">
      <left/>
      <right/>
      <top/>
      <bottom style="thin">
        <color rgb="FF008E7F"/>
      </bottom>
      <diagonal/>
    </border>
    <border diagonalUp="false" diagonalDown="false">
      <left/>
      <right/>
      <top style="thin">
        <color rgb="FF008E7F"/>
      </top>
      <bottom style="thin">
        <color rgb="FF008E7F"/>
      </bottom>
      <diagonal/>
    </border>
    <border diagonalUp="false" diagonalDown="false">
      <left/>
      <right/>
      <top style="thin">
        <color rgb="FF008E7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5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5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5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5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0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2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7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7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1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5" borderId="6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6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6" fontId="37" fillId="15" borderId="6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5" fillId="18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9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2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2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38" fillId="23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2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6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16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6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6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16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3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2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6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16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7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7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7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7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7" fillId="22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57" fillId="2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22" borderId="0" xfId="0" applyFont="true" applyBorder="false" applyAlignment="true" applyProtection="false">
      <alignment horizontal="right" vertical="center" textRotation="0" wrapText="true" indent="5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9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4E1DD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4E1DD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A5A0C"/>
      <rgbColor rgb="FF800080"/>
      <rgbColor rgb="FF008E7F"/>
      <rgbColor rgb="FFC0C0C0"/>
      <rgbColor rgb="FF808080"/>
      <rgbColor rgb="FF8CC7C2"/>
      <rgbColor rgb="FF993366"/>
      <rgbColor rgb="FFFFFFCC"/>
      <rgbColor rgb="FFA5FFFF"/>
      <rgbColor rgb="FF660066"/>
      <rgbColor rgb="FFF6B186"/>
      <rgbColor rgb="FF0066CC"/>
      <rgbColor rgb="FFC4E1DD"/>
      <rgbColor rgb="FF000080"/>
      <rgbColor rgb="FFFF00FF"/>
      <rgbColor rgb="FFE6E64C"/>
      <rgbColor rgb="FF00FFFF"/>
      <rgbColor rgb="FF800080"/>
      <rgbColor rgb="FF800000"/>
      <rgbColor rgb="FF009D92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BFBFBF"/>
      <rgbColor rgb="FF94BD5E"/>
      <rgbColor rgb="FFFFCC00"/>
      <rgbColor rgb="FFFF9900"/>
      <rgbColor rgb="FFED7921"/>
      <rgbColor rgb="FF666699"/>
      <rgbColor rgb="FF969696"/>
      <rgbColor rgb="FF003366"/>
      <rgbColor rgb="FF01A298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51004016064"/>
          <c:y val="0.0799273387829246"/>
          <c:w val="0.855622489959839"/>
          <c:h val="0.920072661217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6:$F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G$46:$G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68435263"/>
        <c:axId val="20874764"/>
      </c:barChart>
      <c:catAx>
        <c:axId val="68435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4764"/>
        <c:crossesAt val="0"/>
        <c:auto val="1"/>
        <c:lblAlgn val="ctr"/>
        <c:lblOffset val="100"/>
        <c:noMultiLvlLbl val="0"/>
      </c:catAx>
      <c:valAx>
        <c:axId val="2087476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5263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115864527629"/>
          <c:y val="0.192131147540984"/>
          <c:w val="0.551515151515152"/>
          <c:h val="0.5822950819672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5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58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5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150"/>
        <c:overlap val="100"/>
        <c:axId val="11633546"/>
        <c:axId val="56047713"/>
      </c:barChart>
      <c:catAx>
        <c:axId val="11633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7713"/>
        <c:auto val="1"/>
        <c:lblAlgn val="ctr"/>
        <c:lblOffset val="100"/>
        <c:noMultiLvlLbl val="0"/>
      </c:catAx>
      <c:valAx>
        <c:axId val="560477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35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195530726257"/>
          <c:y val="0.188852459016393"/>
          <c:w val="0.550576488767384"/>
          <c:h val="0.5822950819672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54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54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5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150"/>
        <c:overlap val="100"/>
        <c:axId val="87130894"/>
        <c:axId val="51190639"/>
      </c:barChart>
      <c:catAx>
        <c:axId val="871308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0639"/>
        <c:auto val="1"/>
        <c:lblAlgn val="ctr"/>
        <c:lblOffset val="100"/>
        <c:noMultiLvlLbl val="0"/>
      </c:catAx>
      <c:valAx>
        <c:axId val="511906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08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531309297913"/>
          <c:y val="0.174197773411919"/>
          <c:w val="0.550284629981025"/>
          <c:h val="0.5848068107400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63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63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6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150"/>
        <c:overlap val="100"/>
        <c:axId val="1276203"/>
        <c:axId val="85116734"/>
      </c:barChart>
      <c:catAx>
        <c:axId val="12762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6734"/>
        <c:auto val="1"/>
        <c:lblAlgn val="ctr"/>
        <c:lblOffset val="100"/>
        <c:noMultiLvlLbl val="0"/>
      </c:catAx>
      <c:valAx>
        <c:axId val="851167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531309297913"/>
          <c:y val="0.174197773411919"/>
          <c:w val="0.550284629981025"/>
          <c:h val="0.5848068107400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6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66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6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150"/>
        <c:overlap val="100"/>
        <c:axId val="9626753"/>
        <c:axId val="31802457"/>
      </c:barChart>
      <c:catAx>
        <c:axId val="96267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2457"/>
        <c:auto val="1"/>
        <c:lblAlgn val="ctr"/>
        <c:lblOffset val="100"/>
        <c:noMultiLvlLbl val="0"/>
      </c:catAx>
      <c:valAx>
        <c:axId val="318024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7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18676122931"/>
          <c:y val="0.188976377952756"/>
          <c:w val="0.551536643026005"/>
          <c:h val="0.5820209973753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6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67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6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150"/>
        <c:overlap val="100"/>
        <c:axId val="31033839"/>
        <c:axId val="30841727"/>
      </c:barChart>
      <c:catAx>
        <c:axId val="310338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727"/>
        <c:auto val="1"/>
        <c:lblAlgn val="ctr"/>
        <c:lblOffset val="100"/>
        <c:noMultiLvlLbl val="0"/>
      </c:catAx>
      <c:valAx>
        <c:axId val="308417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38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797812908594"/>
          <c:y val="0.169211195928753"/>
          <c:w val="0.548199215499822"/>
          <c:h val="0.58651399491094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7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76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76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gapWidth val="150"/>
        <c:overlap val="100"/>
        <c:axId val="83746464"/>
        <c:axId val="45474136"/>
      </c:barChart>
      <c:catAx>
        <c:axId val="837464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4136"/>
        <c:auto val="1"/>
        <c:lblAlgn val="ctr"/>
        <c:lblOffset val="100"/>
        <c:noMultiLvlLbl val="0"/>
      </c:catAx>
      <c:valAx>
        <c:axId val="4547413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64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43373208575"/>
          <c:y val="0.163934426229508"/>
          <c:w val="0.548264834774369"/>
          <c:h val="0.5731147540983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80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80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80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gapWidth val="150"/>
        <c:overlap val="100"/>
        <c:axId val="90893566"/>
        <c:axId val="21246247"/>
      </c:barChart>
      <c:catAx>
        <c:axId val="90893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6247"/>
        <c:auto val="1"/>
        <c:lblAlgn val="ctr"/>
        <c:lblOffset val="100"/>
        <c:noMultiLvlLbl val="0"/>
      </c:catAx>
      <c:valAx>
        <c:axId val="212462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35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43373208575"/>
          <c:y val="0.163934426229508"/>
          <c:w val="0.548264834774369"/>
          <c:h val="0.5731147540983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81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8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81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gapWidth val="150"/>
        <c:overlap val="100"/>
        <c:axId val="60276807"/>
        <c:axId val="10126422"/>
      </c:barChart>
      <c:catAx>
        <c:axId val="60276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6422"/>
        <c:auto val="1"/>
        <c:lblAlgn val="ctr"/>
        <c:lblOffset val="100"/>
        <c:noMultiLvlLbl val="0"/>
      </c:catAx>
      <c:valAx>
        <c:axId val="101264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68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7082590612"/>
          <c:y val="0.164041994750656"/>
          <c:w val="0.548187759952466"/>
          <c:h val="0.5728346456692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82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82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8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gapWidth val="150"/>
        <c:overlap val="100"/>
        <c:axId val="15944236"/>
        <c:axId val="27150345"/>
      </c:barChart>
      <c:catAx>
        <c:axId val="15944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0345"/>
        <c:auto val="1"/>
        <c:lblAlgn val="ctr"/>
        <c:lblOffset val="100"/>
        <c:noMultiLvlLbl val="0"/>
      </c:catAx>
      <c:valAx>
        <c:axId val="271503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42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92890995261"/>
          <c:y val="0.161082474226804"/>
          <c:w val="0.551303317535545"/>
          <c:h val="0.5760309278350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85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85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85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gapWidth val="150"/>
        <c:overlap val="100"/>
        <c:axId val="78644042"/>
        <c:axId val="88125656"/>
      </c:barChart>
      <c:catAx>
        <c:axId val="786440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5656"/>
        <c:auto val="1"/>
        <c:lblAlgn val="ctr"/>
        <c:lblOffset val="100"/>
        <c:noMultiLvlLbl val="0"/>
      </c:catAx>
      <c:valAx>
        <c:axId val="881256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40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189839013172"/>
          <c:y val="0.0705116615440246"/>
          <c:w val="0.852812042651056"/>
          <c:h val="0.909781233050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6:$I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J$46:$J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41281401"/>
        <c:axId val="76823428"/>
      </c:barChart>
      <c:catAx>
        <c:axId val="412814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428"/>
        <c:crossesAt val="0"/>
        <c:auto val="1"/>
        <c:lblAlgn val="ctr"/>
        <c:lblOffset val="100"/>
        <c:noMultiLvlLbl val="0"/>
      </c:catAx>
      <c:valAx>
        <c:axId val="7682342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140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684179246404"/>
          <c:y val="0.163934426229508"/>
          <c:w val="0.547723760846309"/>
          <c:h val="0.5731147540983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8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8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88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gapWidth val="150"/>
        <c:overlap val="100"/>
        <c:axId val="59683236"/>
        <c:axId val="38817498"/>
      </c:barChart>
      <c:catAx>
        <c:axId val="59683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7498"/>
        <c:auto val="1"/>
        <c:lblAlgn val="ctr"/>
        <c:lblOffset val="100"/>
        <c:noMultiLvlLbl val="0"/>
      </c:catAx>
      <c:valAx>
        <c:axId val="388174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2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028858218319"/>
          <c:y val="0.0797180043383948"/>
          <c:w val="0.899205353408616"/>
          <c:h val="0.9202819956616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K$46:$K$55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L$46:$L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49734446"/>
        <c:axId val="82606895"/>
      </c:barChart>
      <c:catAx>
        <c:axId val="49734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6895"/>
        <c:crossesAt val="0"/>
        <c:auto val="1"/>
        <c:lblAlgn val="ctr"/>
        <c:lblOffset val="100"/>
        <c:noMultiLvlLbl val="0"/>
      </c:catAx>
      <c:valAx>
        <c:axId val="8260689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4446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375218150087"/>
          <c:y val="0.0388725414279078"/>
          <c:w val="0.945462478184991"/>
          <c:h val="0.9611274585720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42:$AE$50</c:f>
              <c:strCache>
                <c:ptCount val="9"/>
                <c:pt idx="0">
                  <c:v>0 - 1,5</c:v>
                </c:pt>
                <c:pt idx="1">
                  <c:v>2 - 3,5</c:v>
                </c:pt>
                <c:pt idx="2">
                  <c:v>4 - 5,5</c:v>
                </c:pt>
                <c:pt idx="3">
                  <c:v>6 - 7,5</c:v>
                </c:pt>
                <c:pt idx="4">
                  <c:v>8 - 9,5</c:v>
                </c:pt>
                <c:pt idx="5">
                  <c:v>10 - 11,5</c:v>
                </c:pt>
                <c:pt idx="6">
                  <c:v>12 - 13,5</c:v>
                </c:pt>
                <c:pt idx="7">
                  <c:v>14 - 15,5</c:v>
                </c:pt>
                <c:pt idx="8">
                  <c:v>16 - 17</c:v>
                </c:pt>
              </c:strCache>
            </c:strRef>
          </c:cat>
          <c:val>
            <c:numRef>
              <c:f>Compétences!$AF$42:$AF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39167385"/>
        <c:axId val="31251635"/>
      </c:barChart>
      <c:catAx>
        <c:axId val="391673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1635"/>
        <c:crossesAt val="0"/>
        <c:auto val="1"/>
        <c:lblAlgn val="ctr"/>
        <c:lblOffset val="100"/>
        <c:noMultiLvlLbl val="0"/>
      </c:catAx>
      <c:valAx>
        <c:axId val="3125163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738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88385957165"/>
          <c:y val="0.0546118431497063"/>
          <c:w val="0.862883638772356"/>
          <c:h val="0.9453881568502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T$42:$AT$47</c:f>
              <c:strCache>
                <c:ptCount val="6"/>
                <c:pt idx="0">
                  <c:v>0 - 1,5</c:v>
                </c:pt>
                <c:pt idx="1">
                  <c:v>2 -3,5</c:v>
                </c:pt>
                <c:pt idx="2">
                  <c:v>4 - 4,5</c:v>
                </c:pt>
                <c:pt idx="3">
                  <c:v>6 - 7,5</c:v>
                </c:pt>
                <c:pt idx="4">
                  <c:v>8 - 9,5</c:v>
                </c:pt>
                <c:pt idx="5">
                  <c:v>10 - 12</c:v>
                </c:pt>
              </c:strCache>
            </c:strRef>
          </c:cat>
          <c:val>
            <c:numRef>
              <c:f>Compétences!$AU$42:$AU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0"/>
        <c:overlap val="0"/>
        <c:axId val="72639555"/>
        <c:axId val="13595643"/>
      </c:barChart>
      <c:catAx>
        <c:axId val="726395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5643"/>
        <c:crossesAt val="0"/>
        <c:auto val="1"/>
        <c:lblAlgn val="ctr"/>
        <c:lblOffset val="100"/>
        <c:noMultiLvlLbl val="0"/>
      </c:catAx>
      <c:valAx>
        <c:axId val="1359564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9555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11637572735"/>
          <c:y val="0.0632847815168257"/>
          <c:w val="0.924407730673317"/>
          <c:h val="0.834881968859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0:$A$19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10:$B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34</c:v>
                </c:pt>
                <c:pt idx="6">
                  <c:v>0.51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7731097"/>
        <c:axId val="19880568"/>
      </c:barChart>
      <c:catAx>
        <c:axId val="27731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5550706566916"/>
              <c:y val="0.898041185334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0568"/>
        <c:crossesAt val="0"/>
        <c:auto val="1"/>
        <c:lblAlgn val="ctr"/>
        <c:lblOffset val="100"/>
        <c:noMultiLvlLbl val="0"/>
      </c:catAx>
      <c:valAx>
        <c:axId val="1988056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27431421446384"/>
              <c:y val="-0.321823204419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10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609690304508"/>
          <c:y val="0.0642249161722982"/>
          <c:w val="0.924677076308554"/>
          <c:h val="0.830668042300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e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0:$D$19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E$10:$E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4</c:v>
                </c:pt>
                <c:pt idx="5">
                  <c:v>0.45</c:v>
                </c:pt>
                <c:pt idx="6">
                  <c:v>0.29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2709785"/>
        <c:axId val="5177719"/>
      </c:barChart>
      <c:catAx>
        <c:axId val="4270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3613632826685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719"/>
        <c:crossesAt val="0"/>
        <c:auto val="1"/>
        <c:lblAlgn val="ctr"/>
        <c:lblOffset val="100"/>
        <c:noMultiLvlLbl val="0"/>
      </c:catAx>
      <c:valAx>
        <c:axId val="517771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-0.3372452927521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97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353593768441"/>
          <c:y val="0.166333998669328"/>
          <c:w val="0.552460757700932"/>
          <c:h val="0.56487025948103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5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51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51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150"/>
        <c:overlap val="100"/>
        <c:axId val="92797747"/>
        <c:axId val="56681057"/>
      </c:barChart>
      <c:catAx>
        <c:axId val="92797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1057"/>
        <c:auto val="1"/>
        <c:lblAlgn val="ctr"/>
        <c:lblOffset val="100"/>
        <c:noMultiLvlLbl val="0"/>
      </c:catAx>
      <c:valAx>
        <c:axId val="566810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77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20405995515"/>
          <c:y val="0.159033078880407"/>
          <c:w val="0.551516582084268"/>
          <c:h val="0.56615776081424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M$52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008e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N$52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spPr>
            <a:solidFill>
              <a:srgbClr val="4a452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O$52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150"/>
        <c:overlap val="100"/>
        <c:axId val="56263937"/>
        <c:axId val="65248166"/>
      </c:barChart>
      <c:catAx>
        <c:axId val="562639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8166"/>
        <c:auto val="1"/>
        <c:lblAlgn val="ctr"/>
        <c:lblOffset val="100"/>
        <c:noMultiLvlLbl val="0"/>
      </c:catAx>
      <c:valAx>
        <c:axId val="652481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39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<Relationship Id="rId15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3</xdr:row>
      <xdr:rowOff>9360</xdr:rowOff>
    </xdr:from>
    <xdr:to>
      <xdr:col>6</xdr:col>
      <xdr:colOff>896400</xdr:colOff>
      <xdr:row>55</xdr:row>
      <xdr:rowOff>19080</xdr:rowOff>
    </xdr:to>
    <xdr:graphicFrame>
      <xdr:nvGraphicFramePr>
        <xdr:cNvPr id="0" name="Graphique 1027"/>
        <xdr:cNvGraphicFramePr/>
      </xdr:nvGraphicFramePr>
      <xdr:xfrm>
        <a:off x="4013280" y="7476840"/>
        <a:ext cx="17924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240</xdr:colOff>
      <xdr:row>43</xdr:row>
      <xdr:rowOff>0</xdr:rowOff>
    </xdr:from>
    <xdr:to>
      <xdr:col>10</xdr:col>
      <xdr:colOff>1080</xdr:colOff>
      <xdr:row>55</xdr:row>
      <xdr:rowOff>19080</xdr:rowOff>
    </xdr:to>
    <xdr:graphicFrame>
      <xdr:nvGraphicFramePr>
        <xdr:cNvPr id="1" name="Graphique 1028"/>
        <xdr:cNvGraphicFramePr/>
      </xdr:nvGraphicFramePr>
      <xdr:xfrm>
        <a:off x="5934960" y="7467480"/>
        <a:ext cx="17215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43</xdr:row>
      <xdr:rowOff>18720</xdr:rowOff>
    </xdr:from>
    <xdr:to>
      <xdr:col>12</xdr:col>
      <xdr:colOff>20520</xdr:colOff>
      <xdr:row>55</xdr:row>
      <xdr:rowOff>38160</xdr:rowOff>
    </xdr:to>
    <xdr:graphicFrame>
      <xdr:nvGraphicFramePr>
        <xdr:cNvPr id="2" name="Graphique 1029"/>
        <xdr:cNvGraphicFramePr/>
      </xdr:nvGraphicFramePr>
      <xdr:xfrm>
        <a:off x="7665480" y="7486200"/>
        <a:ext cx="17211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10080</xdr:colOff>
      <xdr:row>41</xdr:row>
      <xdr:rowOff>0</xdr:rowOff>
    </xdr:from>
    <xdr:to>
      <xdr:col>32</xdr:col>
      <xdr:colOff>10440</xdr:colOff>
      <xdr:row>55</xdr:row>
      <xdr:rowOff>19080</xdr:rowOff>
    </xdr:to>
    <xdr:graphicFrame>
      <xdr:nvGraphicFramePr>
        <xdr:cNvPr id="3" name="Graphique 1030"/>
        <xdr:cNvGraphicFramePr/>
      </xdr:nvGraphicFramePr>
      <xdr:xfrm>
        <a:off x="15141600" y="7134120"/>
        <a:ext cx="16498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10080</xdr:colOff>
      <xdr:row>41</xdr:row>
      <xdr:rowOff>0</xdr:rowOff>
    </xdr:from>
    <xdr:to>
      <xdr:col>46</xdr:col>
      <xdr:colOff>603720</xdr:colOff>
      <xdr:row>54</xdr:row>
      <xdr:rowOff>124200</xdr:rowOff>
    </xdr:to>
    <xdr:graphicFrame>
      <xdr:nvGraphicFramePr>
        <xdr:cNvPr id="4" name="Graphique 1031"/>
        <xdr:cNvGraphicFramePr/>
      </xdr:nvGraphicFramePr>
      <xdr:xfrm>
        <a:off x="21029760" y="7134120"/>
        <a:ext cx="16300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0</xdr:col>
      <xdr:colOff>603720</xdr:colOff>
      <xdr:row>22</xdr:row>
      <xdr:rowOff>75960</xdr:rowOff>
    </xdr:to>
    <xdr:graphicFrame>
      <xdr:nvGraphicFramePr>
        <xdr:cNvPr id="5" name="Graphique 1"/>
        <xdr:cNvGraphicFramePr/>
      </xdr:nvGraphicFramePr>
      <xdr:xfrm>
        <a:off x="0" y="1809720"/>
        <a:ext cx="69289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360</xdr:rowOff>
    </xdr:from>
    <xdr:to>
      <xdr:col>11</xdr:col>
      <xdr:colOff>720</xdr:colOff>
      <xdr:row>40</xdr:row>
      <xdr:rowOff>199800</xdr:rowOff>
    </xdr:to>
    <xdr:graphicFrame>
      <xdr:nvGraphicFramePr>
        <xdr:cNvPr id="6" name="Graphique 2"/>
        <xdr:cNvGraphicFramePr/>
      </xdr:nvGraphicFramePr>
      <xdr:xfrm>
        <a:off x="0" y="6086160"/>
        <a:ext cx="69393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1360</xdr:colOff>
      <xdr:row>49</xdr:row>
      <xdr:rowOff>209520</xdr:rowOff>
    </xdr:from>
    <xdr:to>
      <xdr:col>12</xdr:col>
      <xdr:colOff>244080</xdr:colOff>
      <xdr:row>51</xdr:row>
      <xdr:rowOff>190440</xdr:rowOff>
    </xdr:to>
    <xdr:graphicFrame>
      <xdr:nvGraphicFramePr>
        <xdr:cNvPr id="7" name="Graphique 1029"/>
        <xdr:cNvGraphicFramePr/>
      </xdr:nvGraphicFramePr>
      <xdr:xfrm>
        <a:off x="4746240" y="10820520"/>
        <a:ext cx="3049920" cy="5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1640</xdr:colOff>
      <xdr:row>50</xdr:row>
      <xdr:rowOff>238320</xdr:rowOff>
    </xdr:from>
    <xdr:to>
      <xdr:col>12</xdr:col>
      <xdr:colOff>234360</xdr:colOff>
      <xdr:row>53</xdr:row>
      <xdr:rowOff>37800</xdr:rowOff>
    </xdr:to>
    <xdr:graphicFrame>
      <xdr:nvGraphicFramePr>
        <xdr:cNvPr id="8" name="Graphique 1029"/>
        <xdr:cNvGraphicFramePr/>
      </xdr:nvGraphicFramePr>
      <xdr:xfrm>
        <a:off x="4736520" y="11153880"/>
        <a:ext cx="3049920" cy="5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8</xdr:row>
      <xdr:rowOff>162360</xdr:rowOff>
    </xdr:from>
    <xdr:to>
      <xdr:col>12</xdr:col>
      <xdr:colOff>575280</xdr:colOff>
      <xdr:row>60</xdr:row>
      <xdr:rowOff>200520</xdr:rowOff>
    </xdr:to>
    <xdr:graphicFrame>
      <xdr:nvGraphicFramePr>
        <xdr:cNvPr id="9" name="Graphique 1029"/>
        <xdr:cNvGraphicFramePr/>
      </xdr:nvGraphicFramePr>
      <xdr:xfrm>
        <a:off x="5098320" y="13120200"/>
        <a:ext cx="3029040" cy="5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0520</xdr:colOff>
      <xdr:row>53</xdr:row>
      <xdr:rowOff>200160</xdr:rowOff>
    </xdr:from>
    <xdr:to>
      <xdr:col>12</xdr:col>
      <xdr:colOff>595080</xdr:colOff>
      <xdr:row>55</xdr:row>
      <xdr:rowOff>238320</xdr:rowOff>
    </xdr:to>
    <xdr:graphicFrame>
      <xdr:nvGraphicFramePr>
        <xdr:cNvPr id="10" name="Graphique 1029"/>
        <xdr:cNvGraphicFramePr/>
      </xdr:nvGraphicFramePr>
      <xdr:xfrm>
        <a:off x="5118840" y="11881800"/>
        <a:ext cx="3028320" cy="5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2280</xdr:colOff>
      <xdr:row>62</xdr:row>
      <xdr:rowOff>123840</xdr:rowOff>
    </xdr:from>
    <xdr:to>
      <xdr:col>12</xdr:col>
      <xdr:colOff>390240</xdr:colOff>
      <xdr:row>64</xdr:row>
      <xdr:rowOff>162720</xdr:rowOff>
    </xdr:to>
    <xdr:graphicFrame>
      <xdr:nvGraphicFramePr>
        <xdr:cNvPr id="11" name="Graphique 1029"/>
        <xdr:cNvGraphicFramePr/>
      </xdr:nvGraphicFramePr>
      <xdr:xfrm>
        <a:off x="4907160" y="14102640"/>
        <a:ext cx="3035160" cy="5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22280</xdr:colOff>
      <xdr:row>64</xdr:row>
      <xdr:rowOff>123840</xdr:rowOff>
    </xdr:from>
    <xdr:to>
      <xdr:col>12</xdr:col>
      <xdr:colOff>390240</xdr:colOff>
      <xdr:row>66</xdr:row>
      <xdr:rowOff>162360</xdr:rowOff>
    </xdr:to>
    <xdr:graphicFrame>
      <xdr:nvGraphicFramePr>
        <xdr:cNvPr id="12" name="Graphique 1029"/>
        <xdr:cNvGraphicFramePr/>
      </xdr:nvGraphicFramePr>
      <xdr:xfrm>
        <a:off x="4907160" y="14613120"/>
        <a:ext cx="3035160" cy="5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92400</xdr:colOff>
      <xdr:row>66</xdr:row>
      <xdr:rowOff>76680</xdr:rowOff>
    </xdr:from>
    <xdr:to>
      <xdr:col>12</xdr:col>
      <xdr:colOff>370440</xdr:colOff>
      <xdr:row>68</xdr:row>
      <xdr:rowOff>114480</xdr:rowOff>
    </xdr:to>
    <xdr:graphicFrame>
      <xdr:nvGraphicFramePr>
        <xdr:cNvPr id="13" name="Graphique 1029"/>
        <xdr:cNvGraphicFramePr/>
      </xdr:nvGraphicFramePr>
      <xdr:xfrm>
        <a:off x="4877280" y="15076800"/>
        <a:ext cx="3045240" cy="5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0520</xdr:colOff>
      <xdr:row>75</xdr:row>
      <xdr:rowOff>238320</xdr:rowOff>
    </xdr:from>
    <xdr:to>
      <xdr:col>12</xdr:col>
      <xdr:colOff>595080</xdr:colOff>
      <xdr:row>78</xdr:row>
      <xdr:rowOff>37800</xdr:rowOff>
    </xdr:to>
    <xdr:graphicFrame>
      <xdr:nvGraphicFramePr>
        <xdr:cNvPr id="14" name="Graphique 1029"/>
        <xdr:cNvGraphicFramePr/>
      </xdr:nvGraphicFramePr>
      <xdr:xfrm>
        <a:off x="5118840" y="17156520"/>
        <a:ext cx="3028320" cy="5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03360</xdr:colOff>
      <xdr:row>78</xdr:row>
      <xdr:rowOff>143280</xdr:rowOff>
    </xdr:from>
    <xdr:to>
      <xdr:col>12</xdr:col>
      <xdr:colOff>575280</xdr:colOff>
      <xdr:row>80</xdr:row>
      <xdr:rowOff>181440</xdr:rowOff>
    </xdr:to>
    <xdr:graphicFrame>
      <xdr:nvGraphicFramePr>
        <xdr:cNvPr id="15" name="Graphique 1029"/>
        <xdr:cNvGraphicFramePr/>
      </xdr:nvGraphicFramePr>
      <xdr:xfrm>
        <a:off x="5088240" y="17827560"/>
        <a:ext cx="3039120" cy="5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603360</xdr:colOff>
      <xdr:row>79</xdr:row>
      <xdr:rowOff>143280</xdr:rowOff>
    </xdr:from>
    <xdr:to>
      <xdr:col>12</xdr:col>
      <xdr:colOff>575280</xdr:colOff>
      <xdr:row>81</xdr:row>
      <xdr:rowOff>181440</xdr:rowOff>
    </xdr:to>
    <xdr:graphicFrame>
      <xdr:nvGraphicFramePr>
        <xdr:cNvPr id="16" name="Graphique 1029"/>
        <xdr:cNvGraphicFramePr/>
      </xdr:nvGraphicFramePr>
      <xdr:xfrm>
        <a:off x="5088240" y="18082800"/>
        <a:ext cx="3039120" cy="5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81</xdr:row>
      <xdr:rowOff>133560</xdr:rowOff>
    </xdr:from>
    <xdr:to>
      <xdr:col>12</xdr:col>
      <xdr:colOff>575280</xdr:colOff>
      <xdr:row>83</xdr:row>
      <xdr:rowOff>171360</xdr:rowOff>
    </xdr:to>
    <xdr:graphicFrame>
      <xdr:nvGraphicFramePr>
        <xdr:cNvPr id="17" name="Graphique 1029"/>
        <xdr:cNvGraphicFramePr/>
      </xdr:nvGraphicFramePr>
      <xdr:xfrm>
        <a:off x="5098320" y="18583560"/>
        <a:ext cx="3029040" cy="5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20520</xdr:colOff>
      <xdr:row>84</xdr:row>
      <xdr:rowOff>114840</xdr:rowOff>
    </xdr:from>
    <xdr:to>
      <xdr:col>12</xdr:col>
      <xdr:colOff>604800</xdr:colOff>
      <xdr:row>86</xdr:row>
      <xdr:rowOff>162720</xdr:rowOff>
    </xdr:to>
    <xdr:graphicFrame>
      <xdr:nvGraphicFramePr>
        <xdr:cNvPr id="18" name="Graphique 1029"/>
        <xdr:cNvGraphicFramePr/>
      </xdr:nvGraphicFramePr>
      <xdr:xfrm>
        <a:off x="5118840" y="19330560"/>
        <a:ext cx="3038040" cy="5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0440</xdr:colOff>
      <xdr:row>87</xdr:row>
      <xdr:rowOff>143640</xdr:rowOff>
    </xdr:from>
    <xdr:to>
      <xdr:col>12</xdr:col>
      <xdr:colOff>585000</xdr:colOff>
      <xdr:row>89</xdr:row>
      <xdr:rowOff>181800</xdr:rowOff>
    </xdr:to>
    <xdr:graphicFrame>
      <xdr:nvGraphicFramePr>
        <xdr:cNvPr id="19" name="Graphique 1029"/>
        <xdr:cNvGraphicFramePr/>
      </xdr:nvGraphicFramePr>
      <xdr:xfrm>
        <a:off x="5108760" y="20125080"/>
        <a:ext cx="3028320" cy="5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6</xdr:row>
      <xdr:rowOff>95400</xdr:rowOff>
    </xdr:from>
    <xdr:to>
      <xdr:col>1</xdr:col>
      <xdr:colOff>672840</xdr:colOff>
      <xdr:row>10</xdr:row>
      <xdr:rowOff>37800</xdr:rowOff>
    </xdr:to>
    <xdr:pic>
      <xdr:nvPicPr>
        <xdr:cNvPr id="20" name="Picture 1" descr="Signal"/>
        <xdr:cNvPicPr/>
      </xdr:nvPicPr>
      <xdr:blipFill>
        <a:blip r:embed="rId1"/>
        <a:stretch/>
      </xdr:blipFill>
      <xdr:spPr>
        <a:xfrm>
          <a:off x="613440" y="1266840"/>
          <a:ext cx="838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920</xdr:colOff>
      <xdr:row>32</xdr:row>
      <xdr:rowOff>181440</xdr:rowOff>
    </xdr:from>
    <xdr:to>
      <xdr:col>1</xdr:col>
      <xdr:colOff>467640</xdr:colOff>
      <xdr:row>38</xdr:row>
      <xdr:rowOff>47520</xdr:rowOff>
    </xdr:to>
    <xdr:sp>
      <xdr:nvSpPr>
        <xdr:cNvPr id="21" name="Line 3"/>
        <xdr:cNvSpPr/>
      </xdr:nvSpPr>
      <xdr:spPr>
        <a:xfrm flipH="1">
          <a:off x="1236960" y="6258240"/>
          <a:ext cx="9720" cy="91404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true" outlineLevel="0" max="4" min="3" style="0" width="6.7"/>
    <col collapsed="false" customWidth="true" hidden="false" outlineLevel="0" max="5" min="5" style="0" width="2.99"/>
    <col collapsed="false" customWidth="true" hidden="false" outlineLevel="0" max="6" min="6" style="0" width="27.56"/>
    <col collapsed="false" customWidth="true" hidden="false" outlineLevel="0" max="35" min="7" style="0" width="4.7"/>
    <col collapsed="false" customWidth="true" hidden="false" outlineLevel="0" max="36" min="36" style="1" width="5.56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6" t="n">
        <v>3</v>
      </c>
      <c r="J1" s="7" t="n">
        <v>4</v>
      </c>
      <c r="K1" s="7" t="n">
        <v>5</v>
      </c>
      <c r="L1" s="7" t="n">
        <v>6</v>
      </c>
      <c r="M1" s="7" t="n">
        <v>7</v>
      </c>
      <c r="N1" s="5" t="n">
        <v>8</v>
      </c>
      <c r="O1" s="6" t="n">
        <v>9</v>
      </c>
      <c r="P1" s="5" t="n">
        <v>10</v>
      </c>
      <c r="Q1" s="6" t="n">
        <v>11</v>
      </c>
      <c r="R1" s="5" t="n">
        <v>12</v>
      </c>
      <c r="S1" s="6" t="n">
        <v>13</v>
      </c>
      <c r="T1" s="5" t="n">
        <v>14</v>
      </c>
      <c r="U1" s="6" t="n">
        <v>15</v>
      </c>
      <c r="V1" s="5" t="n">
        <v>16</v>
      </c>
      <c r="W1" s="6" t="n">
        <v>17</v>
      </c>
      <c r="X1" s="5" t="n">
        <v>18</v>
      </c>
      <c r="Y1" s="6" t="n">
        <v>19</v>
      </c>
      <c r="Z1" s="5" t="n">
        <v>20</v>
      </c>
      <c r="AA1" s="6" t="n">
        <v>21</v>
      </c>
      <c r="AB1" s="5" t="n">
        <v>22</v>
      </c>
      <c r="AC1" s="8" t="n">
        <v>23</v>
      </c>
      <c r="AD1" s="9" t="n">
        <v>24</v>
      </c>
      <c r="AE1" s="9" t="n">
        <v>25</v>
      </c>
      <c r="AF1" s="9" t="n">
        <v>26</v>
      </c>
      <c r="AG1" s="8" t="n">
        <v>27</v>
      </c>
      <c r="AH1" s="9" t="n">
        <v>28</v>
      </c>
      <c r="AI1" s="10" t="n">
        <v>29</v>
      </c>
      <c r="AJ1" s="11" t="s">
        <v>1</v>
      </c>
    </row>
    <row r="2" customFormat="false" ht="37.5" hidden="false" customHeight="true" outlineLevel="0" collapsed="false">
      <c r="A2" s="12" t="s">
        <v>2</v>
      </c>
      <c r="B2" s="13"/>
      <c r="C2" s="13"/>
      <c r="D2" s="13"/>
      <c r="E2" s="13"/>
      <c r="F2" s="14" t="s">
        <v>3</v>
      </c>
      <c r="G2" s="15" t="s">
        <v>4</v>
      </c>
      <c r="H2" s="15" t="s">
        <v>5</v>
      </c>
      <c r="I2" s="16" t="s">
        <v>4</v>
      </c>
      <c r="J2" s="15" t="s">
        <v>4</v>
      </c>
      <c r="K2" s="15" t="s">
        <v>5</v>
      </c>
      <c r="L2" s="15" t="s">
        <v>5</v>
      </c>
      <c r="M2" s="15" t="s">
        <v>5</v>
      </c>
      <c r="N2" s="15" t="s">
        <v>4</v>
      </c>
      <c r="O2" s="16" t="s">
        <v>4</v>
      </c>
      <c r="P2" s="16" t="s">
        <v>4</v>
      </c>
      <c r="Q2" s="17" t="s">
        <v>4</v>
      </c>
      <c r="R2" s="16" t="s">
        <v>4</v>
      </c>
      <c r="S2" s="17" t="s">
        <v>4</v>
      </c>
      <c r="T2" s="16" t="s">
        <v>4</v>
      </c>
      <c r="U2" s="17" t="s">
        <v>4</v>
      </c>
      <c r="V2" s="16" t="s">
        <v>4</v>
      </c>
      <c r="W2" s="17" t="s">
        <v>4</v>
      </c>
      <c r="X2" s="16" t="s">
        <v>4</v>
      </c>
      <c r="Y2" s="17" t="s">
        <v>4</v>
      </c>
      <c r="Z2" s="16" t="s">
        <v>4</v>
      </c>
      <c r="AA2" s="17" t="s">
        <v>4</v>
      </c>
      <c r="AB2" s="16" t="s">
        <v>4</v>
      </c>
      <c r="AC2" s="17" t="s">
        <v>5</v>
      </c>
      <c r="AD2" s="16" t="s">
        <v>4</v>
      </c>
      <c r="AE2" s="17" t="s">
        <v>4</v>
      </c>
      <c r="AF2" s="16" t="s">
        <v>4</v>
      </c>
      <c r="AG2" s="17" t="s">
        <v>4</v>
      </c>
      <c r="AH2" s="16" t="s">
        <v>4</v>
      </c>
      <c r="AI2" s="18" t="s">
        <v>4</v>
      </c>
      <c r="AJ2" s="19" t="s">
        <v>6</v>
      </c>
    </row>
    <row r="3" customFormat="false" ht="12.75" hidden="false" customHeight="false" outlineLevel="0" collapsed="false">
      <c r="A3" s="20" t="s">
        <v>7</v>
      </c>
      <c r="B3" s="21"/>
      <c r="C3" s="22" t="str">
        <f aca="false">IF(B$3="","",B$3)</f>
        <v/>
      </c>
      <c r="D3" s="23" t="str">
        <f aca="false">IF(B$4="","",B$4)</f>
        <v/>
      </c>
      <c r="E3" s="24" t="n">
        <v>1</v>
      </c>
      <c r="F3" s="2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/>
      <c r="AJ3" s="28" t="str">
        <f aca="false">IF(COUNTBLANK(G3:AI3)=29,"",IF(COUNTIF(G3:AI3,"a")&gt;0,"a",IF(COUNTA(G3:AI3)&lt;29,"!","OK")))</f>
        <v/>
      </c>
    </row>
    <row r="4" customFormat="false" ht="13.5" hidden="false" customHeight="false" outlineLevel="0" collapsed="false">
      <c r="A4" s="29" t="s">
        <v>8</v>
      </c>
      <c r="B4" s="30"/>
      <c r="C4" s="31" t="str">
        <f aca="false">IF(B$3="","",B$3)</f>
        <v/>
      </c>
      <c r="D4" s="32" t="str">
        <f aca="false">IF(B$4="","",B$4)</f>
        <v/>
      </c>
      <c r="E4" s="33" t="n">
        <v>2</v>
      </c>
      <c r="F4" s="34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7"/>
      <c r="AF4" s="35"/>
      <c r="AG4" s="27"/>
      <c r="AH4" s="35"/>
      <c r="AI4" s="27"/>
      <c r="AJ4" s="28" t="str">
        <f aca="false">IF(COUNTBLANK(G4:AI4)=29,"",IF(COUNTIF(G4:AI4,"a")&gt;0,"a",IF(COUNTA(G4:AI4)&lt;29,"!","OK")))</f>
        <v/>
      </c>
    </row>
    <row r="5" customFormat="false" ht="12.75" hidden="false" customHeight="true" outlineLevel="0" collapsed="false">
      <c r="A5" s="36" t="s">
        <v>9</v>
      </c>
      <c r="B5" s="36"/>
      <c r="C5" s="37" t="str">
        <f aca="false">IF(B$3="","",B$3)</f>
        <v/>
      </c>
      <c r="D5" s="22" t="str">
        <f aca="false">IF(B$4="","",B$4)</f>
        <v/>
      </c>
      <c r="E5" s="38" t="n">
        <v>3</v>
      </c>
      <c r="F5" s="34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/>
      <c r="AF5" s="35"/>
      <c r="AG5" s="27"/>
      <c r="AH5" s="35"/>
      <c r="AI5" s="27"/>
      <c r="AJ5" s="28" t="str">
        <f aca="false">IF(COUNTBLANK(G5:AI5)=29,"",IF(COUNTIF(G5:AI5,"a")&gt;0,"a",IF(COUNTA(G5:AI5)&lt;29,"!","OK")))</f>
        <v/>
      </c>
    </row>
    <row r="6" customFormat="false" ht="12.75" hidden="false" customHeight="false" outlineLevel="0" collapsed="false">
      <c r="A6" s="36"/>
      <c r="B6" s="36"/>
      <c r="C6" s="39" t="str">
        <f aca="false">IF(B$3="","",B$3)</f>
        <v/>
      </c>
      <c r="D6" s="31" t="str">
        <f aca="false">IF(B$4="","",B$4)</f>
        <v/>
      </c>
      <c r="E6" s="40" t="n">
        <v>4</v>
      </c>
      <c r="F6" s="34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7"/>
      <c r="AF6" s="35"/>
      <c r="AG6" s="27"/>
      <c r="AH6" s="35"/>
      <c r="AI6" s="27"/>
      <c r="AJ6" s="28" t="str">
        <f aca="false">IF(COUNTBLANK(G6:AI6)=29,"",IF(COUNTIF(G6:AI6,"a")&gt;0,"a",IF(COUNTA(G6:AI6)&lt;29,"!","OK")))</f>
        <v/>
      </c>
    </row>
    <row r="7" customFormat="false" ht="12.75" hidden="false" customHeight="false" outlineLevel="0" collapsed="false">
      <c r="A7" s="36"/>
      <c r="B7" s="36"/>
      <c r="C7" s="39" t="str">
        <f aca="false">IF(B$3="","",B$3)</f>
        <v/>
      </c>
      <c r="D7" s="31" t="str">
        <f aca="false">IF(B$4="","",B$4)</f>
        <v/>
      </c>
      <c r="E7" s="40" t="n">
        <v>5</v>
      </c>
      <c r="F7" s="3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35"/>
      <c r="AG7" s="27"/>
      <c r="AH7" s="35"/>
      <c r="AI7" s="27"/>
      <c r="AJ7" s="28" t="str">
        <f aca="false">IF(COUNTBLANK(G7:AI7)=29,"",IF(COUNTIF(G7:AI7,"a")&gt;0,"a",IF(COUNTA(G7:AI7)&lt;29,"!","OK")))</f>
        <v/>
      </c>
    </row>
    <row r="8" customFormat="false" ht="12.75" hidden="false" customHeight="false" outlineLevel="0" collapsed="false">
      <c r="A8" s="36"/>
      <c r="B8" s="36"/>
      <c r="C8" s="39" t="str">
        <f aca="false">IF(B$3="","",B$3)</f>
        <v/>
      </c>
      <c r="D8" s="31" t="str">
        <f aca="false">IF(B$4="","",B$4)</f>
        <v/>
      </c>
      <c r="E8" s="40" t="n">
        <v>6</v>
      </c>
      <c r="F8" s="34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35"/>
      <c r="AG8" s="27"/>
      <c r="AH8" s="35"/>
      <c r="AI8" s="27"/>
      <c r="AJ8" s="28" t="str">
        <f aca="false">IF(COUNTBLANK(G8:AI8)=29,"",IF(COUNTIF(G8:AI8,"a")&gt;0,"a",IF(COUNTA(G8:AI8)&lt;29,"!","OK")))</f>
        <v/>
      </c>
    </row>
    <row r="9" customFormat="false" ht="12.75" hidden="false" customHeight="false" outlineLevel="0" collapsed="false">
      <c r="A9" s="36"/>
      <c r="B9" s="36"/>
      <c r="C9" s="39" t="str">
        <f aca="false">IF(B$3="","",B$3)</f>
        <v/>
      </c>
      <c r="D9" s="31" t="str">
        <f aca="false">IF(B$4="","",B$4)</f>
        <v/>
      </c>
      <c r="E9" s="40" t="n">
        <v>7</v>
      </c>
      <c r="F9" s="3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35"/>
      <c r="AG9" s="27"/>
      <c r="AH9" s="35"/>
      <c r="AI9" s="27"/>
      <c r="AJ9" s="28" t="str">
        <f aca="false">IF(COUNTBLANK(G9:AI9)=29,"",IF(COUNTIF(G9:AI9,"a")&gt;0,"a",IF(COUNTA(G9:AI9)&lt;29,"!","OK")))</f>
        <v/>
      </c>
    </row>
    <row r="10" customFormat="false" ht="12.75" hidden="false" customHeight="false" outlineLevel="0" collapsed="false">
      <c r="A10" s="36"/>
      <c r="B10" s="36"/>
      <c r="C10" s="39" t="str">
        <f aca="false">IF(B$3="","",B$3)</f>
        <v/>
      </c>
      <c r="D10" s="31" t="str">
        <f aca="false">IF(B$4="","",B$4)</f>
        <v/>
      </c>
      <c r="E10" s="40" t="n">
        <v>8</v>
      </c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/>
      <c r="AF10" s="35"/>
      <c r="AG10" s="27"/>
      <c r="AH10" s="35"/>
      <c r="AI10" s="27"/>
      <c r="AJ10" s="28" t="str">
        <f aca="false">IF(COUNTBLANK(G10:AI10)=29,"",IF(COUNTIF(G10:AI10,"a")&gt;0,"a",IF(COUNTA(G10:AI10)&lt;29,"!","OK")))</f>
        <v/>
      </c>
    </row>
    <row r="11" customFormat="false" ht="12.75" hidden="false" customHeight="false" outlineLevel="0" collapsed="false">
      <c r="A11" s="36"/>
      <c r="B11" s="36"/>
      <c r="C11" s="39" t="str">
        <f aca="false">IF(B$3="","",B$3)</f>
        <v/>
      </c>
      <c r="D11" s="31" t="str">
        <f aca="false">IF(B$4="","",B$4)</f>
        <v/>
      </c>
      <c r="E11" s="40" t="n">
        <v>9</v>
      </c>
      <c r="F11" s="3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35"/>
      <c r="AG11" s="27"/>
      <c r="AH11" s="35"/>
      <c r="AI11" s="27"/>
      <c r="AJ11" s="28" t="str">
        <f aca="false">IF(COUNTBLANK(G11:AI11)=29,"",IF(COUNTIF(G11:AI11,"a")&gt;0,"a",IF(COUNTA(G11:AI11)&lt;29,"!","OK")))</f>
        <v/>
      </c>
    </row>
    <row r="12" customFormat="false" ht="12.75" hidden="false" customHeight="false" outlineLevel="0" collapsed="false">
      <c r="A12" s="36"/>
      <c r="B12" s="36"/>
      <c r="C12" s="39" t="str">
        <f aca="false">IF(B$3="","",B$3)</f>
        <v/>
      </c>
      <c r="D12" s="31" t="str">
        <f aca="false">IF(B$4="","",B$4)</f>
        <v/>
      </c>
      <c r="E12" s="40" t="n">
        <v>10</v>
      </c>
      <c r="F12" s="3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35"/>
      <c r="AG12" s="27"/>
      <c r="AH12" s="35"/>
      <c r="AI12" s="27"/>
      <c r="AJ12" s="28" t="str">
        <f aca="false">IF(COUNTBLANK(G12:AI12)=29,"",IF(COUNTIF(G12:AI12,"a")&gt;0,"a",IF(COUNTA(G12:AI12)&lt;29,"!","OK")))</f>
        <v/>
      </c>
    </row>
    <row r="13" customFormat="false" ht="12.75" hidden="false" customHeight="false" outlineLevel="0" collapsed="false">
      <c r="A13" s="36"/>
      <c r="B13" s="36"/>
      <c r="C13" s="39" t="str">
        <f aca="false">IF(B$3="","",B$3)</f>
        <v/>
      </c>
      <c r="D13" s="31" t="str">
        <f aca="false">IF(B$4="","",B$4)</f>
        <v/>
      </c>
      <c r="E13" s="40" t="n">
        <v>11</v>
      </c>
      <c r="F13" s="3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/>
      <c r="AF13" s="35"/>
      <c r="AG13" s="27"/>
      <c r="AH13" s="35"/>
      <c r="AI13" s="27"/>
      <c r="AJ13" s="28" t="str">
        <f aca="false">IF(COUNTBLANK(G13:AI13)=29,"",IF(COUNTIF(G13:AI13,"a")&gt;0,"a",IF(COUNTA(G13:AI13)&lt;29,"!","OK")))</f>
        <v/>
      </c>
    </row>
    <row r="14" customFormat="false" ht="12.75" hidden="false" customHeight="false" outlineLevel="0" collapsed="false">
      <c r="A14" s="36"/>
      <c r="B14" s="36"/>
      <c r="C14" s="39" t="str">
        <f aca="false">IF(B$3="","",B$3)</f>
        <v/>
      </c>
      <c r="D14" s="31" t="str">
        <f aca="false">IF(B$4="","",B$4)</f>
        <v/>
      </c>
      <c r="E14" s="40" t="n">
        <v>12</v>
      </c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35"/>
      <c r="AG14" s="27"/>
      <c r="AH14" s="35"/>
      <c r="AI14" s="27"/>
      <c r="AJ14" s="28" t="str">
        <f aca="false">IF(COUNTBLANK(G14:AI14)=29,"",IF(COUNTIF(G14:AI14,"a")&gt;0,"a",IF(COUNTA(G14:AI14)&lt;29,"!","OK")))</f>
        <v/>
      </c>
    </row>
    <row r="15" customFormat="false" ht="12.75" hidden="false" customHeight="false" outlineLevel="0" collapsed="false">
      <c r="A15" s="36"/>
      <c r="B15" s="36"/>
      <c r="C15" s="39" t="str">
        <f aca="false">IF(B$3="","",B$3)</f>
        <v/>
      </c>
      <c r="D15" s="31" t="str">
        <f aca="false">IF(B$4="","",B$4)</f>
        <v/>
      </c>
      <c r="E15" s="40" t="n">
        <v>13</v>
      </c>
      <c r="F15" s="34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  <c r="AF15" s="35"/>
      <c r="AG15" s="27"/>
      <c r="AH15" s="35"/>
      <c r="AI15" s="27"/>
      <c r="AJ15" s="28" t="str">
        <f aca="false">IF(COUNTBLANK(G15:AI15)=29,"",IF(COUNTIF(G15:AI15,"a")&gt;0,"a",IF(COUNTA(G15:AI15)&lt;29,"!","OK")))</f>
        <v/>
      </c>
    </row>
    <row r="16" customFormat="false" ht="12.75" hidden="false" customHeight="false" outlineLevel="0" collapsed="false">
      <c r="A16" s="36"/>
      <c r="B16" s="36"/>
      <c r="C16" s="39" t="str">
        <f aca="false">IF(B$3="","",B$3)</f>
        <v/>
      </c>
      <c r="D16" s="31" t="str">
        <f aca="false">IF(B$4="","",B$4)</f>
        <v/>
      </c>
      <c r="E16" s="40" t="n">
        <v>14</v>
      </c>
      <c r="F16" s="3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35"/>
      <c r="AG16" s="27"/>
      <c r="AH16" s="35"/>
      <c r="AI16" s="27"/>
      <c r="AJ16" s="28" t="str">
        <f aca="false">IF(COUNTBLANK(G16:AI16)=29,"",IF(COUNTIF(G16:AI16,"a")&gt;0,"a",IF(COUNTA(G16:AI16)&lt;29,"!","OK")))</f>
        <v/>
      </c>
    </row>
    <row r="17" customFormat="false" ht="12.75" hidden="false" customHeight="false" outlineLevel="0" collapsed="false">
      <c r="A17" s="36"/>
      <c r="B17" s="36"/>
      <c r="C17" s="39" t="str">
        <f aca="false">IF(B$3="","",B$3)</f>
        <v/>
      </c>
      <c r="D17" s="31" t="str">
        <f aca="false">IF(B$4="","",B$4)</f>
        <v/>
      </c>
      <c r="E17" s="40" t="n">
        <v>15</v>
      </c>
      <c r="F17" s="3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35"/>
      <c r="AG17" s="27"/>
      <c r="AH17" s="35"/>
      <c r="AI17" s="27"/>
      <c r="AJ17" s="28" t="str">
        <f aca="false">IF(COUNTBLANK(G17:AI17)=29,"",IF(COUNTIF(G17:AI17,"a")&gt;0,"a",IF(COUNTA(G17:AI17)&lt;29,"!","OK")))</f>
        <v/>
      </c>
    </row>
    <row r="18" customFormat="false" ht="12.75" hidden="false" customHeight="false" outlineLevel="0" collapsed="false">
      <c r="A18" s="36"/>
      <c r="B18" s="36"/>
      <c r="C18" s="39" t="str">
        <f aca="false">IF(B$3="","",B$3)</f>
        <v/>
      </c>
      <c r="D18" s="31" t="str">
        <f aca="false">IF(B$4="","",B$4)</f>
        <v/>
      </c>
      <c r="E18" s="40" t="n">
        <v>16</v>
      </c>
      <c r="F18" s="41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  <c r="AF18" s="35"/>
      <c r="AG18" s="27"/>
      <c r="AH18" s="35"/>
      <c r="AI18" s="27"/>
      <c r="AJ18" s="28" t="str">
        <f aca="false">IF(COUNTBLANK(G18:AI18)=29,"",IF(COUNTIF(G18:AI18,"a")&gt;0,"a",IF(COUNTA(G18:AI18)&lt;29,"!","OK")))</f>
        <v/>
      </c>
    </row>
    <row r="19" customFormat="false" ht="12.75" hidden="false" customHeight="false" outlineLevel="0" collapsed="false">
      <c r="A19" s="36"/>
      <c r="B19" s="36"/>
      <c r="C19" s="39" t="str">
        <f aca="false">IF(B$3="","",B$3)</f>
        <v/>
      </c>
      <c r="D19" s="31" t="str">
        <f aca="false">IF(B$4="","",B$4)</f>
        <v/>
      </c>
      <c r="E19" s="40" t="n">
        <v>17</v>
      </c>
      <c r="F19" s="41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/>
      <c r="AF19" s="35"/>
      <c r="AG19" s="27"/>
      <c r="AH19" s="35"/>
      <c r="AI19" s="27"/>
      <c r="AJ19" s="28" t="str">
        <f aca="false">IF(COUNTBLANK(G19:AI19)=29,"",IF(COUNTIF(G19:AI19,"a")&gt;0,"a",IF(COUNTA(G19:AI19)&lt;29,"!","OK")))</f>
        <v/>
      </c>
    </row>
    <row r="20" customFormat="false" ht="12.75" hidden="false" customHeight="false" outlineLevel="0" collapsed="false">
      <c r="A20" s="36"/>
      <c r="B20" s="36"/>
      <c r="C20" s="39" t="str">
        <f aca="false">IF(B$3="","",B$3)</f>
        <v/>
      </c>
      <c r="D20" s="31" t="str">
        <f aca="false">IF(B$4="","",B$4)</f>
        <v/>
      </c>
      <c r="E20" s="40" t="n">
        <v>18</v>
      </c>
      <c r="F20" s="4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  <c r="AF20" s="35"/>
      <c r="AG20" s="27"/>
      <c r="AH20" s="35"/>
      <c r="AI20" s="27"/>
      <c r="AJ20" s="28" t="str">
        <f aca="false">IF(COUNTBLANK(G20:AI20)=29,"",IF(COUNTIF(G20:AI20,"a")&gt;0,"a",IF(COUNTA(G20:AI20)&lt;29,"!","OK")))</f>
        <v/>
      </c>
    </row>
    <row r="21" customFormat="false" ht="12.75" hidden="false" customHeight="false" outlineLevel="0" collapsed="false">
      <c r="A21" s="36"/>
      <c r="B21" s="36"/>
      <c r="C21" s="39" t="str">
        <f aca="false">IF(B$3="","",B$3)</f>
        <v/>
      </c>
      <c r="D21" s="31" t="str">
        <f aca="false">IF(B$4="","",B$4)</f>
        <v/>
      </c>
      <c r="E21" s="40" t="n">
        <v>19</v>
      </c>
      <c r="F21" s="4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/>
      <c r="AF21" s="35"/>
      <c r="AG21" s="27"/>
      <c r="AH21" s="35"/>
      <c r="AI21" s="27"/>
      <c r="AJ21" s="28" t="str">
        <f aca="false">IF(COUNTBLANK(G21:AI21)=29,"",IF(COUNTIF(G21:AI21,"a")&gt;0,"a",IF(COUNTA(G21:AI21)&lt;29,"!","OK")))</f>
        <v/>
      </c>
    </row>
    <row r="22" customFormat="false" ht="12.75" hidden="false" customHeight="false" outlineLevel="0" collapsed="false">
      <c r="A22" s="36"/>
      <c r="B22" s="36"/>
      <c r="C22" s="39" t="str">
        <f aca="false">IF(B$3="","",B$3)</f>
        <v/>
      </c>
      <c r="D22" s="31" t="str">
        <f aca="false">IF(B$4="","",B$4)</f>
        <v/>
      </c>
      <c r="E22" s="40" t="n">
        <v>20</v>
      </c>
      <c r="F22" s="41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7"/>
      <c r="AF22" s="35"/>
      <c r="AG22" s="27"/>
      <c r="AH22" s="35"/>
      <c r="AI22" s="27"/>
      <c r="AJ22" s="28" t="str">
        <f aca="false">IF(COUNTBLANK(G22:AI22)=29,"",IF(COUNTIF(G22:AI22,"a")&gt;0,"a",IF(COUNTA(G22:AI22)&lt;29,"!","OK")))</f>
        <v/>
      </c>
    </row>
    <row r="23" customFormat="false" ht="12.75" hidden="false" customHeight="false" outlineLevel="0" collapsed="false">
      <c r="A23" s="36"/>
      <c r="B23" s="36"/>
      <c r="C23" s="39" t="str">
        <f aca="false">IF(B$3="","",B$3)</f>
        <v/>
      </c>
      <c r="D23" s="31" t="str">
        <f aca="false">IF(B$4="","",B$4)</f>
        <v/>
      </c>
      <c r="E23" s="40" t="n">
        <v>21</v>
      </c>
      <c r="F23" s="41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7"/>
      <c r="AF23" s="35"/>
      <c r="AG23" s="27"/>
      <c r="AH23" s="35"/>
      <c r="AI23" s="27"/>
      <c r="AJ23" s="28" t="str">
        <f aca="false">IF(COUNTBLANK(G23:AI23)=29,"",IF(COUNTIF(G23:AI23,"a")&gt;0,"a",IF(COUNTA(G23:AI23)&lt;29,"!","OK")))</f>
        <v/>
      </c>
    </row>
    <row r="24" customFormat="false" ht="12.75" hidden="false" customHeight="false" outlineLevel="0" collapsed="false">
      <c r="A24" s="36"/>
      <c r="B24" s="36"/>
      <c r="C24" s="39" t="str">
        <f aca="false">IF(B$3="","",B$3)</f>
        <v/>
      </c>
      <c r="D24" s="31" t="str">
        <f aca="false">IF(B$4="","",B$4)</f>
        <v/>
      </c>
      <c r="E24" s="40" t="n">
        <v>22</v>
      </c>
      <c r="F24" s="4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7"/>
      <c r="AF24" s="35"/>
      <c r="AG24" s="27"/>
      <c r="AH24" s="35"/>
      <c r="AI24" s="27"/>
      <c r="AJ24" s="28" t="str">
        <f aca="false">IF(COUNTBLANK(G24:AI24)=29,"",IF(COUNTIF(G24:AI24,"a")&gt;0,"a",IF(COUNTA(G24:AI24)&lt;29,"!","OK")))</f>
        <v/>
      </c>
    </row>
    <row r="25" customFormat="false" ht="12.75" hidden="false" customHeight="false" outlineLevel="0" collapsed="false">
      <c r="A25" s="36"/>
      <c r="B25" s="36"/>
      <c r="C25" s="39" t="str">
        <f aca="false">IF(B$3="","",B$3)</f>
        <v/>
      </c>
      <c r="D25" s="31" t="str">
        <f aca="false">IF(B$4="","",B$4)</f>
        <v/>
      </c>
      <c r="E25" s="40" t="n">
        <v>23</v>
      </c>
      <c r="F25" s="41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7"/>
      <c r="AF25" s="35"/>
      <c r="AG25" s="27"/>
      <c r="AH25" s="35"/>
      <c r="AI25" s="27"/>
      <c r="AJ25" s="28" t="str">
        <f aca="false">IF(COUNTBLANK(G25:AI25)=29,"",IF(COUNTIF(G25:AI25,"a")&gt;0,"a",IF(COUNTA(G25:AI25)&lt;29,"!","OK")))</f>
        <v/>
      </c>
    </row>
    <row r="26" customFormat="false" ht="12.75" hidden="false" customHeight="false" outlineLevel="0" collapsed="false">
      <c r="A26" s="36"/>
      <c r="B26" s="36"/>
      <c r="C26" s="39" t="str">
        <f aca="false">IF(B$3="","",B$3)</f>
        <v/>
      </c>
      <c r="D26" s="31" t="str">
        <f aca="false">IF(B$4="","",B$4)</f>
        <v/>
      </c>
      <c r="E26" s="40" t="n">
        <v>24</v>
      </c>
      <c r="F26" s="41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7"/>
      <c r="AF26" s="35"/>
      <c r="AG26" s="27"/>
      <c r="AH26" s="35"/>
      <c r="AI26" s="27"/>
      <c r="AJ26" s="28" t="str">
        <f aca="false">IF(COUNTBLANK(G26:AI26)=29,"",IF(COUNTIF(G26:AI26,"a")&gt;0,"a",IF(COUNTA(G26:AI26)&lt;29,"!","OK")))</f>
        <v/>
      </c>
    </row>
    <row r="27" customFormat="false" ht="12.75" hidden="false" customHeight="false" outlineLevel="0" collapsed="false">
      <c r="A27" s="36"/>
      <c r="B27" s="36"/>
      <c r="C27" s="39" t="str">
        <f aca="false">IF(B$3="","",B$3)</f>
        <v/>
      </c>
      <c r="D27" s="31" t="str">
        <f aca="false">IF(B$4="","",B$4)</f>
        <v/>
      </c>
      <c r="E27" s="40" t="n">
        <v>25</v>
      </c>
      <c r="F27" s="41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7"/>
      <c r="AF27" s="35"/>
      <c r="AG27" s="27"/>
      <c r="AH27" s="35"/>
      <c r="AI27" s="27"/>
      <c r="AJ27" s="28" t="str">
        <f aca="false">IF(COUNTBLANK(G27:AI27)=29,"",IF(COUNTIF(G27:AI27,"a")&gt;0,"a",IF(COUNTA(G27:AI27)&lt;29,"!","OK")))</f>
        <v/>
      </c>
    </row>
    <row r="28" customFormat="false" ht="12.75" hidden="false" customHeight="false" outlineLevel="0" collapsed="false">
      <c r="A28" s="36"/>
      <c r="B28" s="36"/>
      <c r="C28" s="39" t="str">
        <f aca="false">IF(B$3="","",B$3)</f>
        <v/>
      </c>
      <c r="D28" s="31" t="str">
        <f aca="false">IF(B$4="","",B$4)</f>
        <v/>
      </c>
      <c r="E28" s="40" t="n">
        <v>26</v>
      </c>
      <c r="F28" s="41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7"/>
      <c r="AF28" s="35"/>
      <c r="AG28" s="27"/>
      <c r="AH28" s="35"/>
      <c r="AI28" s="27"/>
      <c r="AJ28" s="28" t="str">
        <f aca="false">IF(COUNTBLANK(G28:AI28)=29,"",IF(COUNTIF(G28:AI28,"a")&gt;0,"a",IF(COUNTA(G28:AI28)&lt;29,"!","OK")))</f>
        <v/>
      </c>
    </row>
    <row r="29" customFormat="false" ht="12.75" hidden="false" customHeight="false" outlineLevel="0" collapsed="false">
      <c r="A29" s="36"/>
      <c r="B29" s="36"/>
      <c r="C29" s="39" t="str">
        <f aca="false">IF(B$3="","",B$3)</f>
        <v/>
      </c>
      <c r="D29" s="31" t="str">
        <f aca="false">IF(B$4="","",B$4)</f>
        <v/>
      </c>
      <c r="E29" s="40" t="n">
        <v>27</v>
      </c>
      <c r="F29" s="41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/>
      <c r="AF29" s="35"/>
      <c r="AG29" s="27"/>
      <c r="AH29" s="35"/>
      <c r="AI29" s="27"/>
      <c r="AJ29" s="28" t="str">
        <f aca="false">IF(COUNTBLANK(G29:AI29)=29,"",IF(COUNTIF(G29:AI29,"a")&gt;0,"a",IF(COUNTA(G29:AI29)&lt;29,"!","OK")))</f>
        <v/>
      </c>
    </row>
    <row r="30" customFormat="false" ht="12.75" hidden="false" customHeight="false" outlineLevel="0" collapsed="false">
      <c r="A30" s="36"/>
      <c r="B30" s="36"/>
      <c r="C30" s="39" t="str">
        <f aca="false">IF(B$3="","",B$3)</f>
        <v/>
      </c>
      <c r="D30" s="31" t="str">
        <f aca="false">IF(B$4="","",B$4)</f>
        <v/>
      </c>
      <c r="E30" s="40" t="n">
        <v>28</v>
      </c>
      <c r="F30" s="41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35"/>
      <c r="AG30" s="27"/>
      <c r="AH30" s="35"/>
      <c r="AI30" s="27"/>
      <c r="AJ30" s="28" t="str">
        <f aca="false">IF(COUNTBLANK(G30:AI30)=29,"",IF(COUNTIF(G30:AI30,"a")&gt;0,"a",IF(COUNTA(G30:AI30)&lt;29,"!","OK")))</f>
        <v/>
      </c>
    </row>
    <row r="31" customFormat="false" ht="12.75" hidden="false" customHeight="false" outlineLevel="0" collapsed="false">
      <c r="A31" s="36"/>
      <c r="B31" s="36"/>
      <c r="C31" s="39" t="str">
        <f aca="false">IF(B$3="","",B$3)</f>
        <v/>
      </c>
      <c r="D31" s="31" t="str">
        <f aca="false">IF(B$4="","",B$4)</f>
        <v/>
      </c>
      <c r="E31" s="40" t="n">
        <v>29</v>
      </c>
      <c r="F31" s="41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7"/>
      <c r="AF31" s="35"/>
      <c r="AG31" s="27"/>
      <c r="AH31" s="35"/>
      <c r="AI31" s="27"/>
      <c r="AJ31" s="28" t="str">
        <f aca="false">IF(COUNTBLANK(G31:AI31)=29,"",IF(COUNTIF(G31:AI31,"a")&gt;0,"a",IF(COUNTA(G31:AI31)&lt;29,"!","OK")))</f>
        <v/>
      </c>
    </row>
    <row r="32" customFormat="false" ht="12.75" hidden="false" customHeight="false" outlineLevel="0" collapsed="false">
      <c r="A32" s="36"/>
      <c r="B32" s="36"/>
      <c r="C32" s="39" t="str">
        <f aca="false">IF(B$3="","",B$3)</f>
        <v/>
      </c>
      <c r="D32" s="31" t="str">
        <f aca="false">IF(B$4="","",B$4)</f>
        <v/>
      </c>
      <c r="E32" s="40" t="n">
        <v>30</v>
      </c>
      <c r="F32" s="41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7"/>
      <c r="AF32" s="35"/>
      <c r="AG32" s="27"/>
      <c r="AH32" s="35"/>
      <c r="AI32" s="27"/>
      <c r="AJ32" s="28" t="str">
        <f aca="false">IF(COUNTBLANK(G32:AI32)=29,"",IF(COUNTIF(G32:AI32,"a")&gt;0,"a",IF(COUNTA(G32:AI32)&lt;29,"!","OK")))</f>
        <v/>
      </c>
    </row>
    <row r="33" customFormat="false" ht="12.75" hidden="false" customHeight="false" outlineLevel="0" collapsed="false">
      <c r="A33" s="36"/>
      <c r="B33" s="36"/>
      <c r="C33" s="39" t="str">
        <f aca="false">IF(B$3="","",B$3)</f>
        <v/>
      </c>
      <c r="D33" s="31" t="str">
        <f aca="false">IF(B$4="","",B$4)</f>
        <v/>
      </c>
      <c r="E33" s="40" t="n">
        <v>31</v>
      </c>
      <c r="F33" s="41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7"/>
      <c r="AF33" s="35"/>
      <c r="AG33" s="27"/>
      <c r="AH33" s="35"/>
      <c r="AI33" s="27"/>
      <c r="AJ33" s="28" t="str">
        <f aca="false">IF(COUNTBLANK(G33:AI33)=29,"",IF(COUNTIF(G33:AI33,"a")&gt;0,"a",IF(COUNTA(G33:AI33)&lt;29,"!","OK")))</f>
        <v/>
      </c>
    </row>
    <row r="34" customFormat="false" ht="12.75" hidden="false" customHeight="false" outlineLevel="0" collapsed="false">
      <c r="A34" s="36"/>
      <c r="B34" s="36"/>
      <c r="C34" s="39" t="str">
        <f aca="false">IF(B$3="","",B$3)</f>
        <v/>
      </c>
      <c r="D34" s="31" t="str">
        <f aca="false">IF(B$4="","",B$4)</f>
        <v/>
      </c>
      <c r="E34" s="40" t="n">
        <v>32</v>
      </c>
      <c r="F34" s="41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7"/>
      <c r="AF34" s="35"/>
      <c r="AG34" s="27"/>
      <c r="AH34" s="35"/>
      <c r="AI34" s="27"/>
      <c r="AJ34" s="28" t="str">
        <f aca="false">IF(COUNTBLANK(G34:AI34)=29,"",IF(COUNTIF(G34:AI34,"a")&gt;0,"a",IF(COUNTA(G34:AI34)&lt;29,"!","OK")))</f>
        <v/>
      </c>
    </row>
    <row r="35" customFormat="false" ht="12.75" hidden="false" customHeight="false" outlineLevel="0" collapsed="false">
      <c r="A35" s="36"/>
      <c r="B35" s="36"/>
      <c r="C35" s="39" t="str">
        <f aca="false">IF(B$3="","",B$3)</f>
        <v/>
      </c>
      <c r="D35" s="31" t="str">
        <f aca="false">IF(B$4="","",B$4)</f>
        <v/>
      </c>
      <c r="E35" s="40" t="n">
        <v>33</v>
      </c>
      <c r="F35" s="41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7"/>
      <c r="AF35" s="35"/>
      <c r="AG35" s="27"/>
      <c r="AH35" s="35"/>
      <c r="AI35" s="27"/>
      <c r="AJ35" s="28" t="str">
        <f aca="false">IF(COUNTBLANK(G35:AI35)=29,"",IF(COUNTIF(G35:AI35,"a")&gt;0,"a",IF(COUNTA(G35:AI35)&lt;29,"!","OK")))</f>
        <v/>
      </c>
    </row>
    <row r="36" customFormat="false" ht="13.5" hidden="false" customHeight="false" outlineLevel="0" collapsed="false">
      <c r="A36" s="36"/>
      <c r="B36" s="36"/>
      <c r="C36" s="39" t="str">
        <f aca="false">IF(B$3="","",B$3)</f>
        <v/>
      </c>
      <c r="D36" s="31" t="str">
        <f aca="false">IF(B$4="","",B$4)</f>
        <v/>
      </c>
      <c r="E36" s="42" t="n">
        <v>34</v>
      </c>
      <c r="F36" s="43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6"/>
      <c r="AF36" s="45"/>
      <c r="AG36" s="46"/>
      <c r="AH36" s="45"/>
      <c r="AI36" s="46"/>
      <c r="AJ36" s="47" t="str">
        <f aca="false">IF(COUNTBLANK(G36:AI36)=29,"",IF(COUNTIF(G36:AI36,"a")&gt;0,"a",IF(COUNTA(G36:AI36)&lt;29,"!","OK")))</f>
        <v/>
      </c>
    </row>
    <row r="37" customFormat="false" ht="13.5" hidden="false" customHeight="false" outlineLevel="0" collapsed="false">
      <c r="A37" s="48"/>
      <c r="B37" s="49"/>
      <c r="C37" s="49"/>
      <c r="D37" s="49"/>
      <c r="E37" s="4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1"/>
    </row>
    <row r="38" customFormat="false" ht="12.75" hidden="false" customHeight="false" outlineLevel="0" collapsed="false">
      <c r="A38" s="52"/>
      <c r="B38" s="53"/>
      <c r="C38" s="53"/>
      <c r="D38" s="53"/>
      <c r="E38" s="54"/>
      <c r="F38" s="55" t="s">
        <v>10</v>
      </c>
      <c r="G38" s="56" t="n">
        <f aca="false">COUNTA(G3:G36)-COUNTIF(G3:G36,"a")</f>
        <v>0</v>
      </c>
      <c r="H38" s="57" t="n">
        <f aca="false">COUNTA(H3:H36)-COUNTIF(H3:H36,"a")</f>
        <v>0</v>
      </c>
      <c r="I38" s="58" t="n">
        <f aca="false">COUNTA(I3:I36)-COUNTIF(I3:I36,"a")</f>
        <v>0</v>
      </c>
      <c r="J38" s="59" t="n">
        <f aca="false">COUNTA(J3:J36)-COUNTIF(J3:J36,"a")</f>
        <v>0</v>
      </c>
      <c r="K38" s="60" t="n">
        <f aca="false">COUNTA(K3:K36)-COUNTIF(K3:K36,"a")</f>
        <v>0</v>
      </c>
      <c r="L38" s="61" t="n">
        <f aca="false">COUNTA(L3:L36)-COUNTIF(L3:L36,"a")</f>
        <v>0</v>
      </c>
      <c r="M38" s="58" t="n">
        <f aca="false">COUNTA(M3:M36)-COUNTIF(M3:M36,"a")</f>
        <v>0</v>
      </c>
      <c r="N38" s="59" t="n">
        <f aca="false">COUNTA(N3:N36)-COUNTIF(N3:N36,"a")</f>
        <v>0</v>
      </c>
      <c r="O38" s="58" t="n">
        <f aca="false">COUNTA(O3:O36)-COUNTIF(O3:O36,"a")</f>
        <v>0</v>
      </c>
      <c r="P38" s="59" t="n">
        <f aca="false">COUNTA(P3:P36)-COUNTIF(P3:P36,"a")</f>
        <v>0</v>
      </c>
      <c r="Q38" s="58" t="n">
        <f aca="false">COUNTA(Q3:Q36)-COUNTIF(Q3:Q36,"a")</f>
        <v>0</v>
      </c>
      <c r="R38" s="59" t="n">
        <f aca="false">COUNTA(R3:R36)-COUNTIF(R3:R36,"a")</f>
        <v>0</v>
      </c>
      <c r="S38" s="58" t="n">
        <f aca="false">COUNTA(S3:S36)-COUNTIF(S3:S36,"a")</f>
        <v>0</v>
      </c>
      <c r="T38" s="59" t="n">
        <f aca="false">COUNTA(T3:T36)-COUNTIF(T3:T36,"a")</f>
        <v>0</v>
      </c>
      <c r="U38" s="58" t="n">
        <f aca="false">COUNTA(U3:U36)-COUNTIF(U3:U36,"a")</f>
        <v>0</v>
      </c>
      <c r="V38" s="59" t="n">
        <f aca="false">COUNTA(V3:V36)-COUNTIF(V3:V36,"a")</f>
        <v>0</v>
      </c>
      <c r="W38" s="58" t="n">
        <f aca="false">COUNTA(W3:W36)-COUNTIF(W3:W36,"a")</f>
        <v>0</v>
      </c>
      <c r="X38" s="59" t="n">
        <f aca="false">COUNTA(X3:X36)-COUNTIF(X3:X36,"a")</f>
        <v>0</v>
      </c>
      <c r="Y38" s="58" t="n">
        <f aca="false">COUNTA(Y3:Y36)-COUNTIF(Y3:Y36,"a")</f>
        <v>0</v>
      </c>
      <c r="Z38" s="59" t="n">
        <f aca="false">COUNTA(Z3:Z36)-COUNTIF(Z3:Z36,"a")</f>
        <v>0</v>
      </c>
      <c r="AA38" s="58" t="n">
        <f aca="false">COUNTA(AA3:AA36)-COUNTIF(AA3:AA36,"a")</f>
        <v>0</v>
      </c>
      <c r="AB38" s="59" t="n">
        <f aca="false">COUNTA(AB3:AB36)-COUNTIF(AB3:AB36,"a")</f>
        <v>0</v>
      </c>
      <c r="AC38" s="58" t="n">
        <f aca="false">COUNTA(AC3:AC36)-COUNTIF(AC3:AC36,"a")</f>
        <v>0</v>
      </c>
      <c r="AD38" s="59" t="n">
        <f aca="false">COUNTA(AD3:AD36)-COUNTIF(AD3:AD36,"a")</f>
        <v>0</v>
      </c>
      <c r="AE38" s="58" t="n">
        <f aca="false">COUNTA(AE3:AE36)-COUNTIF(AE3:AE36,"a")</f>
        <v>0</v>
      </c>
      <c r="AF38" s="59" t="n">
        <f aca="false">COUNTA(AF3:AF36)-COUNTIF(AF3:AF36,"a")</f>
        <v>0</v>
      </c>
      <c r="AG38" s="58" t="n">
        <f aca="false">COUNTA(AG3:AG36)-COUNTIF(AG3:AG36,"a")</f>
        <v>0</v>
      </c>
      <c r="AH38" s="59" t="n">
        <f aca="false">COUNTA(AH3:AH36)-COUNTIF(AH3:AH36,"a")</f>
        <v>0</v>
      </c>
      <c r="AI38" s="62" t="n">
        <f aca="false">COUNTA(AI3:AI36)-COUNTIF(AI3:AI36,"a")</f>
        <v>0</v>
      </c>
      <c r="AJ38" s="51"/>
    </row>
    <row r="39" customFormat="false" ht="12.75" hidden="false" customHeight="false" outlineLevel="0" collapsed="false">
      <c r="A39" s="63"/>
      <c r="B39" s="51"/>
      <c r="C39" s="51"/>
      <c r="D39" s="51"/>
      <c r="E39" s="64"/>
      <c r="F39" s="65" t="s">
        <v>11</v>
      </c>
      <c r="G39" s="66" t="n">
        <f aca="false">COUNTIF(G3:G36,1)</f>
        <v>0</v>
      </c>
      <c r="H39" s="67" t="n">
        <f aca="false">COUNTIF(H3:H36,1)</f>
        <v>0</v>
      </c>
      <c r="I39" s="68" t="n">
        <f aca="false">COUNTIF(I3:I36,1)</f>
        <v>0</v>
      </c>
      <c r="J39" s="69" t="n">
        <f aca="false">COUNTIF(J3:J36,1)</f>
        <v>0</v>
      </c>
      <c r="K39" s="70" t="n">
        <f aca="false">COUNTIF(K3:K36,1)</f>
        <v>0</v>
      </c>
      <c r="L39" s="71" t="n">
        <f aca="false">COUNTIF(L3:L36,1)</f>
        <v>0</v>
      </c>
      <c r="M39" s="68" t="n">
        <f aca="false">COUNTIF(M3:M36,1)</f>
        <v>0</v>
      </c>
      <c r="N39" s="69" t="n">
        <f aca="false">COUNTIF(N3:N36,1)</f>
        <v>0</v>
      </c>
      <c r="O39" s="68" t="n">
        <f aca="false">COUNTIF(O3:O36,1)</f>
        <v>0</v>
      </c>
      <c r="P39" s="69" t="n">
        <f aca="false">COUNTIF(P3:P36,1)</f>
        <v>0</v>
      </c>
      <c r="Q39" s="68" t="n">
        <f aca="false">COUNTIF(Q3:Q36,1)</f>
        <v>0</v>
      </c>
      <c r="R39" s="69" t="n">
        <f aca="false">COUNTIF(R3:R36,1)</f>
        <v>0</v>
      </c>
      <c r="S39" s="68" t="n">
        <f aca="false">COUNTIF(S3:S36,1)</f>
        <v>0</v>
      </c>
      <c r="T39" s="69" t="n">
        <f aca="false">COUNTIF(T3:T36,1)</f>
        <v>0</v>
      </c>
      <c r="U39" s="68" t="n">
        <f aca="false">COUNTIF(U3:U36,1)</f>
        <v>0</v>
      </c>
      <c r="V39" s="69" t="n">
        <f aca="false">COUNTIF(V3:V36,1)</f>
        <v>0</v>
      </c>
      <c r="W39" s="68" t="n">
        <f aca="false">COUNTIF(W3:W36,1)</f>
        <v>0</v>
      </c>
      <c r="X39" s="69" t="n">
        <f aca="false">COUNTIF(X3:X36,1)</f>
        <v>0</v>
      </c>
      <c r="Y39" s="68" t="n">
        <f aca="false">COUNTIF(Y3:Y36,1)</f>
        <v>0</v>
      </c>
      <c r="Z39" s="69" t="n">
        <f aca="false">COUNTIF(Z3:Z36,1)</f>
        <v>0</v>
      </c>
      <c r="AA39" s="68" t="n">
        <f aca="false">COUNTIF(AA3:AA36,1)</f>
        <v>0</v>
      </c>
      <c r="AB39" s="69" t="n">
        <f aca="false">COUNTIF(AB3:AB36,1)</f>
        <v>0</v>
      </c>
      <c r="AC39" s="68" t="n">
        <f aca="false">COUNTIF(AC3:AC36,1)</f>
        <v>0</v>
      </c>
      <c r="AD39" s="69" t="n">
        <f aca="false">COUNTIF(AD3:AD36,1)</f>
        <v>0</v>
      </c>
      <c r="AE39" s="68" t="n">
        <f aca="false">COUNTIF(AE3:AE36,1)</f>
        <v>0</v>
      </c>
      <c r="AF39" s="69" t="n">
        <f aca="false">COUNTIF(AF3:AF36,1)</f>
        <v>0</v>
      </c>
      <c r="AG39" s="68" t="n">
        <f aca="false">COUNTIF(AG3:AG36,1)</f>
        <v>0</v>
      </c>
      <c r="AH39" s="69" t="n">
        <f aca="false">COUNTIF(AH3:AH36,1)</f>
        <v>0</v>
      </c>
      <c r="AI39" s="72" t="n">
        <f aca="false">COUNTIF(AI3:AI36,1)</f>
        <v>0</v>
      </c>
      <c r="AJ39" s="51"/>
    </row>
    <row r="40" customFormat="false" ht="12.75" hidden="false" customHeight="false" outlineLevel="0" collapsed="false">
      <c r="A40" s="63"/>
      <c r="B40" s="51"/>
      <c r="C40" s="51"/>
      <c r="D40" s="51"/>
      <c r="E40" s="64"/>
      <c r="F40" s="65" t="s">
        <v>12</v>
      </c>
      <c r="G40" s="73" t="n">
        <f aca="false">COUNTIF(G3:G36,0)</f>
        <v>0</v>
      </c>
      <c r="H40" s="74" t="n">
        <f aca="false">COUNTIF(H3:H36,0)</f>
        <v>0</v>
      </c>
      <c r="I40" s="75" t="n">
        <f aca="false">COUNTIF(I3:I36,0)</f>
        <v>0</v>
      </c>
      <c r="J40" s="76" t="n">
        <f aca="false">COUNTIF(J3:J36,0)</f>
        <v>0</v>
      </c>
      <c r="K40" s="77" t="n">
        <f aca="false">COUNTIF(K3:K36,0)</f>
        <v>0</v>
      </c>
      <c r="L40" s="78" t="n">
        <f aca="false">COUNTIF(L3:L36,0)</f>
        <v>0</v>
      </c>
      <c r="M40" s="75" t="n">
        <f aca="false">COUNTIF(M3:M36,0)</f>
        <v>0</v>
      </c>
      <c r="N40" s="76" t="n">
        <f aca="false">COUNTIF(N3:N36,0)</f>
        <v>0</v>
      </c>
      <c r="O40" s="75" t="n">
        <f aca="false">COUNTIF(O3:O36,0)</f>
        <v>0</v>
      </c>
      <c r="P40" s="76" t="n">
        <f aca="false">COUNTIF(P3:P36,0)</f>
        <v>0</v>
      </c>
      <c r="Q40" s="75" t="n">
        <f aca="false">COUNTIF(Q3:Q36,0)</f>
        <v>0</v>
      </c>
      <c r="R40" s="76" t="n">
        <f aca="false">COUNTIF(R3:R36,0)</f>
        <v>0</v>
      </c>
      <c r="S40" s="75" t="n">
        <f aca="false">COUNTIF(S3:S36,0)</f>
        <v>0</v>
      </c>
      <c r="T40" s="76" t="n">
        <f aca="false">COUNTIF(T3:T36,0)</f>
        <v>0</v>
      </c>
      <c r="U40" s="75" t="n">
        <f aca="false">COUNTIF(U3:U36,0)</f>
        <v>0</v>
      </c>
      <c r="V40" s="76" t="n">
        <f aca="false">COUNTIF(V3:V36,0)</f>
        <v>0</v>
      </c>
      <c r="W40" s="75" t="n">
        <f aca="false">COUNTIF(W3:W36,0)</f>
        <v>0</v>
      </c>
      <c r="X40" s="76" t="n">
        <f aca="false">COUNTIF(X3:X36,0)</f>
        <v>0</v>
      </c>
      <c r="Y40" s="75" t="n">
        <f aca="false">COUNTIF(Y3:Y36,0)</f>
        <v>0</v>
      </c>
      <c r="Z40" s="76" t="n">
        <f aca="false">COUNTIF(Z3:Z36,0)</f>
        <v>0</v>
      </c>
      <c r="AA40" s="75" t="n">
        <f aca="false">COUNTIF(AA3:AA36,0)</f>
        <v>0</v>
      </c>
      <c r="AB40" s="76" t="n">
        <f aca="false">COUNTIF(AB3:AB36,0)</f>
        <v>0</v>
      </c>
      <c r="AC40" s="75" t="n">
        <f aca="false">COUNTIF(AC3:AC36,0)</f>
        <v>0</v>
      </c>
      <c r="AD40" s="76" t="n">
        <f aca="false">COUNTIF(AD3:AD36,0)</f>
        <v>0</v>
      </c>
      <c r="AE40" s="75" t="n">
        <f aca="false">COUNTIF(AE3:AE36,0)</f>
        <v>0</v>
      </c>
      <c r="AF40" s="76" t="n">
        <f aca="false">COUNTIF(AF3:AF36,0)</f>
        <v>0</v>
      </c>
      <c r="AG40" s="75" t="n">
        <f aca="false">COUNTIF(AG3:AG36,0)</f>
        <v>0</v>
      </c>
      <c r="AH40" s="76" t="n">
        <f aca="false">COUNTIF(AH3:AH36,0)</f>
        <v>0</v>
      </c>
      <c r="AI40" s="79" t="n">
        <f aca="false">COUNTIF(AI3:AI36,0)</f>
        <v>0</v>
      </c>
      <c r="AJ40" s="51"/>
    </row>
    <row r="41" customFormat="false" ht="12.75" hidden="false" customHeight="false" outlineLevel="0" collapsed="false">
      <c r="A41" s="63"/>
      <c r="B41" s="80"/>
      <c r="C41" s="80"/>
      <c r="D41" s="80"/>
      <c r="E41" s="80"/>
      <c r="F41" s="81" t="s">
        <v>13</v>
      </c>
      <c r="G41" s="82"/>
      <c r="H41" s="83" t="n">
        <f aca="false">COUNTIF(H3:H36,8)</f>
        <v>0</v>
      </c>
      <c r="I41" s="84"/>
      <c r="J41" s="85"/>
      <c r="K41" s="86" t="n">
        <f aca="false">COUNTIF(K3:K36,8)</f>
        <v>0</v>
      </c>
      <c r="L41" s="87" t="n">
        <f aca="false">COUNTIF(L3:L36,8)</f>
        <v>0</v>
      </c>
      <c r="M41" s="88" t="n">
        <f aca="false">COUNTIF(M3:M36,8)</f>
        <v>0</v>
      </c>
      <c r="N41" s="85"/>
      <c r="O41" s="84"/>
      <c r="P41" s="85"/>
      <c r="Q41" s="84"/>
      <c r="R41" s="85"/>
      <c r="S41" s="84"/>
      <c r="T41" s="85"/>
      <c r="U41" s="84"/>
      <c r="V41" s="85"/>
      <c r="W41" s="84"/>
      <c r="X41" s="85"/>
      <c r="Y41" s="84"/>
      <c r="Z41" s="85"/>
      <c r="AA41" s="84"/>
      <c r="AB41" s="85"/>
      <c r="AC41" s="88" t="n">
        <f aca="false">COUNTIF(AC3:AC36,8)</f>
        <v>0</v>
      </c>
      <c r="AD41" s="85"/>
      <c r="AE41" s="84"/>
      <c r="AF41" s="85"/>
      <c r="AG41" s="84"/>
      <c r="AH41" s="85"/>
      <c r="AI41" s="89"/>
      <c r="AJ41" s="51"/>
    </row>
    <row r="42" customFormat="false" ht="13.5" hidden="false" customHeight="false" outlineLevel="0" collapsed="false">
      <c r="A42" s="90"/>
      <c r="B42" s="91"/>
      <c r="C42" s="91"/>
      <c r="D42" s="91"/>
      <c r="E42" s="92"/>
      <c r="F42" s="93" t="s">
        <v>14</v>
      </c>
      <c r="G42" s="94" t="n">
        <f aca="false">COUNTIF(G3:G36,9)</f>
        <v>0</v>
      </c>
      <c r="H42" s="95" t="n">
        <f aca="false">COUNTIF(H3:H36,9)</f>
        <v>0</v>
      </c>
      <c r="I42" s="96" t="n">
        <f aca="false">COUNTIF(I3:I36,9)</f>
        <v>0</v>
      </c>
      <c r="J42" s="97" t="n">
        <f aca="false">COUNTIF(J3:J36,9)</f>
        <v>0</v>
      </c>
      <c r="K42" s="98" t="n">
        <f aca="false">COUNTIF(K3:K36,9)</f>
        <v>0</v>
      </c>
      <c r="L42" s="99" t="n">
        <f aca="false">COUNTIF(L3:L36,9)</f>
        <v>0</v>
      </c>
      <c r="M42" s="96" t="n">
        <f aca="false">COUNTIF(M3:M36,9)</f>
        <v>0</v>
      </c>
      <c r="N42" s="97" t="n">
        <f aca="false">COUNTIF(N3:N36,9)</f>
        <v>0</v>
      </c>
      <c r="O42" s="96" t="n">
        <f aca="false">COUNTIF(O3:O36,9)</f>
        <v>0</v>
      </c>
      <c r="P42" s="97" t="n">
        <f aca="false">COUNTIF(P3:P36,9)</f>
        <v>0</v>
      </c>
      <c r="Q42" s="96" t="n">
        <f aca="false">COUNTIF(Q3:Q36,9)</f>
        <v>0</v>
      </c>
      <c r="R42" s="97" t="n">
        <f aca="false">COUNTIF(R3:R36,9)</f>
        <v>0</v>
      </c>
      <c r="S42" s="96" t="n">
        <f aca="false">COUNTIF(S3:S36,9)</f>
        <v>0</v>
      </c>
      <c r="T42" s="97" t="n">
        <f aca="false">COUNTIF(T3:T36,9)</f>
        <v>0</v>
      </c>
      <c r="U42" s="96" t="n">
        <f aca="false">COUNTIF(U3:U36,9)</f>
        <v>0</v>
      </c>
      <c r="V42" s="97" t="n">
        <f aca="false">COUNTIF(V3:V36,9)</f>
        <v>0</v>
      </c>
      <c r="W42" s="96" t="n">
        <f aca="false">COUNTIF(W3:W36,9)</f>
        <v>0</v>
      </c>
      <c r="X42" s="97" t="n">
        <f aca="false">COUNTIF(X3:X36,9)</f>
        <v>0</v>
      </c>
      <c r="Y42" s="96" t="n">
        <f aca="false">COUNTIF(Y3:Y36,9)</f>
        <v>0</v>
      </c>
      <c r="Z42" s="97" t="n">
        <f aca="false">COUNTIF(Z3:Z36,9)</f>
        <v>0</v>
      </c>
      <c r="AA42" s="96" t="n">
        <f aca="false">COUNTIF(AA3:AA36,9)</f>
        <v>0</v>
      </c>
      <c r="AB42" s="97" t="n">
        <f aca="false">COUNTIF(AB3:AB36,9)</f>
        <v>0</v>
      </c>
      <c r="AC42" s="96" t="n">
        <f aca="false">COUNTIF(AC3:AC36,9)</f>
        <v>0</v>
      </c>
      <c r="AD42" s="97" t="n">
        <f aca="false">COUNTIF(AD3:AD36,9)</f>
        <v>0</v>
      </c>
      <c r="AE42" s="96" t="n">
        <f aca="false">COUNTIF(AE3:AE36,9)</f>
        <v>0</v>
      </c>
      <c r="AF42" s="97" t="n">
        <f aca="false">COUNTIF(AF3:AF36,9)</f>
        <v>0</v>
      </c>
      <c r="AG42" s="96" t="n">
        <f aca="false">COUNTIF(AG3:AG36,9)</f>
        <v>0</v>
      </c>
      <c r="AH42" s="97" t="n">
        <f aca="false">COUNTIF(AH3:AH36,9)</f>
        <v>0</v>
      </c>
      <c r="AI42" s="100" t="n">
        <f aca="false">COUNTIF(AI3:AI36,9)</f>
        <v>0</v>
      </c>
      <c r="AJ42" s="51"/>
    </row>
    <row r="43" customFormat="false" ht="9" hidden="false" customHeight="true" outlineLevel="0" collapsed="false">
      <c r="A43" s="49"/>
      <c r="B43" s="49"/>
      <c r="C43" s="49"/>
      <c r="D43" s="49"/>
      <c r="E43" s="49"/>
      <c r="F43" s="49"/>
      <c r="G43" s="101"/>
      <c r="H43" s="102"/>
      <c r="I43" s="102"/>
      <c r="J43" s="102"/>
      <c r="K43" s="102"/>
      <c r="L43" s="102"/>
      <c r="M43" s="102"/>
      <c r="N43" s="102"/>
      <c r="O43" s="102"/>
      <c r="P43" s="101"/>
      <c r="Q43" s="102"/>
      <c r="R43" s="102"/>
      <c r="S43" s="101"/>
      <c r="T43" s="102"/>
      <c r="U43" s="101"/>
      <c r="V43" s="102"/>
      <c r="W43" s="101"/>
      <c r="X43" s="102"/>
      <c r="Y43" s="102"/>
      <c r="Z43" s="102"/>
      <c r="AA43" s="101"/>
      <c r="AB43" s="102"/>
      <c r="AC43" s="102"/>
      <c r="AD43" s="102"/>
      <c r="AE43" s="101"/>
      <c r="AF43" s="102"/>
      <c r="AG43" s="102"/>
      <c r="AH43" s="101"/>
      <c r="AI43" s="103"/>
      <c r="AJ43" s="51"/>
    </row>
    <row r="44" customFormat="false" ht="12.75" hidden="false" customHeight="false" outlineLevel="0" collapsed="false">
      <c r="A44" s="104"/>
      <c r="B44" s="53"/>
      <c r="C44" s="53"/>
      <c r="D44" s="53"/>
      <c r="E44" s="105"/>
      <c r="F44" s="106" t="s">
        <v>15</v>
      </c>
      <c r="G44" s="107" t="str">
        <f aca="false">IF(G38=0,"",INT(G39*100/G38+0.5)/100)</f>
        <v/>
      </c>
      <c r="H44" s="108" t="str">
        <f aca="false">IF(H38=0,"",INT(H39*100/H38+0.5)/100)</f>
        <v/>
      </c>
      <c r="I44" s="109" t="str">
        <f aca="false">IF(I38=0,"",INT(I39*100/I38+0.5)/100)</f>
        <v/>
      </c>
      <c r="J44" s="110" t="str">
        <f aca="false">IF(J38=0,"",INT(J39*100/J38+0.5)/100)</f>
        <v/>
      </c>
      <c r="K44" s="111" t="str">
        <f aca="false">IF(K38=0,"",INT(K39*100/K38+0.5)/100)</f>
        <v/>
      </c>
      <c r="L44" s="108" t="str">
        <f aca="false">IF(L38=0,"",INT(L39*100/L38+0.5)/100)</f>
        <v/>
      </c>
      <c r="M44" s="109" t="str">
        <f aca="false">IF(M38=0,"",INT(M39*100/M38+0.5)/100)</f>
        <v/>
      </c>
      <c r="N44" s="110" t="str">
        <f aca="false">IF(N38=0,"",INT(N39*100/N38+0.5)/100)</f>
        <v/>
      </c>
      <c r="O44" s="109" t="str">
        <f aca="false">IF(O38=0,"",INT(O39*100/O38+0.5)/100)</f>
        <v/>
      </c>
      <c r="P44" s="110" t="str">
        <f aca="false">IF(P38=0,"",INT(P39*100/P38+0.5)/100)</f>
        <v/>
      </c>
      <c r="Q44" s="109" t="str">
        <f aca="false">IF(Q38=0,"",INT(Q39*100/Q38+0.5)/100)</f>
        <v/>
      </c>
      <c r="R44" s="110" t="str">
        <f aca="false">IF(R38=0,"",INT(R39*100/R38+0.5)/100)</f>
        <v/>
      </c>
      <c r="S44" s="109" t="str">
        <f aca="false">IF(S38=0,"",INT(S39*100/S38+0.5)/100)</f>
        <v/>
      </c>
      <c r="T44" s="110" t="str">
        <f aca="false">IF(T38=0,"",INT(T39*100/T38+0.5)/100)</f>
        <v/>
      </c>
      <c r="U44" s="109" t="str">
        <f aca="false">IF(U38=0,"",INT(U39*100/U38+0.5)/100)</f>
        <v/>
      </c>
      <c r="V44" s="110" t="str">
        <f aca="false">IF(V38=0,"",INT(V39*100/V38+0.5)/100)</f>
        <v/>
      </c>
      <c r="W44" s="109" t="str">
        <f aca="false">IF(W38=0,"",INT(W39*100/W38+0.5)/100)</f>
        <v/>
      </c>
      <c r="X44" s="110" t="str">
        <f aca="false">IF(X38=0,"",INT(X39*100/X38+0.5)/100)</f>
        <v/>
      </c>
      <c r="Y44" s="109" t="str">
        <f aca="false">IF(Y38=0,"",INT(Y39*100/Y38+0.5)/100)</f>
        <v/>
      </c>
      <c r="Z44" s="110" t="str">
        <f aca="false">IF(Z38=0,"",INT(Z39*100/Z38+0.5)/100)</f>
        <v/>
      </c>
      <c r="AA44" s="109" t="str">
        <f aca="false">IF(AA38=0,"",INT(AA39*100/AA38+0.5)/100)</f>
        <v/>
      </c>
      <c r="AB44" s="110" t="str">
        <f aca="false">IF(AB38=0,"",INT(AB39*100/AB38+0.5)/100)</f>
        <v/>
      </c>
      <c r="AC44" s="109" t="str">
        <f aca="false">IF(AC38=0,"",INT(AC39*100/AC38+0.5)/100)</f>
        <v/>
      </c>
      <c r="AD44" s="110" t="str">
        <f aca="false">IF(AD38=0,"",INT(AD39*100/AD38+0.5)/100)</f>
        <v/>
      </c>
      <c r="AE44" s="109" t="str">
        <f aca="false">IF(AE38=0,"",INT(AE39*100/AE38+0.5)/100)</f>
        <v/>
      </c>
      <c r="AF44" s="110" t="str">
        <f aca="false">IF(AF38=0,"",INT(AF39*100/AF38+0.5)/100)</f>
        <v/>
      </c>
      <c r="AG44" s="109" t="str">
        <f aca="false">IF(AG38=0,"",INT(AG39*100/AG38+0.5)/100)</f>
        <v/>
      </c>
      <c r="AH44" s="110" t="str">
        <f aca="false">IF(AH38=0,"",INT(AH39*100/AH38+0.5)/100)</f>
        <v/>
      </c>
      <c r="AI44" s="112" t="str">
        <f aca="false">IF(AI38=0,"",INT(AI39*100/AI38+0.5)/100)</f>
        <v/>
      </c>
      <c r="AJ44" s="113"/>
    </row>
    <row r="45" customFormat="false" ht="13.5" hidden="false" customHeight="false" outlineLevel="0" collapsed="false">
      <c r="A45" s="114"/>
      <c r="B45" s="50"/>
      <c r="C45" s="50"/>
      <c r="D45" s="50"/>
      <c r="E45" s="115"/>
      <c r="F45" s="116" t="s">
        <v>16</v>
      </c>
      <c r="G45" s="117" t="n">
        <v>0.41</v>
      </c>
      <c r="H45" s="118" t="n">
        <v>0.64</v>
      </c>
      <c r="I45" s="119" t="n">
        <v>0.87</v>
      </c>
      <c r="J45" s="120" t="n">
        <v>0.77</v>
      </c>
      <c r="K45" s="121" t="n">
        <v>0.66</v>
      </c>
      <c r="L45" s="118" t="n">
        <v>0.08</v>
      </c>
      <c r="M45" s="119" t="n">
        <v>0.11</v>
      </c>
      <c r="N45" s="120" t="n">
        <v>0.75</v>
      </c>
      <c r="O45" s="119" t="n">
        <v>0.85</v>
      </c>
      <c r="P45" s="120" t="n">
        <v>0.68</v>
      </c>
      <c r="Q45" s="119" t="n">
        <v>0.6</v>
      </c>
      <c r="R45" s="120" t="n">
        <v>0.57</v>
      </c>
      <c r="S45" s="119" t="n">
        <v>0.55</v>
      </c>
      <c r="T45" s="119" t="n">
        <v>0.39</v>
      </c>
      <c r="U45" s="120" t="n">
        <v>0.82</v>
      </c>
      <c r="V45" s="119" t="n">
        <v>0.82</v>
      </c>
      <c r="W45" s="120" t="n">
        <v>0.66</v>
      </c>
      <c r="X45" s="119" t="n">
        <v>0.8</v>
      </c>
      <c r="Y45" s="120" t="n">
        <v>0.36</v>
      </c>
      <c r="Z45" s="119" t="n">
        <v>0.71</v>
      </c>
      <c r="AA45" s="120" t="n">
        <v>0.79</v>
      </c>
      <c r="AB45" s="119" t="n">
        <v>0.76</v>
      </c>
      <c r="AC45" s="120" t="n">
        <v>0.17</v>
      </c>
      <c r="AD45" s="119" t="n">
        <v>0.62</v>
      </c>
      <c r="AE45" s="120" t="n">
        <v>0.79</v>
      </c>
      <c r="AF45" s="119" t="n">
        <v>0.85</v>
      </c>
      <c r="AG45" s="119" t="n">
        <v>0.32</v>
      </c>
      <c r="AH45" s="120" t="n">
        <v>0.24</v>
      </c>
      <c r="AI45" s="122" t="n">
        <v>0.18</v>
      </c>
      <c r="AJ45" s="113"/>
    </row>
    <row r="46" customFormat="false" ht="12.75" hidden="false" customHeight="false" outlineLevel="0" collapsed="false">
      <c r="AJ46" s="123"/>
    </row>
    <row r="47" customFormat="false" ht="12.75" hidden="false" customHeight="false" outlineLevel="0" collapsed="false">
      <c r="L47" s="124" t="n">
        <f aca="false">34-COUNTIF($AJ$3:$AJ$36,"")</f>
        <v>0</v>
      </c>
      <c r="M47" s="125" t="str">
        <f aca="false">IF($L$47&gt;1,"élèves encodés",IF($L$47=1," élève encodé",""))</f>
        <v/>
      </c>
      <c r="N47" s="125"/>
      <c r="O47" s="125"/>
      <c r="P47" s="126"/>
      <c r="Q47" s="127"/>
      <c r="R47" s="128" t="n">
        <f aca="false">COUNTIF($AJ$3:$AJ$36,"a")</f>
        <v>0</v>
      </c>
      <c r="S47" s="125" t="str">
        <f aca="false">IF($R$47&gt;1,"élèves absents",IF($R$47=1," élève absent",""))</f>
        <v/>
      </c>
      <c r="T47" s="125"/>
      <c r="U47" s="125"/>
      <c r="V47" s="127"/>
      <c r="W47" s="127"/>
      <c r="X47" s="124" t="n">
        <f aca="false">COUNTIF($AJ$3:$AJ$36,"OK")</f>
        <v>0</v>
      </c>
      <c r="Y47" s="125" t="str">
        <f aca="false">IF($X$47&gt;1," lignes complètes",IF($X$47=1," ligne complète",""))</f>
        <v/>
      </c>
      <c r="Z47" s="125"/>
      <c r="AA47" s="125"/>
      <c r="AB47" s="125"/>
      <c r="AC47" s="127"/>
      <c r="AD47" s="127"/>
      <c r="AE47" s="129" t="n">
        <f aca="false">COUNTIF($AJ$3:$AJ$36,"!")</f>
        <v>0</v>
      </c>
      <c r="AF47" s="130" t="str">
        <f aca="false">IF($AE$47&gt;1," lignes à compléter",IF($AE$47=1," ligne à compléter",""))</f>
        <v/>
      </c>
      <c r="AG47" s="130"/>
      <c r="AH47" s="130"/>
      <c r="AI47" s="130"/>
    </row>
  </sheetData>
  <sheetProtection sheet="true" password="cc48"/>
  <mergeCells count="7">
    <mergeCell ref="B1:F1"/>
    <mergeCell ref="B2:E2"/>
    <mergeCell ref="A5:B36"/>
    <mergeCell ref="M47:O47"/>
    <mergeCell ref="S47:U47"/>
    <mergeCell ref="Y47:AB47"/>
    <mergeCell ref="AF47:AI47"/>
  </mergeCells>
  <conditionalFormatting sqref="G44:AI44">
    <cfRule type="cellIs" priority="2" operator="equal" aboveAverage="0" equalAverage="0" bottom="0" percent="0" rank="0" text="" dxfId="0">
      <formula>IF(G44="","",G45)</formula>
    </cfRule>
    <cfRule type="cellIs" priority="3" operator="lessThan" aboveAverage="0" equalAverage="0" bottom="0" percent="0" rank="0" text="" dxfId="1">
      <formula>IF(G45&lt;&gt;"",G45,0)</formula>
    </cfRule>
    <cfRule type="cellIs" priority="4" operator="greaterThan" aboveAverage="0" equalAverage="0" bottom="0" percent="0" rank="0" text="" dxfId="2">
      <formula>IF(G45&lt;&gt;"",G45,101)</formula>
    </cfRule>
  </conditionalFormatting>
  <conditionalFormatting sqref="G3:AI36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8</formula>
    </cfRule>
    <cfRule type="cellIs" priority="7" operator="equal" aboveAverage="0" equalAverage="0" bottom="0" percent="0" rank="0" text="" dxfId="5">
      <formula>9</formula>
    </cfRule>
  </conditionalFormatting>
  <conditionalFormatting sqref="AE47">
    <cfRule type="cellIs" priority="8" operator="greaterThanOrEqual" aboveAverage="0" equalAverage="0" bottom="0" percent="0" rank="0" text="" dxfId="6">
      <formula>1</formula>
    </cfRule>
    <cfRule type="cellIs" priority="9" operator="lessThanOrEqual" aboveAverage="0" equalAverage="0" bottom="0" percent="0" rank="0" text="" dxfId="7">
      <formula>0</formula>
    </cfRule>
  </conditionalFormatting>
  <conditionalFormatting sqref="X47">
    <cfRule type="cellIs" priority="10" operator="greaterThanOrEqual" aboveAverage="0" equalAverage="0" bottom="0" percent="0" rank="0" text="" dxfId="8">
      <formula>1</formula>
    </cfRule>
    <cfRule type="cellIs" priority="11" operator="lessThanOrEqual" aboveAverage="0" equalAverage="0" bottom="0" percent="0" rank="0" text="" dxfId="9">
      <formula>0</formula>
    </cfRule>
  </conditionalFormatting>
  <conditionalFormatting sqref="L47">
    <cfRule type="cellIs" priority="12" operator="greaterThanOrEqual" aboveAverage="0" equalAverage="0" bottom="0" percent="0" rank="0" text="" dxfId="10">
      <formula>1</formula>
    </cfRule>
  </conditionalFormatting>
  <conditionalFormatting sqref="R47">
    <cfRule type="cellIs" priority="13" operator="greaterThanOrEqual" aboveAverage="0" equalAverage="0" bottom="0" percent="0" rank="0" text="" dxfId="11">
      <formula>1</formula>
    </cfRule>
  </conditionalFormatting>
  <conditionalFormatting sqref="AJ3:AJ36">
    <cfRule type="cellIs" priority="14" operator="equal" aboveAverage="0" equalAverage="0" bottom="0" percent="0" rank="0" text="" dxfId="12">
      <formula>"a"</formula>
    </cfRule>
    <cfRule type="cellIs" priority="15" operator="equal" aboveAverage="0" equalAverage="0" bottom="0" percent="0" rank="0" text="" dxfId="13">
      <formula>"!"</formula>
    </cfRule>
    <cfRule type="cellIs" priority="16" operator="equal" aboveAverage="0" equalAverage="0" bottom="0" percent="0" rank="0" text="" dxfId="14">
      <formula>"OK"</formula>
    </cfRule>
  </conditionalFormatting>
  <conditionalFormatting sqref="S47:U47">
    <cfRule type="expression" priority="17" aboveAverage="0" equalAverage="0" bottom="0" percent="0" rank="0" text="" dxfId="15">
      <formula>$R$47&gt;=1</formula>
    </cfRule>
  </conditionalFormatting>
  <conditionalFormatting sqref="M47:O47">
    <cfRule type="expression" priority="18" aboveAverage="0" equalAverage="0" bottom="0" percent="0" rank="0" text="" dxfId="16">
      <formula>$L$47&gt;=1</formula>
    </cfRule>
  </conditionalFormatting>
  <conditionalFormatting sqref="Y47:AB47">
    <cfRule type="expression" priority="19" aboveAverage="0" equalAverage="0" bottom="0" percent="0" rank="0" text="" dxfId="17">
      <formula>$X$47&gt;=1</formula>
    </cfRule>
  </conditionalFormatting>
  <conditionalFormatting sqref="AF47:AI47">
    <cfRule type="expression" priority="20" aboveAverage="0" equalAverage="0" bottom="0" percent="0" rank="0" text="" dxfId="18">
      <formula>$AE$47&gt;=1</formula>
    </cfRule>
  </conditionalFormatting>
  <dataValidations count="2">
    <dataValidation allowBlank="true" error="Uniquement 1 0 9  a" errorStyle="stop" operator="equal" showDropDown="true" showErrorMessage="true" showInputMessage="false" sqref="G3:G36 I3:J36 N3:AB36 AD3:AI36" type="list">
      <formula1>"1,9,0,a,A"</formula1>
      <formula2>0</formula2>
    </dataValidation>
    <dataValidation allowBlank="true" error="Uniquement 1, 0, 8, 9, a" errorStyle="stop" operator="equal" showDropDown="true" showErrorMessage="true" showInputMessage="false" sqref="H3:H36 K3:M36 AC3:AC36" type="list">
      <formula1>"1,8,9,0,a,A"</formula1>
      <formula2>0</formula2>
    </dataValidation>
  </dataValidations>
  <printOptions headings="false" gridLines="false" gridLinesSet="true" horizontalCentered="false" verticalCentered="false"/>
  <pageMargins left="0.551388888888889" right="0.39375" top="0.511805555555556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- &amp;A&amp;C3e sec (P) &amp;F&amp;RPage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3.99"/>
    <col collapsed="false" customWidth="true" hidden="false" outlineLevel="0" max="4" min="4" style="1" width="25.7"/>
    <col collapsed="false" customWidth="true" hidden="false" outlineLevel="0" max="5" min="5" style="131" width="5.85"/>
    <col collapsed="false" customWidth="true" hidden="false" outlineLevel="0" max="6" min="6" style="1" width="12.85"/>
    <col collapsed="false" customWidth="true" hidden="false" outlineLevel="0" max="7" min="7" style="132" width="12.85"/>
    <col collapsed="false" customWidth="true" hidden="false" outlineLevel="0" max="8" min="8" style="132" width="1.85"/>
    <col collapsed="false" customWidth="true" hidden="false" outlineLevel="0" max="9" min="9" style="1" width="12.14"/>
    <col collapsed="false" customWidth="true" hidden="false" outlineLevel="0" max="10" min="10" style="132" width="12.14"/>
    <col collapsed="false" customWidth="true" hidden="false" outlineLevel="0" max="11" min="11" style="1" width="12.14"/>
    <col collapsed="false" customWidth="true" hidden="false" outlineLevel="0" max="12" min="12" style="132" width="12.14"/>
    <col collapsed="false" customWidth="true" hidden="false" outlineLevel="0" max="13" min="13" style="0" width="1.85"/>
    <col collapsed="false" customWidth="true" hidden="false" outlineLevel="0" max="30" min="14" style="1" width="4.7"/>
    <col collapsed="false" customWidth="true" hidden="false" outlineLevel="0" max="31" min="31" style="131" width="14.7"/>
    <col collapsed="false" customWidth="true" hidden="false" outlineLevel="0" max="32" min="32" style="131" width="8.7"/>
    <col collapsed="false" customWidth="true" hidden="false" outlineLevel="0" max="33" min="33" style="131" width="3.7"/>
    <col collapsed="false" customWidth="true" hidden="false" outlineLevel="0" max="45" min="34" style="1" width="4.7"/>
    <col collapsed="false" customWidth="true" hidden="false" outlineLevel="0" max="46" min="46" style="131" width="14.7"/>
    <col collapsed="false" customWidth="true" hidden="false" outlineLevel="0" max="47" min="47" style="131" width="8.7"/>
  </cols>
  <sheetData>
    <row r="1" customFormat="false" ht="24" hidden="false" customHeight="true" outlineLevel="0" collapsed="false">
      <c r="A1" s="133" t="s">
        <v>17</v>
      </c>
      <c r="B1" s="134" t="str">
        <f aca="false">IF('Encodage réponses Es'!B1="","",'Encodage réponses Es'!B1)</f>
        <v/>
      </c>
      <c r="C1" s="134"/>
      <c r="D1" s="134"/>
      <c r="E1" s="135" t="s">
        <v>18</v>
      </c>
      <c r="F1" s="136" t="s">
        <v>19</v>
      </c>
      <c r="G1" s="136"/>
      <c r="H1" s="137"/>
      <c r="I1" s="138" t="s">
        <v>20</v>
      </c>
      <c r="J1" s="138"/>
      <c r="K1" s="139" t="s">
        <v>21</v>
      </c>
      <c r="L1" s="139"/>
      <c r="M1" s="140"/>
      <c r="N1" s="141" t="s">
        <v>20</v>
      </c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2"/>
      <c r="AH1" s="143" t="s">
        <v>21</v>
      </c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</row>
    <row r="2" customFormat="false" ht="13.5" hidden="false" customHeight="true" outlineLevel="0" collapsed="false">
      <c r="A2" s="133"/>
      <c r="B2" s="134"/>
      <c r="C2" s="134"/>
      <c r="D2" s="134"/>
      <c r="E2" s="135"/>
      <c r="F2" s="136"/>
      <c r="G2" s="136"/>
      <c r="H2" s="137"/>
      <c r="I2" s="138"/>
      <c r="J2" s="138"/>
      <c r="K2" s="139"/>
      <c r="L2" s="139"/>
      <c r="M2" s="144"/>
      <c r="N2" s="145" t="s">
        <v>22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2"/>
      <c r="AH2" s="146" t="s">
        <v>22</v>
      </c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</row>
    <row r="3" customFormat="false" ht="12.75" hidden="false" customHeight="true" outlineLevel="0" collapsed="false">
      <c r="A3" s="147" t="s">
        <v>23</v>
      </c>
      <c r="B3" s="148" t="str">
        <f aca="false">IF('Encodage réponses Es'!B2="","",'Encodage réponses Es'!B2)</f>
        <v/>
      </c>
      <c r="C3" s="148"/>
      <c r="D3" s="149" t="s">
        <v>24</v>
      </c>
      <c r="E3" s="135"/>
      <c r="F3" s="136"/>
      <c r="G3" s="136"/>
      <c r="H3" s="137"/>
      <c r="I3" s="138"/>
      <c r="J3" s="138"/>
      <c r="K3" s="139"/>
      <c r="L3" s="139"/>
      <c r="M3" s="144"/>
      <c r="N3" s="150" t="n">
        <f aca="false">'Encodage réponses Es'!G1</f>
        <v>1</v>
      </c>
      <c r="O3" s="151" t="n">
        <f aca="false">'Encodage réponses Es'!H1</f>
        <v>2</v>
      </c>
      <c r="P3" s="151" t="n">
        <f aca="false">'Encodage réponses Es'!I1</f>
        <v>3</v>
      </c>
      <c r="Q3" s="151" t="n">
        <f aca="false">'Encodage réponses Es'!J1</f>
        <v>4</v>
      </c>
      <c r="R3" s="151" t="n">
        <f aca="false">'Encodage réponses Es'!K1</f>
        <v>5</v>
      </c>
      <c r="S3" s="151" t="n">
        <f aca="false">'Encodage réponses Es'!N1</f>
        <v>8</v>
      </c>
      <c r="T3" s="151" t="n">
        <f aca="false">'Encodage réponses Es'!O1</f>
        <v>9</v>
      </c>
      <c r="U3" s="151" t="n">
        <f aca="false">'Encodage réponses Es'!P1</f>
        <v>10</v>
      </c>
      <c r="V3" s="151" t="n">
        <f aca="false">'Encodage réponses Es'!Q1</f>
        <v>11</v>
      </c>
      <c r="W3" s="151" t="n">
        <f aca="false">'Encodage réponses Es'!R1</f>
        <v>12</v>
      </c>
      <c r="X3" s="151" t="n">
        <f aca="false">'Encodage réponses Es'!U1</f>
        <v>15</v>
      </c>
      <c r="Y3" s="151" t="n">
        <f aca="false">'Encodage réponses Es'!V1</f>
        <v>16</v>
      </c>
      <c r="Z3" s="151" t="n">
        <f aca="false">'Encodage réponses Es'!W1</f>
        <v>17</v>
      </c>
      <c r="AA3" s="151" t="n">
        <f aca="false">'Encodage réponses Es'!X1</f>
        <v>18</v>
      </c>
      <c r="AB3" s="151" t="n">
        <f aca="false">'Encodage réponses Es'!Y1</f>
        <v>19</v>
      </c>
      <c r="AC3" s="151" t="n">
        <f aca="false">'Encodage réponses Es'!Z1</f>
        <v>20</v>
      </c>
      <c r="AD3" s="152" t="n">
        <f aca="false">'Encodage réponses Es'!AA1</f>
        <v>21</v>
      </c>
      <c r="AE3" s="153" t="s">
        <v>25</v>
      </c>
      <c r="AF3" s="153"/>
      <c r="AG3" s="142"/>
      <c r="AH3" s="154" t="n">
        <f aca="false">'Encodage réponses Es'!L1</f>
        <v>6</v>
      </c>
      <c r="AI3" s="155" t="n">
        <f aca="false">'Encodage réponses Es'!M1</f>
        <v>7</v>
      </c>
      <c r="AJ3" s="156" t="n">
        <f aca="false">'Encodage réponses Es'!S1</f>
        <v>13</v>
      </c>
      <c r="AK3" s="155" t="n">
        <f aca="false">'Encodage réponses Es'!T1</f>
        <v>14</v>
      </c>
      <c r="AL3" s="155" t="n">
        <f aca="false">'Encodage réponses Es'!AB1</f>
        <v>22</v>
      </c>
      <c r="AM3" s="155" t="n">
        <f aca="false">'Encodage réponses Es'!AC1</f>
        <v>23</v>
      </c>
      <c r="AN3" s="155" t="n">
        <f aca="false">'Encodage réponses Es'!AD1</f>
        <v>24</v>
      </c>
      <c r="AO3" s="155" t="n">
        <f aca="false">'Encodage réponses Es'!AE1</f>
        <v>25</v>
      </c>
      <c r="AP3" s="155" t="n">
        <f aca="false">'Encodage réponses Es'!AF1</f>
        <v>26</v>
      </c>
      <c r="AQ3" s="155" t="n">
        <f aca="false">'Encodage réponses Es'!AG1</f>
        <v>27</v>
      </c>
      <c r="AR3" s="155" t="n">
        <f aca="false">'Encodage réponses Es'!AH1</f>
        <v>28</v>
      </c>
      <c r="AS3" s="156" t="n">
        <f aca="false">'Encodage réponses Es'!AI1</f>
        <v>29</v>
      </c>
      <c r="AT3" s="157" t="s">
        <v>26</v>
      </c>
      <c r="AU3" s="157"/>
    </row>
    <row r="4" customFormat="false" ht="36" hidden="false" customHeight="false" outlineLevel="0" collapsed="false">
      <c r="A4" s="147"/>
      <c r="B4" s="148"/>
      <c r="C4" s="148"/>
      <c r="D4" s="149"/>
      <c r="E4" s="135"/>
      <c r="F4" s="158" t="s">
        <v>27</v>
      </c>
      <c r="G4" s="159" t="s">
        <v>28</v>
      </c>
      <c r="H4" s="137"/>
      <c r="I4" s="160" t="s">
        <v>29</v>
      </c>
      <c r="J4" s="161" t="s">
        <v>28</v>
      </c>
      <c r="K4" s="162" t="s">
        <v>30</v>
      </c>
      <c r="L4" s="163" t="s">
        <v>28</v>
      </c>
      <c r="M4" s="144"/>
      <c r="N4" s="164" t="str">
        <f aca="false">'Encodage réponses Es'!G2</f>
        <v>1-0-9</v>
      </c>
      <c r="O4" s="165" t="str">
        <f aca="false">'Encodage réponses Es'!H2</f>
        <v>1-0-8-9</v>
      </c>
      <c r="P4" s="165" t="str">
        <f aca="false">'Encodage réponses Es'!I2</f>
        <v>1-0-9</v>
      </c>
      <c r="Q4" s="165" t="str">
        <f aca="false">'Encodage réponses Es'!J2</f>
        <v>1-0-9</v>
      </c>
      <c r="R4" s="165" t="str">
        <f aca="false">'Encodage réponses Es'!K2</f>
        <v>1-0-8-9</v>
      </c>
      <c r="S4" s="165" t="str">
        <f aca="false">'Encodage réponses Es'!N2</f>
        <v>1-0-9</v>
      </c>
      <c r="T4" s="165" t="str">
        <f aca="false">'Encodage réponses Es'!O2</f>
        <v>1-0-9</v>
      </c>
      <c r="U4" s="165" t="str">
        <f aca="false">'Encodage réponses Es'!P2</f>
        <v>1-0-9</v>
      </c>
      <c r="V4" s="165" t="str">
        <f aca="false">'Encodage réponses Es'!Q2</f>
        <v>1-0-9</v>
      </c>
      <c r="W4" s="165" t="str">
        <f aca="false">'Encodage réponses Es'!R2</f>
        <v>1-0-9</v>
      </c>
      <c r="X4" s="165" t="str">
        <f aca="false">'Encodage réponses Es'!U2</f>
        <v>1-0-9</v>
      </c>
      <c r="Y4" s="165" t="str">
        <f aca="false">'Encodage réponses Es'!V2</f>
        <v>1-0-9</v>
      </c>
      <c r="Z4" s="165" t="str">
        <f aca="false">'Encodage réponses Es'!W2</f>
        <v>1-0-9</v>
      </c>
      <c r="AA4" s="165" t="str">
        <f aca="false">'Encodage réponses Es'!X2</f>
        <v>1-0-9</v>
      </c>
      <c r="AB4" s="165" t="str">
        <f aca="false">'Encodage réponses Es'!Y2</f>
        <v>1-0-9</v>
      </c>
      <c r="AC4" s="165" t="str">
        <f aca="false">'Encodage réponses Es'!Z2</f>
        <v>1-0-9</v>
      </c>
      <c r="AD4" s="166" t="str">
        <f aca="false">'Encodage réponses Es'!AA2</f>
        <v>1-0-9</v>
      </c>
      <c r="AE4" s="153"/>
      <c r="AF4" s="153"/>
      <c r="AG4" s="142"/>
      <c r="AH4" s="164" t="str">
        <f aca="false">'Encodage réponses Es'!L2</f>
        <v>1-0-8-9</v>
      </c>
      <c r="AI4" s="165" t="str">
        <f aca="false">'Encodage réponses Es'!M2</f>
        <v>1-0-8-9</v>
      </c>
      <c r="AJ4" s="166" t="str">
        <f aca="false">'Encodage réponses Es'!S2</f>
        <v>1-0-9</v>
      </c>
      <c r="AK4" s="165" t="str">
        <f aca="false">'Encodage réponses Es'!T2</f>
        <v>1-0-9</v>
      </c>
      <c r="AL4" s="165" t="str">
        <f aca="false">'Encodage réponses Es'!AB2</f>
        <v>1-0-9</v>
      </c>
      <c r="AM4" s="165" t="str">
        <f aca="false">'Encodage réponses Es'!AC2</f>
        <v>1-0-8-9</v>
      </c>
      <c r="AN4" s="165" t="str">
        <f aca="false">'Encodage réponses Es'!AD2</f>
        <v>1-0-9</v>
      </c>
      <c r="AO4" s="165" t="str">
        <f aca="false">'Encodage réponses Es'!AE2</f>
        <v>1-0-9</v>
      </c>
      <c r="AP4" s="165" t="str">
        <f aca="false">'Encodage réponses Es'!AF2</f>
        <v>1-0-9</v>
      </c>
      <c r="AQ4" s="165" t="str">
        <f aca="false">'Encodage réponses Es'!AG2</f>
        <v>1-0-9</v>
      </c>
      <c r="AR4" s="165" t="str">
        <f aca="false">'Encodage réponses Es'!AH2</f>
        <v>1-0-9</v>
      </c>
      <c r="AS4" s="166" t="str">
        <f aca="false">'Encodage réponses Es'!AI2</f>
        <v>1-0-9</v>
      </c>
      <c r="AT4" s="157"/>
      <c r="AU4" s="157"/>
    </row>
    <row r="5" customFormat="false" ht="13.5" hidden="false" customHeight="false" outlineLevel="0" collapsed="false">
      <c r="A5" s="167" t="s">
        <v>7</v>
      </c>
      <c r="B5" s="168" t="str">
        <f aca="false">IF('Encodage réponses Es'!B3="","",'Encodage réponses Es'!B3)</f>
        <v/>
      </c>
      <c r="C5" s="169" t="n">
        <v>1</v>
      </c>
      <c r="D5" s="170" t="str">
        <f aca="false">IF('Encodage réponses Es'!F3="","",'Encodage réponses Es'!F3)</f>
        <v/>
      </c>
      <c r="E5" s="135"/>
      <c r="F5" s="171" t="str">
        <f aca="false">IF(OR(I5="",K5=""),"",IF(OR(I5="absent(e)",K5="absent(e)"),"absent(e)",IF(OR(I5="Incomplet",K5="Incomplet"),"Incomplet",I5+K5)))</f>
        <v/>
      </c>
      <c r="G5" s="172" t="str">
        <f aca="false">IF(F5="","",IF(F5="absent(e)","absent(e)",IF(F5="Incomplet","Incomplet",F5/0.29)))</f>
        <v/>
      </c>
      <c r="H5" s="173"/>
      <c r="I5" s="171" t="str">
        <f aca="false">IF(AE5="","",IF(AE5="absent(e)","absent(e)",IF(AE5="Incomplet","Incomplet",AE5)))</f>
        <v/>
      </c>
      <c r="J5" s="172" t="str">
        <f aca="false">IF(I5="","",IF(I5="absent(e)","absent(e)",IF(I5="Incomplet","Incomplet",I5/0.17)))</f>
        <v/>
      </c>
      <c r="K5" s="171" t="str">
        <f aca="false">IF(AT5="","",IF(AT5="absent(e)","absent(e)",IF(AT5="Incomplet","Incomplet",AT5)))</f>
        <v/>
      </c>
      <c r="L5" s="172" t="str">
        <f aca="false">IF(K5="","",IF(K5="absent(e)","absent(e)",IF(K5="Incomplet","Incomplet",K5/0.12)))</f>
        <v/>
      </c>
      <c r="M5" s="144"/>
      <c r="N5" s="73" t="str">
        <f aca="false">IF(AND('Encodage réponses Es'!$AJ3="!",'Encodage réponses Es'!G3=""),"!",IF('Encodage réponses Es'!G3="","",'Encodage réponses Es'!G3))</f>
        <v/>
      </c>
      <c r="O5" s="78" t="str">
        <f aca="false">IF(AND('Encodage réponses Es'!$AJ3="!",'Encodage réponses Es'!H3=""),"!",IF('Encodage réponses Es'!H3="","",'Encodage réponses Es'!H3))</f>
        <v/>
      </c>
      <c r="P5" s="78" t="str">
        <f aca="false">IF(AND('Encodage réponses Es'!$AJ3="!",'Encodage réponses Es'!I3=""),"!",IF('Encodage réponses Es'!I3="","",'Encodage réponses Es'!I3))</f>
        <v/>
      </c>
      <c r="Q5" s="78" t="str">
        <f aca="false">IF(AND('Encodage réponses Es'!$AJ3="!",'Encodage réponses Es'!J3=""),"!",IF('Encodage réponses Es'!J3="","",'Encodage réponses Es'!J3))</f>
        <v/>
      </c>
      <c r="R5" s="78" t="str">
        <f aca="false">IF(AND('Encodage réponses Es'!$AJ3="!",'Encodage réponses Es'!K3=""),"!",IF('Encodage réponses Es'!K3="","",'Encodage réponses Es'!K3))</f>
        <v/>
      </c>
      <c r="S5" s="78" t="str">
        <f aca="false">IF(AND('Encodage réponses Es'!$AJ3="!",'Encodage réponses Es'!N3=""),"!",IF('Encodage réponses Es'!N3="","",'Encodage réponses Es'!N3))</f>
        <v/>
      </c>
      <c r="T5" s="78" t="str">
        <f aca="false">IF(AND('Encodage réponses Es'!$AJ3="!",'Encodage réponses Es'!O3=""),"!",IF('Encodage réponses Es'!O3="","",'Encodage réponses Es'!O3))</f>
        <v/>
      </c>
      <c r="U5" s="78" t="str">
        <f aca="false">IF(AND('Encodage réponses Es'!$AJ3="!",'Encodage réponses Es'!P3=""),"!",IF('Encodage réponses Es'!P3="","",'Encodage réponses Es'!P3))</f>
        <v/>
      </c>
      <c r="V5" s="78" t="str">
        <f aca="false">IF(AND('Encodage réponses Es'!$AJ3="!",'Encodage réponses Es'!Q3=""),"!",IF('Encodage réponses Es'!Q3="","",'Encodage réponses Es'!Q3))</f>
        <v/>
      </c>
      <c r="W5" s="78" t="str">
        <f aca="false">IF(AND('Encodage réponses Es'!$AJ3="!",'Encodage réponses Es'!R3=""),"!",IF('Encodage réponses Es'!R3="","",'Encodage réponses Es'!R3))</f>
        <v/>
      </c>
      <c r="X5" s="78" t="str">
        <f aca="false">IF(AND('Encodage réponses Es'!$AJ3="!",'Encodage réponses Es'!U3=""),"!",IF('Encodage réponses Es'!U3="","",'Encodage réponses Es'!U3))</f>
        <v/>
      </c>
      <c r="Y5" s="78" t="str">
        <f aca="false">IF(AND('Encodage réponses Es'!$AJ3="!",'Encodage réponses Es'!V3=""),"!",IF('Encodage réponses Es'!V3="","",'Encodage réponses Es'!V3))</f>
        <v/>
      </c>
      <c r="Z5" s="78" t="str">
        <f aca="false">IF(AND('Encodage réponses Es'!$AJ3="!",'Encodage réponses Es'!W3=""),"!",IF('Encodage réponses Es'!W3="","",'Encodage réponses Es'!W3))</f>
        <v/>
      </c>
      <c r="AA5" s="78" t="str">
        <f aca="false">IF(AND('Encodage réponses Es'!$AJ3="!",'Encodage réponses Es'!X3=""),"!",IF('Encodage réponses Es'!X3="","",'Encodage réponses Es'!X3))</f>
        <v/>
      </c>
      <c r="AB5" s="78" t="str">
        <f aca="false">IF(AND('Encodage réponses Es'!$AJ3="!",'Encodage réponses Es'!Y3=""),"!",IF('Encodage réponses Es'!Y3="","",'Encodage réponses Es'!Y3))</f>
        <v/>
      </c>
      <c r="AC5" s="78" t="str">
        <f aca="false">IF(AND('Encodage réponses Es'!$AJ3="!",'Encodage réponses Es'!Z3=""),"!",IF('Encodage réponses Es'!Z3="","",'Encodage réponses Es'!Z3))</f>
        <v/>
      </c>
      <c r="AD5" s="75" t="str">
        <f aca="false">IF(AND('Encodage réponses Es'!$AJ3="!",'Encodage réponses Es'!AA3=""),"!",IF('Encodage réponses Es'!AA3="","",'Encodage réponses Es'!AA3))</f>
        <v/>
      </c>
      <c r="AE5" s="174" t="str">
        <f aca="false">IF(COUNTIF(N5:AD5,"a")&gt;0,"absent(e)",IF(COUNTIF(N5:AD5,"!")&gt;0,"incomplet",IF(COUNTIF(N5:AD5,"")&gt;0,"",COUNTIF(N5:AD5,1)+COUNTIF(N5:AD5,8)/2)))</f>
        <v/>
      </c>
      <c r="AF5" s="174"/>
      <c r="AG5" s="142"/>
      <c r="AH5" s="73" t="str">
        <f aca="false">IF(AND('Encodage réponses Es'!$AJ3="!",'Encodage réponses Es'!L3=""),"!",IF('Encodage réponses Es'!L3="","",'Encodage réponses Es'!L3))</f>
        <v/>
      </c>
      <c r="AI5" s="78" t="str">
        <f aca="false">IF(AND('Encodage réponses Es'!$AJ3="!",'Encodage réponses Es'!M3=""),"!",IF('Encodage réponses Es'!M3="","",'Encodage réponses Es'!M3))</f>
        <v/>
      </c>
      <c r="AJ5" s="74" t="str">
        <f aca="false">IF(AND('Encodage réponses Es'!$AJ3="!",'Encodage réponses Es'!S3=""),"!",IF('Encodage réponses Es'!S3="","",'Encodage réponses Es'!S3))</f>
        <v/>
      </c>
      <c r="AK5" s="78" t="str">
        <f aca="false">IF(AND('Encodage réponses Es'!$AJ3="!",'Encodage réponses Es'!T3=""),"!",IF('Encodage réponses Es'!T3="","",'Encodage réponses Es'!T3))</f>
        <v/>
      </c>
      <c r="AL5" s="78" t="str">
        <f aca="false">IF(AND('Encodage réponses Es'!$AJ3="!",'Encodage réponses Es'!AB3=""),"!",IF('Encodage réponses Es'!AB3="","",'Encodage réponses Es'!AB3))</f>
        <v/>
      </c>
      <c r="AM5" s="78" t="str">
        <f aca="false">IF(AND('Encodage réponses Es'!$AJ3="!",'Encodage réponses Es'!AC3=""),"!",IF('Encodage réponses Es'!AC3="","",'Encodage réponses Es'!AC3))</f>
        <v/>
      </c>
      <c r="AN5" s="78" t="str">
        <f aca="false">IF(AND('Encodage réponses Es'!$AJ3="!",'Encodage réponses Es'!AD3=""),"!",IF('Encodage réponses Es'!AD3="","",'Encodage réponses Es'!AD3))</f>
        <v/>
      </c>
      <c r="AO5" s="78" t="str">
        <f aca="false">IF(AND('Encodage réponses Es'!$AJ3="!",'Encodage réponses Es'!AE3=""),"!",IF('Encodage réponses Es'!AE3="","",'Encodage réponses Es'!AE3))</f>
        <v/>
      </c>
      <c r="AP5" s="78" t="str">
        <f aca="false">IF(AND('Encodage réponses Es'!$AJ3="!",'Encodage réponses Es'!AF3=""),"!",IF('Encodage réponses Es'!AF3="","",'Encodage réponses Es'!AF3))</f>
        <v/>
      </c>
      <c r="AQ5" s="78" t="str">
        <f aca="false">IF(AND('Encodage réponses Es'!$AJ3="!",'Encodage réponses Es'!AG3=""),"!",IF('Encodage réponses Es'!AG3="","",'Encodage réponses Es'!AG3))</f>
        <v/>
      </c>
      <c r="AR5" s="78" t="str">
        <f aca="false">IF(AND('Encodage réponses Es'!$AJ3="!",'Encodage réponses Es'!AH3=""),"!",IF('Encodage réponses Es'!AH3="","",'Encodage réponses Es'!AH3))</f>
        <v/>
      </c>
      <c r="AS5" s="79" t="str">
        <f aca="false">IF(AND('Encodage réponses Es'!$AJ3="!",'Encodage réponses Es'!AI3=""),"!",IF('Encodage réponses Es'!AI3="","",'Encodage réponses Es'!AI3))</f>
        <v/>
      </c>
      <c r="AT5" s="174" t="str">
        <f aca="false">IF(COUNTIF(AH5:AS5,"a")&gt;0,"absent(e)",IF(COUNTIF(AH5:AS5,"!")&gt;0,"incomplet",IF(COUNTIF(AH5:AS5,"")&gt;0,"",COUNTIF(AH5:AS5,1)+COUNTIF(AH5:AS5,8)/2)))</f>
        <v/>
      </c>
      <c r="AU5" s="174"/>
    </row>
    <row r="6" customFormat="false" ht="13.5" hidden="false" customHeight="false" outlineLevel="0" collapsed="false">
      <c r="A6" s="167" t="s">
        <v>8</v>
      </c>
      <c r="B6" s="168" t="str">
        <f aca="false">IF('Encodage réponses Es'!B4="","",'Encodage réponses Es'!B4)</f>
        <v/>
      </c>
      <c r="C6" s="33" t="n">
        <v>2</v>
      </c>
      <c r="D6" s="175" t="str">
        <f aca="false">IF('Encodage réponses Es'!F4="","",'Encodage réponses Es'!F4)</f>
        <v/>
      </c>
      <c r="E6" s="135"/>
      <c r="F6" s="171" t="str">
        <f aca="false">IF(OR(I6="",K6=""),"",IF(OR(I6="absent(e)",K6="absent(e)"),"absent(e)",IF(OR(I6="Incomplet",K6="Incomplet"),"Incomplet",I6+K6)))</f>
        <v/>
      </c>
      <c r="G6" s="176" t="str">
        <f aca="false">IF(F6="","",IF(F6="absent(e)","absent(e)",IF(F6="Incomplet","Incomplet",F6/0.29)))</f>
        <v/>
      </c>
      <c r="H6" s="177"/>
      <c r="I6" s="171" t="str">
        <f aca="false">IF(AE6="","",IF(AE6="absent(e)","absent(e)",IF(AE6="Incomplet","Incomplet",AE6)))</f>
        <v/>
      </c>
      <c r="J6" s="176" t="str">
        <f aca="false">IF(I6="","",IF(I6="absent(e)","absent(e)",IF(I6="Incomplet","Incomplet",I6/0.17)))</f>
        <v/>
      </c>
      <c r="K6" s="171" t="str">
        <f aca="false">IF(AT6="","",IF(AT6="absent(e)","absent(e)",IF(AT6="Incomplet","Incomplet",AT6)))</f>
        <v/>
      </c>
      <c r="L6" s="176" t="str">
        <f aca="false">IF(K6="","",IF(K6="absent(e)","absent(e)",IF(K6="Incomplet","Incomplet",K6/0.12)))</f>
        <v/>
      </c>
      <c r="M6" s="144"/>
      <c r="N6" s="73" t="str">
        <f aca="false">IF(AND('Encodage réponses Es'!$AJ4="!",'Encodage réponses Es'!G4=""),"!",IF('Encodage réponses Es'!G4="","",'Encodage réponses Es'!G4))</f>
        <v/>
      </c>
      <c r="O6" s="78" t="str">
        <f aca="false">IF(AND('Encodage réponses Es'!$AJ4="!",'Encodage réponses Es'!H4=""),"!",IF('Encodage réponses Es'!H4="","",'Encodage réponses Es'!H4))</f>
        <v/>
      </c>
      <c r="P6" s="78" t="str">
        <f aca="false">IF(AND('Encodage réponses Es'!$AJ4="!",'Encodage réponses Es'!I4=""),"!",IF('Encodage réponses Es'!I4="","",'Encodage réponses Es'!I4))</f>
        <v/>
      </c>
      <c r="Q6" s="78" t="str">
        <f aca="false">IF(AND('Encodage réponses Es'!$AJ4="!",'Encodage réponses Es'!J4=""),"!",IF('Encodage réponses Es'!J4="","",'Encodage réponses Es'!J4))</f>
        <v/>
      </c>
      <c r="R6" s="78" t="str">
        <f aca="false">IF(AND('Encodage réponses Es'!$AJ4="!",'Encodage réponses Es'!K4=""),"!",IF('Encodage réponses Es'!K4="","",'Encodage réponses Es'!K4))</f>
        <v/>
      </c>
      <c r="S6" s="78" t="str">
        <f aca="false">IF(AND('Encodage réponses Es'!$AJ4="!",'Encodage réponses Es'!N4=""),"!",IF('Encodage réponses Es'!N4="","",'Encodage réponses Es'!N4))</f>
        <v/>
      </c>
      <c r="T6" s="78" t="str">
        <f aca="false">IF(AND('Encodage réponses Es'!$AJ4="!",'Encodage réponses Es'!O4=""),"!",IF('Encodage réponses Es'!O4="","",'Encodage réponses Es'!O4))</f>
        <v/>
      </c>
      <c r="U6" s="78" t="str">
        <f aca="false">IF(AND('Encodage réponses Es'!$AJ4="!",'Encodage réponses Es'!P4=""),"!",IF('Encodage réponses Es'!P4="","",'Encodage réponses Es'!P4))</f>
        <v/>
      </c>
      <c r="V6" s="78" t="str">
        <f aca="false">IF(AND('Encodage réponses Es'!$AJ4="!",'Encodage réponses Es'!Q4=""),"!",IF('Encodage réponses Es'!Q4="","",'Encodage réponses Es'!Q4))</f>
        <v/>
      </c>
      <c r="W6" s="78" t="str">
        <f aca="false">IF(AND('Encodage réponses Es'!$AJ4="!",'Encodage réponses Es'!R4=""),"!",IF('Encodage réponses Es'!R4="","",'Encodage réponses Es'!R4))</f>
        <v/>
      </c>
      <c r="X6" s="78" t="str">
        <f aca="false">IF(AND('Encodage réponses Es'!$AJ4="!",'Encodage réponses Es'!U4=""),"!",IF('Encodage réponses Es'!U4="","",'Encodage réponses Es'!U4))</f>
        <v/>
      </c>
      <c r="Y6" s="78" t="str">
        <f aca="false">IF(AND('Encodage réponses Es'!$AJ4="!",'Encodage réponses Es'!V4=""),"!",IF('Encodage réponses Es'!V4="","",'Encodage réponses Es'!V4))</f>
        <v/>
      </c>
      <c r="Z6" s="78" t="str">
        <f aca="false">IF(AND('Encodage réponses Es'!$AJ4="!",'Encodage réponses Es'!W4=""),"!",IF('Encodage réponses Es'!W4="","",'Encodage réponses Es'!W4))</f>
        <v/>
      </c>
      <c r="AA6" s="78" t="str">
        <f aca="false">IF(AND('Encodage réponses Es'!$AJ4="!",'Encodage réponses Es'!X4=""),"!",IF('Encodage réponses Es'!X4="","",'Encodage réponses Es'!X4))</f>
        <v/>
      </c>
      <c r="AB6" s="78" t="str">
        <f aca="false">IF(AND('Encodage réponses Es'!$AJ4="!",'Encodage réponses Es'!Y4=""),"!",IF('Encodage réponses Es'!Y4="","",'Encodage réponses Es'!Y4))</f>
        <v/>
      </c>
      <c r="AC6" s="78" t="str">
        <f aca="false">IF(AND('Encodage réponses Es'!$AJ4="!",'Encodage réponses Es'!Z4=""),"!",IF('Encodage réponses Es'!Z4="","",'Encodage réponses Es'!Z4))</f>
        <v/>
      </c>
      <c r="AD6" s="178" t="str">
        <f aca="false">IF(AND('Encodage réponses Es'!$AJ4="!",'Encodage réponses Es'!AA4=""),"!",IF('Encodage réponses Es'!AA4="","",'Encodage réponses Es'!AA4))</f>
        <v/>
      </c>
      <c r="AE6" s="179" t="str">
        <f aca="false">IF(COUNTIF(N6:AD6,"a")&gt;0,"absent(e)",IF(COUNTIF(N6:AD6,"!")&gt;0,"incomplet",IF(COUNTIF(N6:AD6,"")&gt;0,"",COUNTIF(N6:AD6,1)+COUNTIF(N6:AD6,8)/2)))</f>
        <v/>
      </c>
      <c r="AF6" s="179"/>
      <c r="AG6" s="142"/>
      <c r="AH6" s="73" t="str">
        <f aca="false">IF(AND('Encodage réponses Es'!$AJ4="!",'Encodage réponses Es'!L4=""),"!",IF('Encodage réponses Es'!L4="","",'Encodage réponses Es'!L4))</f>
        <v/>
      </c>
      <c r="AI6" s="78" t="str">
        <f aca="false">IF(AND('Encodage réponses Es'!$AJ4="!",'Encodage réponses Es'!M4=""),"!",IF('Encodage réponses Es'!M4="","",'Encodage réponses Es'!M4))</f>
        <v/>
      </c>
      <c r="AJ6" s="74" t="str">
        <f aca="false">IF(AND('Encodage réponses Es'!$AJ4="!",'Encodage réponses Es'!S4=""),"!",IF('Encodage réponses Es'!S4="","",'Encodage réponses Es'!S4))</f>
        <v/>
      </c>
      <c r="AK6" s="78" t="str">
        <f aca="false">IF(AND('Encodage réponses Es'!$AJ4="!",'Encodage réponses Es'!T4=""),"!",IF('Encodage réponses Es'!T4="","",'Encodage réponses Es'!T4))</f>
        <v/>
      </c>
      <c r="AL6" s="78" t="str">
        <f aca="false">IF(AND('Encodage réponses Es'!$AJ4="!",'Encodage réponses Es'!AB4=""),"!",IF('Encodage réponses Es'!AB4="","",'Encodage réponses Es'!AB4))</f>
        <v/>
      </c>
      <c r="AM6" s="78" t="str">
        <f aca="false">IF(AND('Encodage réponses Es'!$AJ4="!",'Encodage réponses Es'!AC4=""),"!",IF('Encodage réponses Es'!AC4="","",'Encodage réponses Es'!AC4))</f>
        <v/>
      </c>
      <c r="AN6" s="78" t="str">
        <f aca="false">IF(AND('Encodage réponses Es'!$AJ4="!",'Encodage réponses Es'!AD4=""),"!",IF('Encodage réponses Es'!AD4="","",'Encodage réponses Es'!AD4))</f>
        <v/>
      </c>
      <c r="AO6" s="78" t="str">
        <f aca="false">IF(AND('Encodage réponses Es'!$AJ4="!",'Encodage réponses Es'!AE4=""),"!",IF('Encodage réponses Es'!AE4="","",'Encodage réponses Es'!AE4))</f>
        <v/>
      </c>
      <c r="AP6" s="78" t="str">
        <f aca="false">IF(AND('Encodage réponses Es'!$AJ4="!",'Encodage réponses Es'!AF4=""),"!",IF('Encodage réponses Es'!AF4="","",'Encodage réponses Es'!AF4))</f>
        <v/>
      </c>
      <c r="AQ6" s="78" t="str">
        <f aca="false">IF(AND('Encodage réponses Es'!$AJ4="!",'Encodage réponses Es'!AG4=""),"!",IF('Encodage réponses Es'!AG4="","",'Encodage réponses Es'!AG4))</f>
        <v/>
      </c>
      <c r="AR6" s="78" t="str">
        <f aca="false">IF(AND('Encodage réponses Es'!$AJ4="!",'Encodage réponses Es'!AH4=""),"!",IF('Encodage réponses Es'!AH4="","",'Encodage réponses Es'!AH4))</f>
        <v/>
      </c>
      <c r="AS6" s="79" t="str">
        <f aca="false">IF(AND('Encodage réponses Es'!$AJ4="!",'Encodage réponses Es'!AI4=""),"!",IF('Encodage réponses Es'!AI4="","",'Encodage réponses Es'!AI4))</f>
        <v/>
      </c>
      <c r="AT6" s="174" t="str">
        <f aca="false">IF(COUNTIF(AH6:AS6,"a")&gt;0,"absent(e)",IF(COUNTIF(AH6:AS6,"!")&gt;0,"incomplet",IF(COUNTIF(AH6:AS6,"")&gt;0,"",COUNTIF(AH6:AS6,1)+COUNTIF(AH6:AS6,8)/2)))</f>
        <v/>
      </c>
      <c r="AU6" s="174"/>
    </row>
    <row r="7" customFormat="false" ht="12.75" hidden="false" customHeight="true" outlineLevel="0" collapsed="false">
      <c r="A7" s="180" t="s">
        <v>31</v>
      </c>
      <c r="B7" s="180"/>
      <c r="C7" s="181" t="n">
        <v>3</v>
      </c>
      <c r="D7" s="182" t="str">
        <f aca="false">IF('Encodage réponses Es'!F5="","",'Encodage réponses Es'!F5)</f>
        <v/>
      </c>
      <c r="E7" s="135"/>
      <c r="F7" s="171" t="str">
        <f aca="false">IF(OR(I7="",K7=""),"",IF(OR(I7="absent(e)",K7="absent(e)"),"absent(e)",IF(OR(I7="Incomplet",K7="Incomplet"),"Incomplet",I7+K7)))</f>
        <v/>
      </c>
      <c r="G7" s="176" t="str">
        <f aca="false">IF(F7="","",IF(F7="absent(e)","absent(e)",IF(F7="Incomplet","Incomplet",F7/0.29)))</f>
        <v/>
      </c>
      <c r="H7" s="177"/>
      <c r="I7" s="171" t="str">
        <f aca="false">IF(AE7="","",IF(AE7="absent(e)","absent(e)",IF(AE7="Incomplet","Incomplet",AE7)))</f>
        <v/>
      </c>
      <c r="J7" s="176" t="str">
        <f aca="false">IF(I7="","",IF(I7="absent(e)","absent(e)",IF(I7="Incomplet","Incomplet",I7/0.17)))</f>
        <v/>
      </c>
      <c r="K7" s="171" t="str">
        <f aca="false">IF(AT7="","",IF(AT7="absent(e)","absent(e)",IF(AT7="Incomplet","Incomplet",AT7)))</f>
        <v/>
      </c>
      <c r="L7" s="176" t="str">
        <f aca="false">IF(K7="","",IF(K7="absent(e)","absent(e)",IF(K7="Incomplet","Incomplet",K7/0.12)))</f>
        <v/>
      </c>
      <c r="M7" s="144"/>
      <c r="N7" s="73" t="str">
        <f aca="false">IF(AND('Encodage réponses Es'!$AJ5="!",'Encodage réponses Es'!G5=""),"!",IF('Encodage réponses Es'!G5="","",'Encodage réponses Es'!G5))</f>
        <v/>
      </c>
      <c r="O7" s="78" t="str">
        <f aca="false">IF(AND('Encodage réponses Es'!$AJ5="!",'Encodage réponses Es'!H5=""),"!",IF('Encodage réponses Es'!H5="","",'Encodage réponses Es'!H5))</f>
        <v/>
      </c>
      <c r="P7" s="78" t="str">
        <f aca="false">IF(AND('Encodage réponses Es'!$AJ5="!",'Encodage réponses Es'!I5=""),"!",IF('Encodage réponses Es'!I5="","",'Encodage réponses Es'!I5))</f>
        <v/>
      </c>
      <c r="Q7" s="78" t="str">
        <f aca="false">IF(AND('Encodage réponses Es'!$AJ5="!",'Encodage réponses Es'!J5=""),"!",IF('Encodage réponses Es'!J5="","",'Encodage réponses Es'!J5))</f>
        <v/>
      </c>
      <c r="R7" s="78" t="str">
        <f aca="false">IF(AND('Encodage réponses Es'!$AJ5="!",'Encodage réponses Es'!K5=""),"!",IF('Encodage réponses Es'!K5="","",'Encodage réponses Es'!K5))</f>
        <v/>
      </c>
      <c r="S7" s="78" t="str">
        <f aca="false">IF(AND('Encodage réponses Es'!$AJ5="!",'Encodage réponses Es'!N5=""),"!",IF('Encodage réponses Es'!N5="","",'Encodage réponses Es'!N5))</f>
        <v/>
      </c>
      <c r="T7" s="78" t="str">
        <f aca="false">IF(AND('Encodage réponses Es'!$AJ5="!",'Encodage réponses Es'!O5=""),"!",IF('Encodage réponses Es'!O5="","",'Encodage réponses Es'!O5))</f>
        <v/>
      </c>
      <c r="U7" s="78" t="str">
        <f aca="false">IF(AND('Encodage réponses Es'!$AJ5="!",'Encodage réponses Es'!P5=""),"!",IF('Encodage réponses Es'!P5="","",'Encodage réponses Es'!P5))</f>
        <v/>
      </c>
      <c r="V7" s="78" t="str">
        <f aca="false">IF(AND('Encodage réponses Es'!$AJ5="!",'Encodage réponses Es'!Q5=""),"!",IF('Encodage réponses Es'!Q5="","",'Encodage réponses Es'!Q5))</f>
        <v/>
      </c>
      <c r="W7" s="78" t="str">
        <f aca="false">IF(AND('Encodage réponses Es'!$AJ5="!",'Encodage réponses Es'!R5=""),"!",IF('Encodage réponses Es'!R5="","",'Encodage réponses Es'!R5))</f>
        <v/>
      </c>
      <c r="X7" s="78" t="str">
        <f aca="false">IF(AND('Encodage réponses Es'!$AJ5="!",'Encodage réponses Es'!U5=""),"!",IF('Encodage réponses Es'!U5="","",'Encodage réponses Es'!U5))</f>
        <v/>
      </c>
      <c r="Y7" s="78" t="str">
        <f aca="false">IF(AND('Encodage réponses Es'!$AJ5="!",'Encodage réponses Es'!V5=""),"!",IF('Encodage réponses Es'!V5="","",'Encodage réponses Es'!V5))</f>
        <v/>
      </c>
      <c r="Z7" s="78" t="str">
        <f aca="false">IF(AND('Encodage réponses Es'!$AJ5="!",'Encodage réponses Es'!W5=""),"!",IF('Encodage réponses Es'!W5="","",'Encodage réponses Es'!W5))</f>
        <v/>
      </c>
      <c r="AA7" s="78" t="str">
        <f aca="false">IF(AND('Encodage réponses Es'!$AJ5="!",'Encodage réponses Es'!X5=""),"!",IF('Encodage réponses Es'!X5="","",'Encodage réponses Es'!X5))</f>
        <v/>
      </c>
      <c r="AB7" s="78" t="str">
        <f aca="false">IF(AND('Encodage réponses Es'!$AJ5="!",'Encodage réponses Es'!Y5=""),"!",IF('Encodage réponses Es'!Y5="","",'Encodage réponses Es'!Y5))</f>
        <v/>
      </c>
      <c r="AC7" s="78" t="str">
        <f aca="false">IF(AND('Encodage réponses Es'!$AJ5="!",'Encodage réponses Es'!Z5=""),"!",IF('Encodage réponses Es'!Z5="","",'Encodage réponses Es'!Z5))</f>
        <v/>
      </c>
      <c r="AD7" s="178" t="str">
        <f aca="false">IF(AND('Encodage réponses Es'!$AJ5="!",'Encodage réponses Es'!AA5=""),"!",IF('Encodage réponses Es'!AA5="","",'Encodage réponses Es'!AA5))</f>
        <v/>
      </c>
      <c r="AE7" s="179" t="str">
        <f aca="false">IF(COUNTIF(N7:AD7,"a")&gt;0,"absent(e)",IF(COUNTIF(N7:AD7,"!")&gt;0,"incomplet",IF(COUNTIF(N7:AD7,"")&gt;0,"",COUNTIF(N7:AD7,1)+COUNTIF(N7:AD7,8)/2)))</f>
        <v/>
      </c>
      <c r="AF7" s="179"/>
      <c r="AG7" s="142"/>
      <c r="AH7" s="73" t="str">
        <f aca="false">IF(AND('Encodage réponses Es'!$AJ5="!",'Encodage réponses Es'!L5=""),"!",IF('Encodage réponses Es'!L5="","",'Encodage réponses Es'!L5))</f>
        <v/>
      </c>
      <c r="AI7" s="78" t="str">
        <f aca="false">IF(AND('Encodage réponses Es'!$AJ5="!",'Encodage réponses Es'!M5=""),"!",IF('Encodage réponses Es'!M5="","",'Encodage réponses Es'!M5))</f>
        <v/>
      </c>
      <c r="AJ7" s="74" t="str">
        <f aca="false">IF(AND('Encodage réponses Es'!$AJ5="!",'Encodage réponses Es'!S5=""),"!",IF('Encodage réponses Es'!S5="","",'Encodage réponses Es'!S5))</f>
        <v/>
      </c>
      <c r="AK7" s="78" t="str">
        <f aca="false">IF(AND('Encodage réponses Es'!$AJ5="!",'Encodage réponses Es'!T5=""),"!",IF('Encodage réponses Es'!T5="","",'Encodage réponses Es'!T5))</f>
        <v/>
      </c>
      <c r="AL7" s="78" t="str">
        <f aca="false">IF(AND('Encodage réponses Es'!$AJ5="!",'Encodage réponses Es'!AB5=""),"!",IF('Encodage réponses Es'!AB5="","",'Encodage réponses Es'!AB5))</f>
        <v/>
      </c>
      <c r="AM7" s="78" t="str">
        <f aca="false">IF(AND('Encodage réponses Es'!$AJ5="!",'Encodage réponses Es'!AC5=""),"!",IF('Encodage réponses Es'!AC5="","",'Encodage réponses Es'!AC5))</f>
        <v/>
      </c>
      <c r="AN7" s="78" t="str">
        <f aca="false">IF(AND('Encodage réponses Es'!$AJ5="!",'Encodage réponses Es'!AD5=""),"!",IF('Encodage réponses Es'!AD5="","",'Encodage réponses Es'!AD5))</f>
        <v/>
      </c>
      <c r="AO7" s="78" t="str">
        <f aca="false">IF(AND('Encodage réponses Es'!$AJ5="!",'Encodage réponses Es'!AE5=""),"!",IF('Encodage réponses Es'!AE5="","",'Encodage réponses Es'!AE5))</f>
        <v/>
      </c>
      <c r="AP7" s="78" t="str">
        <f aca="false">IF(AND('Encodage réponses Es'!$AJ5="!",'Encodage réponses Es'!AF5=""),"!",IF('Encodage réponses Es'!AF5="","",'Encodage réponses Es'!AF5))</f>
        <v/>
      </c>
      <c r="AQ7" s="78" t="str">
        <f aca="false">IF(AND('Encodage réponses Es'!$AJ5="!",'Encodage réponses Es'!AG5=""),"!",IF('Encodage réponses Es'!AG5="","",'Encodage réponses Es'!AG5))</f>
        <v/>
      </c>
      <c r="AR7" s="78" t="str">
        <f aca="false">IF(AND('Encodage réponses Es'!$AJ5="!",'Encodage réponses Es'!AH5=""),"!",IF('Encodage réponses Es'!AH5="","",'Encodage réponses Es'!AH5))</f>
        <v/>
      </c>
      <c r="AS7" s="79" t="str">
        <f aca="false">IF(AND('Encodage réponses Es'!$AJ5="!",'Encodage réponses Es'!AI5=""),"!",IF('Encodage réponses Es'!AI5="","",'Encodage réponses Es'!AI5))</f>
        <v/>
      </c>
      <c r="AT7" s="174" t="str">
        <f aca="false">IF(COUNTIF(AH7:AS7,"a")&gt;0,"absent(e)",IF(COUNTIF(AH7:AS7,"!")&gt;0,"incomplet",IF(COUNTIF(AH7:AS7,"")&gt;0,"",COUNTIF(AH7:AS7,1)+COUNTIF(AH7:AS7,8)/2)))</f>
        <v/>
      </c>
      <c r="AU7" s="174"/>
    </row>
    <row r="8" customFormat="false" ht="12.75" hidden="false" customHeight="false" outlineLevel="0" collapsed="false">
      <c r="A8" s="180"/>
      <c r="B8" s="180"/>
      <c r="C8" s="33" t="n">
        <v>4</v>
      </c>
      <c r="D8" s="170" t="str">
        <f aca="false">IF('Encodage réponses Es'!F6="","",'Encodage réponses Es'!F6)</f>
        <v/>
      </c>
      <c r="E8" s="135"/>
      <c r="F8" s="171" t="str">
        <f aca="false">IF(OR(I8="",K8=""),"",IF(OR(I8="absent(e)",K8="absent(e)"),"absent(e)",IF(OR(I8="Incomplet",K8="Incomplet"),"Incomplet",I8+K8)))</f>
        <v/>
      </c>
      <c r="G8" s="176" t="str">
        <f aca="false">IF(F8="","",IF(F8="absent(e)","absent(e)",IF(F8="Incomplet","Incomplet",F8/0.29)))</f>
        <v/>
      </c>
      <c r="H8" s="177"/>
      <c r="I8" s="171" t="str">
        <f aca="false">IF(AE8="","",IF(AE8="absent(e)","absent(e)",IF(AE8="Incomplet","Incomplet",AE8)))</f>
        <v/>
      </c>
      <c r="J8" s="176" t="str">
        <f aca="false">IF(I8="","",IF(I8="absent(e)","absent(e)",IF(I8="Incomplet","Incomplet",I8/0.17)))</f>
        <v/>
      </c>
      <c r="K8" s="171" t="str">
        <f aca="false">IF(AT8="","",IF(AT8="absent(e)","absent(e)",IF(AT8="Incomplet","Incomplet",AT8)))</f>
        <v/>
      </c>
      <c r="L8" s="176" t="str">
        <f aca="false">IF(K8="","",IF(K8="absent(e)","absent(e)",IF(K8="Incomplet","Incomplet",K8/0.12)))</f>
        <v/>
      </c>
      <c r="M8" s="144"/>
      <c r="N8" s="73" t="str">
        <f aca="false">IF(AND('Encodage réponses Es'!$AJ6="!",'Encodage réponses Es'!G6=""),"!",IF('Encodage réponses Es'!G6="","",'Encodage réponses Es'!G6))</f>
        <v/>
      </c>
      <c r="O8" s="78" t="str">
        <f aca="false">IF(AND('Encodage réponses Es'!$AJ6="!",'Encodage réponses Es'!H6=""),"!",IF('Encodage réponses Es'!H6="","",'Encodage réponses Es'!H6))</f>
        <v/>
      </c>
      <c r="P8" s="78" t="str">
        <f aca="false">IF(AND('Encodage réponses Es'!$AJ6="!",'Encodage réponses Es'!I6=""),"!",IF('Encodage réponses Es'!I6="","",'Encodage réponses Es'!I6))</f>
        <v/>
      </c>
      <c r="Q8" s="78" t="str">
        <f aca="false">IF(AND('Encodage réponses Es'!$AJ6="!",'Encodage réponses Es'!J6=""),"!",IF('Encodage réponses Es'!J6="","",'Encodage réponses Es'!J6))</f>
        <v/>
      </c>
      <c r="R8" s="78" t="str">
        <f aca="false">IF(AND('Encodage réponses Es'!$AJ6="!",'Encodage réponses Es'!K6=""),"!",IF('Encodage réponses Es'!K6="","",'Encodage réponses Es'!K6))</f>
        <v/>
      </c>
      <c r="S8" s="78" t="str">
        <f aca="false">IF(AND('Encodage réponses Es'!$AJ6="!",'Encodage réponses Es'!N6=""),"!",IF('Encodage réponses Es'!N6="","",'Encodage réponses Es'!N6))</f>
        <v/>
      </c>
      <c r="T8" s="78" t="str">
        <f aca="false">IF(AND('Encodage réponses Es'!$AJ6="!",'Encodage réponses Es'!O6=""),"!",IF('Encodage réponses Es'!O6="","",'Encodage réponses Es'!O6))</f>
        <v/>
      </c>
      <c r="U8" s="78" t="str">
        <f aca="false">IF(AND('Encodage réponses Es'!$AJ6="!",'Encodage réponses Es'!P6=""),"!",IF('Encodage réponses Es'!P6="","",'Encodage réponses Es'!P6))</f>
        <v/>
      </c>
      <c r="V8" s="78" t="str">
        <f aca="false">IF(AND('Encodage réponses Es'!$AJ6="!",'Encodage réponses Es'!Q6=""),"!",IF('Encodage réponses Es'!Q6="","",'Encodage réponses Es'!Q6))</f>
        <v/>
      </c>
      <c r="W8" s="78" t="str">
        <f aca="false">IF(AND('Encodage réponses Es'!$AJ6="!",'Encodage réponses Es'!R6=""),"!",IF('Encodage réponses Es'!R6="","",'Encodage réponses Es'!R6))</f>
        <v/>
      </c>
      <c r="X8" s="78" t="str">
        <f aca="false">IF(AND('Encodage réponses Es'!$AJ6="!",'Encodage réponses Es'!U6=""),"!",IF('Encodage réponses Es'!U6="","",'Encodage réponses Es'!U6))</f>
        <v/>
      </c>
      <c r="Y8" s="78" t="str">
        <f aca="false">IF(AND('Encodage réponses Es'!$AJ6="!",'Encodage réponses Es'!V6=""),"!",IF('Encodage réponses Es'!V6="","",'Encodage réponses Es'!V6))</f>
        <v/>
      </c>
      <c r="Z8" s="78" t="str">
        <f aca="false">IF(AND('Encodage réponses Es'!$AJ6="!",'Encodage réponses Es'!W6=""),"!",IF('Encodage réponses Es'!W6="","",'Encodage réponses Es'!W6))</f>
        <v/>
      </c>
      <c r="AA8" s="78" t="str">
        <f aca="false">IF(AND('Encodage réponses Es'!$AJ6="!",'Encodage réponses Es'!X6=""),"!",IF('Encodage réponses Es'!X6="","",'Encodage réponses Es'!X6))</f>
        <v/>
      </c>
      <c r="AB8" s="78" t="str">
        <f aca="false">IF(AND('Encodage réponses Es'!$AJ6="!",'Encodage réponses Es'!Y6=""),"!",IF('Encodage réponses Es'!Y6="","",'Encodage réponses Es'!Y6))</f>
        <v/>
      </c>
      <c r="AC8" s="78" t="str">
        <f aca="false">IF(AND('Encodage réponses Es'!$AJ6="!",'Encodage réponses Es'!Z6=""),"!",IF('Encodage réponses Es'!Z6="","",'Encodage réponses Es'!Z6))</f>
        <v/>
      </c>
      <c r="AD8" s="178" t="str">
        <f aca="false">IF(AND('Encodage réponses Es'!$AJ6="!",'Encodage réponses Es'!AA6=""),"!",IF('Encodage réponses Es'!AA6="","",'Encodage réponses Es'!AA6))</f>
        <v/>
      </c>
      <c r="AE8" s="179" t="str">
        <f aca="false">IF(COUNTIF(N8:AD8,"a")&gt;0,"absent(e)",IF(COUNTIF(N8:AD8,"!")&gt;0,"incomplet",IF(COUNTIF(N8:AD8,"")&gt;0,"",COUNTIF(N8:AD8,1)+COUNTIF(N8:AD8,8)/2)))</f>
        <v/>
      </c>
      <c r="AF8" s="179"/>
      <c r="AG8" s="142"/>
      <c r="AH8" s="73" t="str">
        <f aca="false">IF(AND('Encodage réponses Es'!$AJ6="!",'Encodage réponses Es'!L6=""),"!",IF('Encodage réponses Es'!L6="","",'Encodage réponses Es'!L6))</f>
        <v/>
      </c>
      <c r="AI8" s="78" t="str">
        <f aca="false">IF(AND('Encodage réponses Es'!$AJ6="!",'Encodage réponses Es'!M6=""),"!",IF('Encodage réponses Es'!M6="","",'Encodage réponses Es'!M6))</f>
        <v/>
      </c>
      <c r="AJ8" s="74" t="str">
        <f aca="false">IF(AND('Encodage réponses Es'!$AJ6="!",'Encodage réponses Es'!S6=""),"!",IF('Encodage réponses Es'!S6="","",'Encodage réponses Es'!S6))</f>
        <v/>
      </c>
      <c r="AK8" s="78" t="str">
        <f aca="false">IF(AND('Encodage réponses Es'!$AJ6="!",'Encodage réponses Es'!T6=""),"!",IF('Encodage réponses Es'!T6="","",'Encodage réponses Es'!T6))</f>
        <v/>
      </c>
      <c r="AL8" s="78" t="str">
        <f aca="false">IF(AND('Encodage réponses Es'!$AJ6="!",'Encodage réponses Es'!AB6=""),"!",IF('Encodage réponses Es'!AB6="","",'Encodage réponses Es'!AB6))</f>
        <v/>
      </c>
      <c r="AM8" s="78" t="str">
        <f aca="false">IF(AND('Encodage réponses Es'!$AJ6="!",'Encodage réponses Es'!AC6=""),"!",IF('Encodage réponses Es'!AC6="","",'Encodage réponses Es'!AC6))</f>
        <v/>
      </c>
      <c r="AN8" s="78" t="str">
        <f aca="false">IF(AND('Encodage réponses Es'!$AJ6="!",'Encodage réponses Es'!AD6=""),"!",IF('Encodage réponses Es'!AD6="","",'Encodage réponses Es'!AD6))</f>
        <v/>
      </c>
      <c r="AO8" s="78" t="str">
        <f aca="false">IF(AND('Encodage réponses Es'!$AJ6="!",'Encodage réponses Es'!AE6=""),"!",IF('Encodage réponses Es'!AE6="","",'Encodage réponses Es'!AE6))</f>
        <v/>
      </c>
      <c r="AP8" s="78" t="str">
        <f aca="false">IF(AND('Encodage réponses Es'!$AJ6="!",'Encodage réponses Es'!AF6=""),"!",IF('Encodage réponses Es'!AF6="","",'Encodage réponses Es'!AF6))</f>
        <v/>
      </c>
      <c r="AQ8" s="78" t="str">
        <f aca="false">IF(AND('Encodage réponses Es'!$AJ6="!",'Encodage réponses Es'!AG6=""),"!",IF('Encodage réponses Es'!AG6="","",'Encodage réponses Es'!AG6))</f>
        <v/>
      </c>
      <c r="AR8" s="78" t="str">
        <f aca="false">IF(AND('Encodage réponses Es'!$AJ6="!",'Encodage réponses Es'!AH6=""),"!",IF('Encodage réponses Es'!AH6="","",'Encodage réponses Es'!AH6))</f>
        <v/>
      </c>
      <c r="AS8" s="79" t="str">
        <f aca="false">IF(AND('Encodage réponses Es'!$AJ6="!",'Encodage réponses Es'!AI6=""),"!",IF('Encodage réponses Es'!AI6="","",'Encodage réponses Es'!AI6))</f>
        <v/>
      </c>
      <c r="AT8" s="174" t="str">
        <f aca="false">IF(COUNTIF(AH8:AS8,"a")&gt;0,"absent(e)",IF(COUNTIF(AH8:AS8,"!")&gt;0,"incomplet",IF(COUNTIF(AH8:AS8,"")&gt;0,"",COUNTIF(AH8:AS8,1)+COUNTIF(AH8:AS8,8)/2)))</f>
        <v/>
      </c>
      <c r="AU8" s="174"/>
    </row>
    <row r="9" customFormat="false" ht="12.75" hidden="false" customHeight="false" outlineLevel="0" collapsed="false">
      <c r="A9" s="180"/>
      <c r="B9" s="180"/>
      <c r="C9" s="33" t="n">
        <v>5</v>
      </c>
      <c r="D9" s="170" t="str">
        <f aca="false">IF('Encodage réponses Es'!F7="","",'Encodage réponses Es'!F7)</f>
        <v/>
      </c>
      <c r="E9" s="135"/>
      <c r="F9" s="171" t="str">
        <f aca="false">IF(OR(I9="",K9=""),"",IF(OR(I9="absent(e)",K9="absent(e)"),"absent(e)",IF(OR(I9="Incomplet",K9="Incomplet"),"Incomplet",I9+K9)))</f>
        <v/>
      </c>
      <c r="G9" s="176" t="str">
        <f aca="false">IF(F9="","",IF(F9="absent(e)","absent(e)",IF(F9="Incomplet","Incomplet",F9/0.29)))</f>
        <v/>
      </c>
      <c r="H9" s="177"/>
      <c r="I9" s="171" t="str">
        <f aca="false">IF(AE9="","",IF(AE9="absent(e)","absent(e)",IF(AE9="Incomplet","Incomplet",AE9)))</f>
        <v/>
      </c>
      <c r="J9" s="176" t="str">
        <f aca="false">IF(I9="","",IF(I9="absent(e)","absent(e)",IF(I9="Incomplet","Incomplet",I9/0.17)))</f>
        <v/>
      </c>
      <c r="K9" s="171" t="str">
        <f aca="false">IF(AT9="","",IF(AT9="absent(e)","absent(e)",IF(AT9="Incomplet","Incomplet",AT9)))</f>
        <v/>
      </c>
      <c r="L9" s="176" t="str">
        <f aca="false">IF(K9="","",IF(K9="absent(e)","absent(e)",IF(K9="Incomplet","Incomplet",K9/0.12)))</f>
        <v/>
      </c>
      <c r="M9" s="144"/>
      <c r="N9" s="73" t="str">
        <f aca="false">IF(AND('Encodage réponses Es'!$AJ7="!",'Encodage réponses Es'!G7=""),"!",IF('Encodage réponses Es'!G7="","",'Encodage réponses Es'!G7))</f>
        <v/>
      </c>
      <c r="O9" s="78" t="str">
        <f aca="false">IF(AND('Encodage réponses Es'!$AJ7="!",'Encodage réponses Es'!H7=""),"!",IF('Encodage réponses Es'!H7="","",'Encodage réponses Es'!H7))</f>
        <v/>
      </c>
      <c r="P9" s="78" t="str">
        <f aca="false">IF(AND('Encodage réponses Es'!$AJ7="!",'Encodage réponses Es'!I7=""),"!",IF('Encodage réponses Es'!I7="","",'Encodage réponses Es'!I7))</f>
        <v/>
      </c>
      <c r="Q9" s="78" t="str">
        <f aca="false">IF(AND('Encodage réponses Es'!$AJ7="!",'Encodage réponses Es'!J7=""),"!",IF('Encodage réponses Es'!J7="","",'Encodage réponses Es'!J7))</f>
        <v/>
      </c>
      <c r="R9" s="78" t="str">
        <f aca="false">IF(AND('Encodage réponses Es'!$AJ7="!",'Encodage réponses Es'!K7=""),"!",IF('Encodage réponses Es'!K7="","",'Encodage réponses Es'!K7))</f>
        <v/>
      </c>
      <c r="S9" s="78" t="str">
        <f aca="false">IF(AND('Encodage réponses Es'!$AJ7="!",'Encodage réponses Es'!N7=""),"!",IF('Encodage réponses Es'!N7="","",'Encodage réponses Es'!N7))</f>
        <v/>
      </c>
      <c r="T9" s="78" t="str">
        <f aca="false">IF(AND('Encodage réponses Es'!$AJ7="!",'Encodage réponses Es'!O7=""),"!",IF('Encodage réponses Es'!O7="","",'Encodage réponses Es'!O7))</f>
        <v/>
      </c>
      <c r="U9" s="78" t="str">
        <f aca="false">IF(AND('Encodage réponses Es'!$AJ7="!",'Encodage réponses Es'!P7=""),"!",IF('Encodage réponses Es'!P7="","",'Encodage réponses Es'!P7))</f>
        <v/>
      </c>
      <c r="V9" s="78" t="str">
        <f aca="false">IF(AND('Encodage réponses Es'!$AJ7="!",'Encodage réponses Es'!Q7=""),"!",IF('Encodage réponses Es'!Q7="","",'Encodage réponses Es'!Q7))</f>
        <v/>
      </c>
      <c r="W9" s="78" t="str">
        <f aca="false">IF(AND('Encodage réponses Es'!$AJ7="!",'Encodage réponses Es'!R7=""),"!",IF('Encodage réponses Es'!R7="","",'Encodage réponses Es'!R7))</f>
        <v/>
      </c>
      <c r="X9" s="78" t="str">
        <f aca="false">IF(AND('Encodage réponses Es'!$AJ7="!",'Encodage réponses Es'!U7=""),"!",IF('Encodage réponses Es'!U7="","",'Encodage réponses Es'!U7))</f>
        <v/>
      </c>
      <c r="Y9" s="78" t="str">
        <f aca="false">IF(AND('Encodage réponses Es'!$AJ7="!",'Encodage réponses Es'!V7=""),"!",IF('Encodage réponses Es'!V7="","",'Encodage réponses Es'!V7))</f>
        <v/>
      </c>
      <c r="Z9" s="78" t="str">
        <f aca="false">IF(AND('Encodage réponses Es'!$AJ7="!",'Encodage réponses Es'!W7=""),"!",IF('Encodage réponses Es'!W7="","",'Encodage réponses Es'!W7))</f>
        <v/>
      </c>
      <c r="AA9" s="78" t="str">
        <f aca="false">IF(AND('Encodage réponses Es'!$AJ7="!",'Encodage réponses Es'!X7=""),"!",IF('Encodage réponses Es'!X7="","",'Encodage réponses Es'!X7))</f>
        <v/>
      </c>
      <c r="AB9" s="78" t="str">
        <f aca="false">IF(AND('Encodage réponses Es'!$AJ7="!",'Encodage réponses Es'!Y7=""),"!",IF('Encodage réponses Es'!Y7="","",'Encodage réponses Es'!Y7))</f>
        <v/>
      </c>
      <c r="AC9" s="78" t="str">
        <f aca="false">IF(AND('Encodage réponses Es'!$AJ7="!",'Encodage réponses Es'!Z7=""),"!",IF('Encodage réponses Es'!Z7="","",'Encodage réponses Es'!Z7))</f>
        <v/>
      </c>
      <c r="AD9" s="178" t="str">
        <f aca="false">IF(AND('Encodage réponses Es'!$AJ7="!",'Encodage réponses Es'!AA7=""),"!",IF('Encodage réponses Es'!AA7="","",'Encodage réponses Es'!AA7))</f>
        <v/>
      </c>
      <c r="AE9" s="179" t="str">
        <f aca="false">IF(COUNTIF(N9:AD9,"a")&gt;0,"absent(e)",IF(COUNTIF(N9:AD9,"!")&gt;0,"incomplet",IF(COUNTIF(N9:AD9,"")&gt;0,"",COUNTIF(N9:AD9,1)+COUNTIF(N9:AD9,8)/2)))</f>
        <v/>
      </c>
      <c r="AF9" s="179"/>
      <c r="AG9" s="142"/>
      <c r="AH9" s="73" t="str">
        <f aca="false">IF(AND('Encodage réponses Es'!$AJ7="!",'Encodage réponses Es'!L7=""),"!",IF('Encodage réponses Es'!L7="","",'Encodage réponses Es'!L7))</f>
        <v/>
      </c>
      <c r="AI9" s="78" t="str">
        <f aca="false">IF(AND('Encodage réponses Es'!$AJ7="!",'Encodage réponses Es'!M7=""),"!",IF('Encodage réponses Es'!M7="","",'Encodage réponses Es'!M7))</f>
        <v/>
      </c>
      <c r="AJ9" s="74" t="str">
        <f aca="false">IF(AND('Encodage réponses Es'!$AJ7="!",'Encodage réponses Es'!S7=""),"!",IF('Encodage réponses Es'!S7="","",'Encodage réponses Es'!S7))</f>
        <v/>
      </c>
      <c r="AK9" s="78" t="str">
        <f aca="false">IF(AND('Encodage réponses Es'!$AJ7="!",'Encodage réponses Es'!T7=""),"!",IF('Encodage réponses Es'!T7="","",'Encodage réponses Es'!T7))</f>
        <v/>
      </c>
      <c r="AL9" s="78" t="str">
        <f aca="false">IF(AND('Encodage réponses Es'!$AJ7="!",'Encodage réponses Es'!AB7=""),"!",IF('Encodage réponses Es'!AB7="","",'Encodage réponses Es'!AB7))</f>
        <v/>
      </c>
      <c r="AM9" s="78" t="str">
        <f aca="false">IF(AND('Encodage réponses Es'!$AJ7="!",'Encodage réponses Es'!AC7=""),"!",IF('Encodage réponses Es'!AC7="","",'Encodage réponses Es'!AC7))</f>
        <v/>
      </c>
      <c r="AN9" s="78" t="str">
        <f aca="false">IF(AND('Encodage réponses Es'!$AJ7="!",'Encodage réponses Es'!AD7=""),"!",IF('Encodage réponses Es'!AD7="","",'Encodage réponses Es'!AD7))</f>
        <v/>
      </c>
      <c r="AO9" s="78" t="str">
        <f aca="false">IF(AND('Encodage réponses Es'!$AJ7="!",'Encodage réponses Es'!AE7=""),"!",IF('Encodage réponses Es'!AE7="","",'Encodage réponses Es'!AE7))</f>
        <v/>
      </c>
      <c r="AP9" s="78" t="str">
        <f aca="false">IF(AND('Encodage réponses Es'!$AJ7="!",'Encodage réponses Es'!AF7=""),"!",IF('Encodage réponses Es'!AF7="","",'Encodage réponses Es'!AF7))</f>
        <v/>
      </c>
      <c r="AQ9" s="78" t="str">
        <f aca="false">IF(AND('Encodage réponses Es'!$AJ7="!",'Encodage réponses Es'!AG7=""),"!",IF('Encodage réponses Es'!AG7="","",'Encodage réponses Es'!AG7))</f>
        <v/>
      </c>
      <c r="AR9" s="78" t="str">
        <f aca="false">IF(AND('Encodage réponses Es'!$AJ7="!",'Encodage réponses Es'!AH7=""),"!",IF('Encodage réponses Es'!AH7="","",'Encodage réponses Es'!AH7))</f>
        <v/>
      </c>
      <c r="AS9" s="79" t="str">
        <f aca="false">IF(AND('Encodage réponses Es'!$AJ7="!",'Encodage réponses Es'!AI7=""),"!",IF('Encodage réponses Es'!AI7="","",'Encodage réponses Es'!AI7))</f>
        <v/>
      </c>
      <c r="AT9" s="174" t="str">
        <f aca="false">IF(COUNTIF(AH9:AS9,"a")&gt;0,"absent(e)",IF(COUNTIF(AH9:AS9,"!")&gt;0,"incomplet",IF(COUNTIF(AH9:AS9,"")&gt;0,"",COUNTIF(AH9:AS9,1)+COUNTIF(AH9:AS9,8)/2)))</f>
        <v/>
      </c>
      <c r="AU9" s="174"/>
    </row>
    <row r="10" customFormat="false" ht="12.75" hidden="false" customHeight="false" outlineLevel="0" collapsed="false">
      <c r="A10" s="180"/>
      <c r="B10" s="180"/>
      <c r="C10" s="33" t="n">
        <v>6</v>
      </c>
      <c r="D10" s="170" t="str">
        <f aca="false">IF('Encodage réponses Es'!F8="","",'Encodage réponses Es'!F8)</f>
        <v/>
      </c>
      <c r="E10" s="135"/>
      <c r="F10" s="171" t="str">
        <f aca="false">IF(OR(I10="",K10=""),"",IF(OR(I10="absent(e)",K10="absent(e)"),"absent(e)",IF(OR(I10="Incomplet",K10="Incomplet"),"Incomplet",I10+K10)))</f>
        <v/>
      </c>
      <c r="G10" s="176" t="str">
        <f aca="false">IF(F10="","",IF(F10="absent(e)","absent(e)",IF(F10="Incomplet","Incomplet",F10/0.29)))</f>
        <v/>
      </c>
      <c r="H10" s="177"/>
      <c r="I10" s="171" t="str">
        <f aca="false">IF(AE10="","",IF(AE10="absent(e)","absent(e)",IF(AE10="Incomplet","Incomplet",AE10)))</f>
        <v/>
      </c>
      <c r="J10" s="176" t="str">
        <f aca="false">IF(I10="","",IF(I10="absent(e)","absent(e)",IF(I10="Incomplet","Incomplet",I10/0.17)))</f>
        <v/>
      </c>
      <c r="K10" s="171" t="str">
        <f aca="false">IF(AT10="","",IF(AT10="absent(e)","absent(e)",IF(AT10="Incomplet","Incomplet",AT10)))</f>
        <v/>
      </c>
      <c r="L10" s="176" t="str">
        <f aca="false">IF(K10="","",IF(K10="absent(e)","absent(e)",IF(K10="Incomplet","Incomplet",K10/0.12)))</f>
        <v/>
      </c>
      <c r="M10" s="144"/>
      <c r="N10" s="73" t="str">
        <f aca="false">IF(AND('Encodage réponses Es'!$AJ8="!",'Encodage réponses Es'!G8=""),"!",IF('Encodage réponses Es'!G8="","",'Encodage réponses Es'!G8))</f>
        <v/>
      </c>
      <c r="O10" s="78" t="str">
        <f aca="false">IF(AND('Encodage réponses Es'!$AJ8="!",'Encodage réponses Es'!H8=""),"!",IF('Encodage réponses Es'!H8="","",'Encodage réponses Es'!H8))</f>
        <v/>
      </c>
      <c r="P10" s="78" t="str">
        <f aca="false">IF(AND('Encodage réponses Es'!$AJ8="!",'Encodage réponses Es'!I8=""),"!",IF('Encodage réponses Es'!I8="","",'Encodage réponses Es'!I8))</f>
        <v/>
      </c>
      <c r="Q10" s="78" t="str">
        <f aca="false">IF(AND('Encodage réponses Es'!$AJ8="!",'Encodage réponses Es'!J8=""),"!",IF('Encodage réponses Es'!J8="","",'Encodage réponses Es'!J8))</f>
        <v/>
      </c>
      <c r="R10" s="78" t="str">
        <f aca="false">IF(AND('Encodage réponses Es'!$AJ8="!",'Encodage réponses Es'!K8=""),"!",IF('Encodage réponses Es'!K8="","",'Encodage réponses Es'!K8))</f>
        <v/>
      </c>
      <c r="S10" s="78" t="str">
        <f aca="false">IF(AND('Encodage réponses Es'!$AJ8="!",'Encodage réponses Es'!N8=""),"!",IF('Encodage réponses Es'!N8="","",'Encodage réponses Es'!N8))</f>
        <v/>
      </c>
      <c r="T10" s="78" t="str">
        <f aca="false">IF(AND('Encodage réponses Es'!$AJ8="!",'Encodage réponses Es'!O8=""),"!",IF('Encodage réponses Es'!O8="","",'Encodage réponses Es'!O8))</f>
        <v/>
      </c>
      <c r="U10" s="78" t="str">
        <f aca="false">IF(AND('Encodage réponses Es'!$AJ8="!",'Encodage réponses Es'!P8=""),"!",IF('Encodage réponses Es'!P8="","",'Encodage réponses Es'!P8))</f>
        <v/>
      </c>
      <c r="V10" s="78" t="str">
        <f aca="false">IF(AND('Encodage réponses Es'!$AJ8="!",'Encodage réponses Es'!Q8=""),"!",IF('Encodage réponses Es'!Q8="","",'Encodage réponses Es'!Q8))</f>
        <v/>
      </c>
      <c r="W10" s="78" t="str">
        <f aca="false">IF(AND('Encodage réponses Es'!$AJ8="!",'Encodage réponses Es'!R8=""),"!",IF('Encodage réponses Es'!R8="","",'Encodage réponses Es'!R8))</f>
        <v/>
      </c>
      <c r="X10" s="78" t="str">
        <f aca="false">IF(AND('Encodage réponses Es'!$AJ8="!",'Encodage réponses Es'!U8=""),"!",IF('Encodage réponses Es'!U8="","",'Encodage réponses Es'!U8))</f>
        <v/>
      </c>
      <c r="Y10" s="78" t="str">
        <f aca="false">IF(AND('Encodage réponses Es'!$AJ8="!",'Encodage réponses Es'!V8=""),"!",IF('Encodage réponses Es'!V8="","",'Encodage réponses Es'!V8))</f>
        <v/>
      </c>
      <c r="Z10" s="78" t="str">
        <f aca="false">IF(AND('Encodage réponses Es'!$AJ8="!",'Encodage réponses Es'!W8=""),"!",IF('Encodage réponses Es'!W8="","",'Encodage réponses Es'!W8))</f>
        <v/>
      </c>
      <c r="AA10" s="78" t="str">
        <f aca="false">IF(AND('Encodage réponses Es'!$AJ8="!",'Encodage réponses Es'!X8=""),"!",IF('Encodage réponses Es'!X8="","",'Encodage réponses Es'!X8))</f>
        <v/>
      </c>
      <c r="AB10" s="78" t="str">
        <f aca="false">IF(AND('Encodage réponses Es'!$AJ8="!",'Encodage réponses Es'!Y8=""),"!",IF('Encodage réponses Es'!Y8="","",'Encodage réponses Es'!Y8))</f>
        <v/>
      </c>
      <c r="AC10" s="78" t="str">
        <f aca="false">IF(AND('Encodage réponses Es'!$AJ8="!",'Encodage réponses Es'!Z8=""),"!",IF('Encodage réponses Es'!Z8="","",'Encodage réponses Es'!Z8))</f>
        <v/>
      </c>
      <c r="AD10" s="178" t="str">
        <f aca="false">IF(AND('Encodage réponses Es'!$AJ8="!",'Encodage réponses Es'!AA8=""),"!",IF('Encodage réponses Es'!AA8="","",'Encodage réponses Es'!AA8))</f>
        <v/>
      </c>
      <c r="AE10" s="179" t="str">
        <f aca="false">IF(COUNTIF(N10:AD10,"a")&gt;0,"absent(e)",IF(COUNTIF(N10:AD10,"!")&gt;0,"incomplet",IF(COUNTIF(N10:AD10,"")&gt;0,"",COUNTIF(N10:AD10,1)+COUNTIF(N10:AD10,8)/2)))</f>
        <v/>
      </c>
      <c r="AF10" s="179"/>
      <c r="AG10" s="142"/>
      <c r="AH10" s="73" t="str">
        <f aca="false">IF(AND('Encodage réponses Es'!$AJ8="!",'Encodage réponses Es'!L8=""),"!",IF('Encodage réponses Es'!L8="","",'Encodage réponses Es'!L8))</f>
        <v/>
      </c>
      <c r="AI10" s="78" t="str">
        <f aca="false">IF(AND('Encodage réponses Es'!$AJ8="!",'Encodage réponses Es'!M8=""),"!",IF('Encodage réponses Es'!M8="","",'Encodage réponses Es'!M8))</f>
        <v/>
      </c>
      <c r="AJ10" s="74" t="str">
        <f aca="false">IF(AND('Encodage réponses Es'!$AJ8="!",'Encodage réponses Es'!S8=""),"!",IF('Encodage réponses Es'!S8="","",'Encodage réponses Es'!S8))</f>
        <v/>
      </c>
      <c r="AK10" s="78" t="str">
        <f aca="false">IF(AND('Encodage réponses Es'!$AJ8="!",'Encodage réponses Es'!T8=""),"!",IF('Encodage réponses Es'!T8="","",'Encodage réponses Es'!T8))</f>
        <v/>
      </c>
      <c r="AL10" s="78" t="str">
        <f aca="false">IF(AND('Encodage réponses Es'!$AJ8="!",'Encodage réponses Es'!AB8=""),"!",IF('Encodage réponses Es'!AB8="","",'Encodage réponses Es'!AB8))</f>
        <v/>
      </c>
      <c r="AM10" s="78" t="str">
        <f aca="false">IF(AND('Encodage réponses Es'!$AJ8="!",'Encodage réponses Es'!AC8=""),"!",IF('Encodage réponses Es'!AC8="","",'Encodage réponses Es'!AC8))</f>
        <v/>
      </c>
      <c r="AN10" s="78" t="str">
        <f aca="false">IF(AND('Encodage réponses Es'!$AJ8="!",'Encodage réponses Es'!AD8=""),"!",IF('Encodage réponses Es'!AD8="","",'Encodage réponses Es'!AD8))</f>
        <v/>
      </c>
      <c r="AO10" s="78" t="str">
        <f aca="false">IF(AND('Encodage réponses Es'!$AJ8="!",'Encodage réponses Es'!AE8=""),"!",IF('Encodage réponses Es'!AE8="","",'Encodage réponses Es'!AE8))</f>
        <v/>
      </c>
      <c r="AP10" s="78" t="str">
        <f aca="false">IF(AND('Encodage réponses Es'!$AJ8="!",'Encodage réponses Es'!AF8=""),"!",IF('Encodage réponses Es'!AF8="","",'Encodage réponses Es'!AF8))</f>
        <v/>
      </c>
      <c r="AQ10" s="78" t="str">
        <f aca="false">IF(AND('Encodage réponses Es'!$AJ8="!",'Encodage réponses Es'!AG8=""),"!",IF('Encodage réponses Es'!AG8="","",'Encodage réponses Es'!AG8))</f>
        <v/>
      </c>
      <c r="AR10" s="78" t="str">
        <f aca="false">IF(AND('Encodage réponses Es'!$AJ8="!",'Encodage réponses Es'!AH8=""),"!",IF('Encodage réponses Es'!AH8="","",'Encodage réponses Es'!AH8))</f>
        <v/>
      </c>
      <c r="AS10" s="79" t="str">
        <f aca="false">IF(AND('Encodage réponses Es'!$AJ8="!",'Encodage réponses Es'!AI8=""),"!",IF('Encodage réponses Es'!AI8="","",'Encodage réponses Es'!AI8))</f>
        <v/>
      </c>
      <c r="AT10" s="174" t="str">
        <f aca="false">IF(COUNTIF(AH10:AS10,"a")&gt;0,"absent(e)",IF(COUNTIF(AH10:AS10,"!")&gt;0,"incomplet",IF(COUNTIF(AH10:AS10,"")&gt;0,"",COUNTIF(AH10:AS10,1)+COUNTIF(AH10:AS10,8)/2)))</f>
        <v/>
      </c>
      <c r="AU10" s="174"/>
    </row>
    <row r="11" customFormat="false" ht="12.75" hidden="false" customHeight="false" outlineLevel="0" collapsed="false">
      <c r="A11" s="180"/>
      <c r="B11" s="180"/>
      <c r="C11" s="33" t="n">
        <v>7</v>
      </c>
      <c r="D11" s="170" t="str">
        <f aca="false">IF('Encodage réponses Es'!F9="","",'Encodage réponses Es'!F9)</f>
        <v/>
      </c>
      <c r="E11" s="135"/>
      <c r="F11" s="171" t="str">
        <f aca="false">IF(OR(I11="",K11=""),"",IF(OR(I11="absent(e)",K11="absent(e)"),"absent(e)",IF(OR(I11="Incomplet",K11="Incomplet"),"Incomplet",I11+K11)))</f>
        <v/>
      </c>
      <c r="G11" s="176" t="str">
        <f aca="false">IF(F11="","",IF(F11="absent(e)","absent(e)",IF(F11="Incomplet","Incomplet",F11/0.29)))</f>
        <v/>
      </c>
      <c r="H11" s="177"/>
      <c r="I11" s="171" t="str">
        <f aca="false">IF(AE11="","",IF(AE11="absent(e)","absent(e)",IF(AE11="Incomplet","Incomplet",AE11)))</f>
        <v/>
      </c>
      <c r="J11" s="176" t="str">
        <f aca="false">IF(I11="","",IF(I11="absent(e)","absent(e)",IF(I11="Incomplet","Incomplet",I11/0.17)))</f>
        <v/>
      </c>
      <c r="K11" s="171" t="str">
        <f aca="false">IF(AT11="","",IF(AT11="absent(e)","absent(e)",IF(AT11="Incomplet","Incomplet",AT11)))</f>
        <v/>
      </c>
      <c r="L11" s="176" t="str">
        <f aca="false">IF(K11="","",IF(K11="absent(e)","absent(e)",IF(K11="Incomplet","Incomplet",K11/0.12)))</f>
        <v/>
      </c>
      <c r="M11" s="144"/>
      <c r="N11" s="73" t="str">
        <f aca="false">IF(AND('Encodage réponses Es'!$AJ9="!",'Encodage réponses Es'!G9=""),"!",IF('Encodage réponses Es'!G9="","",'Encodage réponses Es'!G9))</f>
        <v/>
      </c>
      <c r="O11" s="78" t="str">
        <f aca="false">IF(AND('Encodage réponses Es'!$AJ9="!",'Encodage réponses Es'!H9=""),"!",IF('Encodage réponses Es'!H9="","",'Encodage réponses Es'!H9))</f>
        <v/>
      </c>
      <c r="P11" s="78" t="str">
        <f aca="false">IF(AND('Encodage réponses Es'!$AJ9="!",'Encodage réponses Es'!I9=""),"!",IF('Encodage réponses Es'!I9="","",'Encodage réponses Es'!I9))</f>
        <v/>
      </c>
      <c r="Q11" s="78" t="str">
        <f aca="false">IF(AND('Encodage réponses Es'!$AJ9="!",'Encodage réponses Es'!J9=""),"!",IF('Encodage réponses Es'!J9="","",'Encodage réponses Es'!J9))</f>
        <v/>
      </c>
      <c r="R11" s="78" t="str">
        <f aca="false">IF(AND('Encodage réponses Es'!$AJ9="!",'Encodage réponses Es'!K9=""),"!",IF('Encodage réponses Es'!K9="","",'Encodage réponses Es'!K9))</f>
        <v/>
      </c>
      <c r="S11" s="78" t="str">
        <f aca="false">IF(AND('Encodage réponses Es'!$AJ9="!",'Encodage réponses Es'!N9=""),"!",IF('Encodage réponses Es'!N9="","",'Encodage réponses Es'!N9))</f>
        <v/>
      </c>
      <c r="T11" s="78" t="str">
        <f aca="false">IF(AND('Encodage réponses Es'!$AJ9="!",'Encodage réponses Es'!O9=""),"!",IF('Encodage réponses Es'!O9="","",'Encodage réponses Es'!O9))</f>
        <v/>
      </c>
      <c r="U11" s="78" t="str">
        <f aca="false">IF(AND('Encodage réponses Es'!$AJ9="!",'Encodage réponses Es'!P9=""),"!",IF('Encodage réponses Es'!P9="","",'Encodage réponses Es'!P9))</f>
        <v/>
      </c>
      <c r="V11" s="78" t="str">
        <f aca="false">IF(AND('Encodage réponses Es'!$AJ9="!",'Encodage réponses Es'!Q9=""),"!",IF('Encodage réponses Es'!Q9="","",'Encodage réponses Es'!Q9))</f>
        <v/>
      </c>
      <c r="W11" s="78" t="str">
        <f aca="false">IF(AND('Encodage réponses Es'!$AJ9="!",'Encodage réponses Es'!R9=""),"!",IF('Encodage réponses Es'!R9="","",'Encodage réponses Es'!R9))</f>
        <v/>
      </c>
      <c r="X11" s="78" t="str">
        <f aca="false">IF(AND('Encodage réponses Es'!$AJ9="!",'Encodage réponses Es'!U9=""),"!",IF('Encodage réponses Es'!U9="","",'Encodage réponses Es'!U9))</f>
        <v/>
      </c>
      <c r="Y11" s="78" t="str">
        <f aca="false">IF(AND('Encodage réponses Es'!$AJ9="!",'Encodage réponses Es'!V9=""),"!",IF('Encodage réponses Es'!V9="","",'Encodage réponses Es'!V9))</f>
        <v/>
      </c>
      <c r="Z11" s="78" t="str">
        <f aca="false">IF(AND('Encodage réponses Es'!$AJ9="!",'Encodage réponses Es'!W9=""),"!",IF('Encodage réponses Es'!W9="","",'Encodage réponses Es'!W9))</f>
        <v/>
      </c>
      <c r="AA11" s="78" t="str">
        <f aca="false">IF(AND('Encodage réponses Es'!$AJ9="!",'Encodage réponses Es'!X9=""),"!",IF('Encodage réponses Es'!X9="","",'Encodage réponses Es'!X9))</f>
        <v/>
      </c>
      <c r="AB11" s="78" t="str">
        <f aca="false">IF(AND('Encodage réponses Es'!$AJ9="!",'Encodage réponses Es'!Y9=""),"!",IF('Encodage réponses Es'!Y9="","",'Encodage réponses Es'!Y9))</f>
        <v/>
      </c>
      <c r="AC11" s="78" t="str">
        <f aca="false">IF(AND('Encodage réponses Es'!$AJ9="!",'Encodage réponses Es'!Z9=""),"!",IF('Encodage réponses Es'!Z9="","",'Encodage réponses Es'!Z9))</f>
        <v/>
      </c>
      <c r="AD11" s="178" t="str">
        <f aca="false">IF(AND('Encodage réponses Es'!$AJ9="!",'Encodage réponses Es'!AA9=""),"!",IF('Encodage réponses Es'!AA9="","",'Encodage réponses Es'!AA9))</f>
        <v/>
      </c>
      <c r="AE11" s="179" t="str">
        <f aca="false">IF(COUNTIF(N11:AD11,"a")&gt;0,"absent(e)",IF(COUNTIF(N11:AD11,"!")&gt;0,"incomplet",IF(COUNTIF(N11:AD11,"")&gt;0,"",COUNTIF(N11:AD11,1)+COUNTIF(N11:AD11,8)/2)))</f>
        <v/>
      </c>
      <c r="AF11" s="179"/>
      <c r="AG11" s="142"/>
      <c r="AH11" s="73" t="str">
        <f aca="false">IF(AND('Encodage réponses Es'!$AJ9="!",'Encodage réponses Es'!L9=""),"!",IF('Encodage réponses Es'!L9="","",'Encodage réponses Es'!L9))</f>
        <v/>
      </c>
      <c r="AI11" s="78" t="str">
        <f aca="false">IF(AND('Encodage réponses Es'!$AJ9="!",'Encodage réponses Es'!M9=""),"!",IF('Encodage réponses Es'!M9="","",'Encodage réponses Es'!M9))</f>
        <v/>
      </c>
      <c r="AJ11" s="74" t="str">
        <f aca="false">IF(AND('Encodage réponses Es'!$AJ9="!",'Encodage réponses Es'!S9=""),"!",IF('Encodage réponses Es'!S9="","",'Encodage réponses Es'!S9))</f>
        <v/>
      </c>
      <c r="AK11" s="78" t="str">
        <f aca="false">IF(AND('Encodage réponses Es'!$AJ9="!",'Encodage réponses Es'!T9=""),"!",IF('Encodage réponses Es'!T9="","",'Encodage réponses Es'!T9))</f>
        <v/>
      </c>
      <c r="AL11" s="78" t="str">
        <f aca="false">IF(AND('Encodage réponses Es'!$AJ9="!",'Encodage réponses Es'!AB9=""),"!",IF('Encodage réponses Es'!AB9="","",'Encodage réponses Es'!AB9))</f>
        <v/>
      </c>
      <c r="AM11" s="78" t="str">
        <f aca="false">IF(AND('Encodage réponses Es'!$AJ9="!",'Encodage réponses Es'!AC9=""),"!",IF('Encodage réponses Es'!AC9="","",'Encodage réponses Es'!AC9))</f>
        <v/>
      </c>
      <c r="AN11" s="78" t="str">
        <f aca="false">IF(AND('Encodage réponses Es'!$AJ9="!",'Encodage réponses Es'!AD9=""),"!",IF('Encodage réponses Es'!AD9="","",'Encodage réponses Es'!AD9))</f>
        <v/>
      </c>
      <c r="AO11" s="78" t="str">
        <f aca="false">IF(AND('Encodage réponses Es'!$AJ9="!",'Encodage réponses Es'!AE9=""),"!",IF('Encodage réponses Es'!AE9="","",'Encodage réponses Es'!AE9))</f>
        <v/>
      </c>
      <c r="AP11" s="78" t="str">
        <f aca="false">IF(AND('Encodage réponses Es'!$AJ9="!",'Encodage réponses Es'!AF9=""),"!",IF('Encodage réponses Es'!AF9="","",'Encodage réponses Es'!AF9))</f>
        <v/>
      </c>
      <c r="AQ11" s="78" t="str">
        <f aca="false">IF(AND('Encodage réponses Es'!$AJ9="!",'Encodage réponses Es'!AG9=""),"!",IF('Encodage réponses Es'!AG9="","",'Encodage réponses Es'!AG9))</f>
        <v/>
      </c>
      <c r="AR11" s="78" t="str">
        <f aca="false">IF(AND('Encodage réponses Es'!$AJ9="!",'Encodage réponses Es'!AH9=""),"!",IF('Encodage réponses Es'!AH9="","",'Encodage réponses Es'!AH9))</f>
        <v/>
      </c>
      <c r="AS11" s="79" t="str">
        <f aca="false">IF(AND('Encodage réponses Es'!$AJ9="!",'Encodage réponses Es'!AI9=""),"!",IF('Encodage réponses Es'!AI9="","",'Encodage réponses Es'!AI9))</f>
        <v/>
      </c>
      <c r="AT11" s="174" t="str">
        <f aca="false">IF(COUNTIF(AH11:AS11,"a")&gt;0,"absent(e)",IF(COUNTIF(AH11:AS11,"!")&gt;0,"incomplet",IF(COUNTIF(AH11:AS11,"")&gt;0,"",COUNTIF(AH11:AS11,1)+COUNTIF(AH11:AS11,8)/2)))</f>
        <v/>
      </c>
      <c r="AU11" s="174"/>
    </row>
    <row r="12" customFormat="false" ht="12.75" hidden="false" customHeight="false" outlineLevel="0" collapsed="false">
      <c r="A12" s="180"/>
      <c r="B12" s="180"/>
      <c r="C12" s="33" t="n">
        <v>8</v>
      </c>
      <c r="D12" s="170" t="str">
        <f aca="false">IF('Encodage réponses Es'!F10="","",'Encodage réponses Es'!F10)</f>
        <v/>
      </c>
      <c r="E12" s="135"/>
      <c r="F12" s="171" t="str">
        <f aca="false">IF(OR(I12="",K12=""),"",IF(OR(I12="absent(e)",K12="absent(e)"),"absent(e)",IF(OR(I12="Incomplet",K12="Incomplet"),"Incomplet",I12+K12)))</f>
        <v/>
      </c>
      <c r="G12" s="176" t="str">
        <f aca="false">IF(F12="","",IF(F12="absent(e)","absent(e)",IF(F12="Incomplet","Incomplet",F12/0.29)))</f>
        <v/>
      </c>
      <c r="H12" s="177"/>
      <c r="I12" s="171" t="str">
        <f aca="false">IF(AE12="","",IF(AE12="absent(e)","absent(e)",IF(AE12="Incomplet","Incomplet",AE12)))</f>
        <v/>
      </c>
      <c r="J12" s="176" t="str">
        <f aca="false">IF(I12="","",IF(I12="absent(e)","absent(e)",IF(I12="Incomplet","Incomplet",I12/0.17)))</f>
        <v/>
      </c>
      <c r="K12" s="171" t="str">
        <f aca="false">IF(AT12="","",IF(AT12="absent(e)","absent(e)",IF(AT12="Incomplet","Incomplet",AT12)))</f>
        <v/>
      </c>
      <c r="L12" s="176" t="str">
        <f aca="false">IF(K12="","",IF(K12="absent(e)","absent(e)",IF(K12="Incomplet","Incomplet",K12/0.12)))</f>
        <v/>
      </c>
      <c r="M12" s="144"/>
      <c r="N12" s="73" t="str">
        <f aca="false">IF(AND('Encodage réponses Es'!$AJ10="!",'Encodage réponses Es'!G10=""),"!",IF('Encodage réponses Es'!G10="","",'Encodage réponses Es'!G10))</f>
        <v/>
      </c>
      <c r="O12" s="78" t="str">
        <f aca="false">IF(AND('Encodage réponses Es'!$AJ10="!",'Encodage réponses Es'!H10=""),"!",IF('Encodage réponses Es'!H10="","",'Encodage réponses Es'!H10))</f>
        <v/>
      </c>
      <c r="P12" s="78" t="str">
        <f aca="false">IF(AND('Encodage réponses Es'!$AJ10="!",'Encodage réponses Es'!I10=""),"!",IF('Encodage réponses Es'!I10="","",'Encodage réponses Es'!I10))</f>
        <v/>
      </c>
      <c r="Q12" s="78" t="str">
        <f aca="false">IF(AND('Encodage réponses Es'!$AJ10="!",'Encodage réponses Es'!J10=""),"!",IF('Encodage réponses Es'!J10="","",'Encodage réponses Es'!J10))</f>
        <v/>
      </c>
      <c r="R12" s="78" t="str">
        <f aca="false">IF(AND('Encodage réponses Es'!$AJ10="!",'Encodage réponses Es'!K10=""),"!",IF('Encodage réponses Es'!K10="","",'Encodage réponses Es'!K10))</f>
        <v/>
      </c>
      <c r="S12" s="78" t="str">
        <f aca="false">IF(AND('Encodage réponses Es'!$AJ10="!",'Encodage réponses Es'!N10=""),"!",IF('Encodage réponses Es'!N10="","",'Encodage réponses Es'!N10))</f>
        <v/>
      </c>
      <c r="T12" s="78" t="str">
        <f aca="false">IF(AND('Encodage réponses Es'!$AJ10="!",'Encodage réponses Es'!O10=""),"!",IF('Encodage réponses Es'!O10="","",'Encodage réponses Es'!O10))</f>
        <v/>
      </c>
      <c r="U12" s="78" t="str">
        <f aca="false">IF(AND('Encodage réponses Es'!$AJ10="!",'Encodage réponses Es'!P10=""),"!",IF('Encodage réponses Es'!P10="","",'Encodage réponses Es'!P10))</f>
        <v/>
      </c>
      <c r="V12" s="78" t="str">
        <f aca="false">IF(AND('Encodage réponses Es'!$AJ10="!",'Encodage réponses Es'!Q10=""),"!",IF('Encodage réponses Es'!Q10="","",'Encodage réponses Es'!Q10))</f>
        <v/>
      </c>
      <c r="W12" s="78" t="str">
        <f aca="false">IF(AND('Encodage réponses Es'!$AJ10="!",'Encodage réponses Es'!R10=""),"!",IF('Encodage réponses Es'!R10="","",'Encodage réponses Es'!R10))</f>
        <v/>
      </c>
      <c r="X12" s="78" t="str">
        <f aca="false">IF(AND('Encodage réponses Es'!$AJ10="!",'Encodage réponses Es'!U10=""),"!",IF('Encodage réponses Es'!U10="","",'Encodage réponses Es'!U10))</f>
        <v/>
      </c>
      <c r="Y12" s="78" t="str">
        <f aca="false">IF(AND('Encodage réponses Es'!$AJ10="!",'Encodage réponses Es'!V10=""),"!",IF('Encodage réponses Es'!V10="","",'Encodage réponses Es'!V10))</f>
        <v/>
      </c>
      <c r="Z12" s="78" t="str">
        <f aca="false">IF(AND('Encodage réponses Es'!$AJ10="!",'Encodage réponses Es'!W10=""),"!",IF('Encodage réponses Es'!W10="","",'Encodage réponses Es'!W10))</f>
        <v/>
      </c>
      <c r="AA12" s="78" t="str">
        <f aca="false">IF(AND('Encodage réponses Es'!$AJ10="!",'Encodage réponses Es'!X10=""),"!",IF('Encodage réponses Es'!X10="","",'Encodage réponses Es'!X10))</f>
        <v/>
      </c>
      <c r="AB12" s="78" t="str">
        <f aca="false">IF(AND('Encodage réponses Es'!$AJ10="!",'Encodage réponses Es'!Y10=""),"!",IF('Encodage réponses Es'!Y10="","",'Encodage réponses Es'!Y10))</f>
        <v/>
      </c>
      <c r="AC12" s="78" t="str">
        <f aca="false">IF(AND('Encodage réponses Es'!$AJ10="!",'Encodage réponses Es'!Z10=""),"!",IF('Encodage réponses Es'!Z10="","",'Encodage réponses Es'!Z10))</f>
        <v/>
      </c>
      <c r="AD12" s="178" t="str">
        <f aca="false">IF(AND('Encodage réponses Es'!$AJ10="!",'Encodage réponses Es'!AA10=""),"!",IF('Encodage réponses Es'!AA10="","",'Encodage réponses Es'!AA10))</f>
        <v/>
      </c>
      <c r="AE12" s="179" t="str">
        <f aca="false">IF(COUNTIF(N12:AD12,"a")&gt;0,"absent(e)",IF(COUNTIF(N12:AD12,"!")&gt;0,"incomplet",IF(COUNTIF(N12:AD12,"")&gt;0,"",COUNTIF(N12:AD12,1)+COUNTIF(N12:AD12,8)/2)))</f>
        <v/>
      </c>
      <c r="AF12" s="179"/>
      <c r="AG12" s="142"/>
      <c r="AH12" s="73" t="str">
        <f aca="false">IF(AND('Encodage réponses Es'!$AJ10="!",'Encodage réponses Es'!L10=""),"!",IF('Encodage réponses Es'!L10="","",'Encodage réponses Es'!L10))</f>
        <v/>
      </c>
      <c r="AI12" s="78" t="str">
        <f aca="false">IF(AND('Encodage réponses Es'!$AJ10="!",'Encodage réponses Es'!M10=""),"!",IF('Encodage réponses Es'!M10="","",'Encodage réponses Es'!M10))</f>
        <v/>
      </c>
      <c r="AJ12" s="74" t="str">
        <f aca="false">IF(AND('Encodage réponses Es'!$AJ10="!",'Encodage réponses Es'!S10=""),"!",IF('Encodage réponses Es'!S10="","",'Encodage réponses Es'!S10))</f>
        <v/>
      </c>
      <c r="AK12" s="78" t="str">
        <f aca="false">IF(AND('Encodage réponses Es'!$AJ10="!",'Encodage réponses Es'!T10=""),"!",IF('Encodage réponses Es'!T10="","",'Encodage réponses Es'!T10))</f>
        <v/>
      </c>
      <c r="AL12" s="78" t="str">
        <f aca="false">IF(AND('Encodage réponses Es'!$AJ10="!",'Encodage réponses Es'!AB10=""),"!",IF('Encodage réponses Es'!AB10="","",'Encodage réponses Es'!AB10))</f>
        <v/>
      </c>
      <c r="AM12" s="78" t="str">
        <f aca="false">IF(AND('Encodage réponses Es'!$AJ10="!",'Encodage réponses Es'!AC10=""),"!",IF('Encodage réponses Es'!AC10="","",'Encodage réponses Es'!AC10))</f>
        <v/>
      </c>
      <c r="AN12" s="78" t="str">
        <f aca="false">IF(AND('Encodage réponses Es'!$AJ10="!",'Encodage réponses Es'!AD10=""),"!",IF('Encodage réponses Es'!AD10="","",'Encodage réponses Es'!AD10))</f>
        <v/>
      </c>
      <c r="AO12" s="78" t="str">
        <f aca="false">IF(AND('Encodage réponses Es'!$AJ10="!",'Encodage réponses Es'!AE10=""),"!",IF('Encodage réponses Es'!AE10="","",'Encodage réponses Es'!AE10))</f>
        <v/>
      </c>
      <c r="AP12" s="78" t="str">
        <f aca="false">IF(AND('Encodage réponses Es'!$AJ10="!",'Encodage réponses Es'!AF10=""),"!",IF('Encodage réponses Es'!AF10="","",'Encodage réponses Es'!AF10))</f>
        <v/>
      </c>
      <c r="AQ12" s="78" t="str">
        <f aca="false">IF(AND('Encodage réponses Es'!$AJ10="!",'Encodage réponses Es'!AG10=""),"!",IF('Encodage réponses Es'!AG10="","",'Encodage réponses Es'!AG10))</f>
        <v/>
      </c>
      <c r="AR12" s="78" t="str">
        <f aca="false">IF(AND('Encodage réponses Es'!$AJ10="!",'Encodage réponses Es'!AH10=""),"!",IF('Encodage réponses Es'!AH10="","",'Encodage réponses Es'!AH10))</f>
        <v/>
      </c>
      <c r="AS12" s="79" t="str">
        <f aca="false">IF(AND('Encodage réponses Es'!$AJ10="!",'Encodage réponses Es'!AI10=""),"!",IF('Encodage réponses Es'!AI10="","",'Encodage réponses Es'!AI10))</f>
        <v/>
      </c>
      <c r="AT12" s="174" t="str">
        <f aca="false">IF(COUNTIF(AH12:AS12,"a")&gt;0,"absent(e)",IF(COUNTIF(AH12:AS12,"!")&gt;0,"incomplet",IF(COUNTIF(AH12:AS12,"")&gt;0,"",COUNTIF(AH12:AS12,1)+COUNTIF(AH12:AS12,8)/2)))</f>
        <v/>
      </c>
      <c r="AU12" s="174"/>
    </row>
    <row r="13" customFormat="false" ht="12.75" hidden="false" customHeight="false" outlineLevel="0" collapsed="false">
      <c r="A13" s="180"/>
      <c r="B13" s="180"/>
      <c r="C13" s="33" t="n">
        <v>9</v>
      </c>
      <c r="D13" s="170" t="str">
        <f aca="false">IF('Encodage réponses Es'!F11="","",'Encodage réponses Es'!F11)</f>
        <v/>
      </c>
      <c r="E13" s="135"/>
      <c r="F13" s="171" t="str">
        <f aca="false">IF(OR(I13="",K13=""),"",IF(OR(I13="absent(e)",K13="absent(e)"),"absent(e)",IF(OR(I13="Incomplet",K13="Incomplet"),"Incomplet",I13+K13)))</f>
        <v/>
      </c>
      <c r="G13" s="176" t="str">
        <f aca="false">IF(F13="","",IF(F13="absent(e)","absent(e)",IF(F13="Incomplet","Incomplet",F13/0.29)))</f>
        <v/>
      </c>
      <c r="H13" s="177"/>
      <c r="I13" s="171" t="str">
        <f aca="false">IF(AE13="","",IF(AE13="absent(e)","absent(e)",IF(AE13="Incomplet","Incomplet",AE13)))</f>
        <v/>
      </c>
      <c r="J13" s="176" t="str">
        <f aca="false">IF(I13="","",IF(I13="absent(e)","absent(e)",IF(I13="Incomplet","Incomplet",I13/0.17)))</f>
        <v/>
      </c>
      <c r="K13" s="171" t="str">
        <f aca="false">IF(AT13="","",IF(AT13="absent(e)","absent(e)",IF(AT13="Incomplet","Incomplet",AT13)))</f>
        <v/>
      </c>
      <c r="L13" s="176" t="str">
        <f aca="false">IF(K13="","",IF(K13="absent(e)","absent(e)",IF(K13="Incomplet","Incomplet",K13/0.12)))</f>
        <v/>
      </c>
      <c r="M13" s="144"/>
      <c r="N13" s="73" t="str">
        <f aca="false">IF(AND('Encodage réponses Es'!$AJ11="!",'Encodage réponses Es'!G11=""),"!",IF('Encodage réponses Es'!G11="","",'Encodage réponses Es'!G11))</f>
        <v/>
      </c>
      <c r="O13" s="78" t="str">
        <f aca="false">IF(AND('Encodage réponses Es'!$AJ11="!",'Encodage réponses Es'!H11=""),"!",IF('Encodage réponses Es'!H11="","",'Encodage réponses Es'!H11))</f>
        <v/>
      </c>
      <c r="P13" s="78" t="str">
        <f aca="false">IF(AND('Encodage réponses Es'!$AJ11="!",'Encodage réponses Es'!I11=""),"!",IF('Encodage réponses Es'!I11="","",'Encodage réponses Es'!I11))</f>
        <v/>
      </c>
      <c r="Q13" s="78" t="str">
        <f aca="false">IF(AND('Encodage réponses Es'!$AJ11="!",'Encodage réponses Es'!J11=""),"!",IF('Encodage réponses Es'!J11="","",'Encodage réponses Es'!J11))</f>
        <v/>
      </c>
      <c r="R13" s="78" t="str">
        <f aca="false">IF(AND('Encodage réponses Es'!$AJ11="!",'Encodage réponses Es'!K11=""),"!",IF('Encodage réponses Es'!K11="","",'Encodage réponses Es'!K11))</f>
        <v/>
      </c>
      <c r="S13" s="78" t="str">
        <f aca="false">IF(AND('Encodage réponses Es'!$AJ11="!",'Encodage réponses Es'!N11=""),"!",IF('Encodage réponses Es'!N11="","",'Encodage réponses Es'!N11))</f>
        <v/>
      </c>
      <c r="T13" s="78" t="str">
        <f aca="false">IF(AND('Encodage réponses Es'!$AJ11="!",'Encodage réponses Es'!O11=""),"!",IF('Encodage réponses Es'!O11="","",'Encodage réponses Es'!O11))</f>
        <v/>
      </c>
      <c r="U13" s="78" t="str">
        <f aca="false">IF(AND('Encodage réponses Es'!$AJ11="!",'Encodage réponses Es'!P11=""),"!",IF('Encodage réponses Es'!P11="","",'Encodage réponses Es'!P11))</f>
        <v/>
      </c>
      <c r="V13" s="78" t="str">
        <f aca="false">IF(AND('Encodage réponses Es'!$AJ11="!",'Encodage réponses Es'!Q11=""),"!",IF('Encodage réponses Es'!Q11="","",'Encodage réponses Es'!Q11))</f>
        <v/>
      </c>
      <c r="W13" s="78" t="str">
        <f aca="false">IF(AND('Encodage réponses Es'!$AJ11="!",'Encodage réponses Es'!R11=""),"!",IF('Encodage réponses Es'!R11="","",'Encodage réponses Es'!R11))</f>
        <v/>
      </c>
      <c r="X13" s="78" t="str">
        <f aca="false">IF(AND('Encodage réponses Es'!$AJ11="!",'Encodage réponses Es'!U11=""),"!",IF('Encodage réponses Es'!U11="","",'Encodage réponses Es'!U11))</f>
        <v/>
      </c>
      <c r="Y13" s="78" t="str">
        <f aca="false">IF(AND('Encodage réponses Es'!$AJ11="!",'Encodage réponses Es'!V11=""),"!",IF('Encodage réponses Es'!V11="","",'Encodage réponses Es'!V11))</f>
        <v/>
      </c>
      <c r="Z13" s="78" t="str">
        <f aca="false">IF(AND('Encodage réponses Es'!$AJ11="!",'Encodage réponses Es'!W11=""),"!",IF('Encodage réponses Es'!W11="","",'Encodage réponses Es'!W11))</f>
        <v/>
      </c>
      <c r="AA13" s="78" t="str">
        <f aca="false">IF(AND('Encodage réponses Es'!$AJ11="!",'Encodage réponses Es'!X11=""),"!",IF('Encodage réponses Es'!X11="","",'Encodage réponses Es'!X11))</f>
        <v/>
      </c>
      <c r="AB13" s="78" t="str">
        <f aca="false">IF(AND('Encodage réponses Es'!$AJ11="!",'Encodage réponses Es'!Y11=""),"!",IF('Encodage réponses Es'!Y11="","",'Encodage réponses Es'!Y11))</f>
        <v/>
      </c>
      <c r="AC13" s="78" t="str">
        <f aca="false">IF(AND('Encodage réponses Es'!$AJ11="!",'Encodage réponses Es'!Z11=""),"!",IF('Encodage réponses Es'!Z11="","",'Encodage réponses Es'!Z11))</f>
        <v/>
      </c>
      <c r="AD13" s="178" t="str">
        <f aca="false">IF(AND('Encodage réponses Es'!$AJ11="!",'Encodage réponses Es'!AA11=""),"!",IF('Encodage réponses Es'!AA11="","",'Encodage réponses Es'!AA11))</f>
        <v/>
      </c>
      <c r="AE13" s="179" t="str">
        <f aca="false">IF(COUNTIF(N13:AD13,"a")&gt;0,"absent(e)",IF(COUNTIF(N13:AD13,"!")&gt;0,"incomplet",IF(COUNTIF(N13:AD13,"")&gt;0,"",COUNTIF(N13:AD13,1)+COUNTIF(N13:AD13,8)/2)))</f>
        <v/>
      </c>
      <c r="AF13" s="179"/>
      <c r="AG13" s="142"/>
      <c r="AH13" s="73" t="str">
        <f aca="false">IF(AND('Encodage réponses Es'!$AJ11="!",'Encodage réponses Es'!L11=""),"!",IF('Encodage réponses Es'!L11="","",'Encodage réponses Es'!L11))</f>
        <v/>
      </c>
      <c r="AI13" s="78" t="str">
        <f aca="false">IF(AND('Encodage réponses Es'!$AJ11="!",'Encodage réponses Es'!M11=""),"!",IF('Encodage réponses Es'!M11="","",'Encodage réponses Es'!M11))</f>
        <v/>
      </c>
      <c r="AJ13" s="74" t="str">
        <f aca="false">IF(AND('Encodage réponses Es'!$AJ11="!",'Encodage réponses Es'!S11=""),"!",IF('Encodage réponses Es'!S11="","",'Encodage réponses Es'!S11))</f>
        <v/>
      </c>
      <c r="AK13" s="78" t="str">
        <f aca="false">IF(AND('Encodage réponses Es'!$AJ11="!",'Encodage réponses Es'!T11=""),"!",IF('Encodage réponses Es'!T11="","",'Encodage réponses Es'!T11))</f>
        <v/>
      </c>
      <c r="AL13" s="78" t="str">
        <f aca="false">IF(AND('Encodage réponses Es'!$AJ11="!",'Encodage réponses Es'!AB11=""),"!",IF('Encodage réponses Es'!AB11="","",'Encodage réponses Es'!AB11))</f>
        <v/>
      </c>
      <c r="AM13" s="78" t="str">
        <f aca="false">IF(AND('Encodage réponses Es'!$AJ11="!",'Encodage réponses Es'!AC11=""),"!",IF('Encodage réponses Es'!AC11="","",'Encodage réponses Es'!AC11))</f>
        <v/>
      </c>
      <c r="AN13" s="78" t="str">
        <f aca="false">IF(AND('Encodage réponses Es'!$AJ11="!",'Encodage réponses Es'!AD11=""),"!",IF('Encodage réponses Es'!AD11="","",'Encodage réponses Es'!AD11))</f>
        <v/>
      </c>
      <c r="AO13" s="78" t="str">
        <f aca="false">IF(AND('Encodage réponses Es'!$AJ11="!",'Encodage réponses Es'!AE11=""),"!",IF('Encodage réponses Es'!AE11="","",'Encodage réponses Es'!AE11))</f>
        <v/>
      </c>
      <c r="AP13" s="78" t="str">
        <f aca="false">IF(AND('Encodage réponses Es'!$AJ11="!",'Encodage réponses Es'!AF11=""),"!",IF('Encodage réponses Es'!AF11="","",'Encodage réponses Es'!AF11))</f>
        <v/>
      </c>
      <c r="AQ13" s="78" t="str">
        <f aca="false">IF(AND('Encodage réponses Es'!$AJ11="!",'Encodage réponses Es'!AG11=""),"!",IF('Encodage réponses Es'!AG11="","",'Encodage réponses Es'!AG11))</f>
        <v/>
      </c>
      <c r="AR13" s="78" t="str">
        <f aca="false">IF(AND('Encodage réponses Es'!$AJ11="!",'Encodage réponses Es'!AH11=""),"!",IF('Encodage réponses Es'!AH11="","",'Encodage réponses Es'!AH11))</f>
        <v/>
      </c>
      <c r="AS13" s="79" t="str">
        <f aca="false">IF(AND('Encodage réponses Es'!$AJ11="!",'Encodage réponses Es'!AI11=""),"!",IF('Encodage réponses Es'!AI11="","",'Encodage réponses Es'!AI11))</f>
        <v/>
      </c>
      <c r="AT13" s="174" t="str">
        <f aca="false">IF(COUNTIF(AH13:AS13,"a")&gt;0,"absent(e)",IF(COUNTIF(AH13:AS13,"!")&gt;0,"incomplet",IF(COUNTIF(AH13:AS13,"")&gt;0,"",COUNTIF(AH13:AS13,1)+COUNTIF(AH13:AS13,8)/2)))</f>
        <v/>
      </c>
      <c r="AU13" s="174"/>
    </row>
    <row r="14" customFormat="false" ht="12.75" hidden="false" customHeight="false" outlineLevel="0" collapsed="false">
      <c r="A14" s="180"/>
      <c r="B14" s="180"/>
      <c r="C14" s="33" t="n">
        <v>10</v>
      </c>
      <c r="D14" s="170" t="str">
        <f aca="false">IF('Encodage réponses Es'!F12="","",'Encodage réponses Es'!F12)</f>
        <v/>
      </c>
      <c r="E14" s="135"/>
      <c r="F14" s="171" t="str">
        <f aca="false">IF(OR(I14="",K14=""),"",IF(OR(I14="absent(e)",K14="absent(e)"),"absent(e)",IF(OR(I14="Incomplet",K14="Incomplet"),"Incomplet",I14+K14)))</f>
        <v/>
      </c>
      <c r="G14" s="176" t="str">
        <f aca="false">IF(F14="","",IF(F14="absent(e)","absent(e)",IF(F14="Incomplet","Incomplet",F14/0.29)))</f>
        <v/>
      </c>
      <c r="H14" s="177"/>
      <c r="I14" s="171" t="str">
        <f aca="false">IF(AE14="","",IF(AE14="absent(e)","absent(e)",IF(AE14="Incomplet","Incomplet",AE14)))</f>
        <v/>
      </c>
      <c r="J14" s="176" t="str">
        <f aca="false">IF(I14="","",IF(I14="absent(e)","absent(e)",IF(I14="Incomplet","Incomplet",I14/0.17)))</f>
        <v/>
      </c>
      <c r="K14" s="171" t="str">
        <f aca="false">IF(AT14="","",IF(AT14="absent(e)","absent(e)",IF(AT14="Incomplet","Incomplet",AT14)))</f>
        <v/>
      </c>
      <c r="L14" s="176" t="str">
        <f aca="false">IF(K14="","",IF(K14="absent(e)","absent(e)",IF(K14="Incomplet","Incomplet",K14/0.12)))</f>
        <v/>
      </c>
      <c r="M14" s="144"/>
      <c r="N14" s="73" t="str">
        <f aca="false">IF(AND('Encodage réponses Es'!$AJ12="!",'Encodage réponses Es'!G12=""),"!",IF('Encodage réponses Es'!G12="","",'Encodage réponses Es'!G12))</f>
        <v/>
      </c>
      <c r="O14" s="78" t="str">
        <f aca="false">IF(AND('Encodage réponses Es'!$AJ12="!",'Encodage réponses Es'!H12=""),"!",IF('Encodage réponses Es'!H12="","",'Encodage réponses Es'!H12))</f>
        <v/>
      </c>
      <c r="P14" s="78" t="str">
        <f aca="false">IF(AND('Encodage réponses Es'!$AJ12="!",'Encodage réponses Es'!I12=""),"!",IF('Encodage réponses Es'!I12="","",'Encodage réponses Es'!I12))</f>
        <v/>
      </c>
      <c r="Q14" s="78" t="str">
        <f aca="false">IF(AND('Encodage réponses Es'!$AJ12="!",'Encodage réponses Es'!J12=""),"!",IF('Encodage réponses Es'!J12="","",'Encodage réponses Es'!J12))</f>
        <v/>
      </c>
      <c r="R14" s="78" t="str">
        <f aca="false">IF(AND('Encodage réponses Es'!$AJ12="!",'Encodage réponses Es'!K12=""),"!",IF('Encodage réponses Es'!K12="","",'Encodage réponses Es'!K12))</f>
        <v/>
      </c>
      <c r="S14" s="78" t="str">
        <f aca="false">IF(AND('Encodage réponses Es'!$AJ12="!",'Encodage réponses Es'!N12=""),"!",IF('Encodage réponses Es'!N12="","",'Encodage réponses Es'!N12))</f>
        <v/>
      </c>
      <c r="T14" s="78" t="str">
        <f aca="false">IF(AND('Encodage réponses Es'!$AJ12="!",'Encodage réponses Es'!O12=""),"!",IF('Encodage réponses Es'!O12="","",'Encodage réponses Es'!O12))</f>
        <v/>
      </c>
      <c r="U14" s="78" t="str">
        <f aca="false">IF(AND('Encodage réponses Es'!$AJ12="!",'Encodage réponses Es'!P12=""),"!",IF('Encodage réponses Es'!P12="","",'Encodage réponses Es'!P12))</f>
        <v/>
      </c>
      <c r="V14" s="78" t="str">
        <f aca="false">IF(AND('Encodage réponses Es'!$AJ12="!",'Encodage réponses Es'!Q12=""),"!",IF('Encodage réponses Es'!Q12="","",'Encodage réponses Es'!Q12))</f>
        <v/>
      </c>
      <c r="W14" s="78" t="str">
        <f aca="false">IF(AND('Encodage réponses Es'!$AJ12="!",'Encodage réponses Es'!R12=""),"!",IF('Encodage réponses Es'!R12="","",'Encodage réponses Es'!R12))</f>
        <v/>
      </c>
      <c r="X14" s="78" t="str">
        <f aca="false">IF(AND('Encodage réponses Es'!$AJ12="!",'Encodage réponses Es'!U12=""),"!",IF('Encodage réponses Es'!U12="","",'Encodage réponses Es'!U12))</f>
        <v/>
      </c>
      <c r="Y14" s="78" t="str">
        <f aca="false">IF(AND('Encodage réponses Es'!$AJ12="!",'Encodage réponses Es'!V12=""),"!",IF('Encodage réponses Es'!V12="","",'Encodage réponses Es'!V12))</f>
        <v/>
      </c>
      <c r="Z14" s="78" t="str">
        <f aca="false">IF(AND('Encodage réponses Es'!$AJ12="!",'Encodage réponses Es'!W12=""),"!",IF('Encodage réponses Es'!W12="","",'Encodage réponses Es'!W12))</f>
        <v/>
      </c>
      <c r="AA14" s="78" t="str">
        <f aca="false">IF(AND('Encodage réponses Es'!$AJ12="!",'Encodage réponses Es'!X12=""),"!",IF('Encodage réponses Es'!X12="","",'Encodage réponses Es'!X12))</f>
        <v/>
      </c>
      <c r="AB14" s="78" t="str">
        <f aca="false">IF(AND('Encodage réponses Es'!$AJ12="!",'Encodage réponses Es'!Y12=""),"!",IF('Encodage réponses Es'!Y12="","",'Encodage réponses Es'!Y12))</f>
        <v/>
      </c>
      <c r="AC14" s="78" t="str">
        <f aca="false">IF(AND('Encodage réponses Es'!$AJ12="!",'Encodage réponses Es'!Z12=""),"!",IF('Encodage réponses Es'!Z12="","",'Encodage réponses Es'!Z12))</f>
        <v/>
      </c>
      <c r="AD14" s="178" t="str">
        <f aca="false">IF(AND('Encodage réponses Es'!$AJ12="!",'Encodage réponses Es'!AA12=""),"!",IF('Encodage réponses Es'!AA12="","",'Encodage réponses Es'!AA12))</f>
        <v/>
      </c>
      <c r="AE14" s="179" t="str">
        <f aca="false">IF(COUNTIF(N14:AD14,"a")&gt;0,"absent(e)",IF(COUNTIF(N14:AD14,"!")&gt;0,"incomplet",IF(COUNTIF(N14:AD14,"")&gt;0,"",COUNTIF(N14:AD14,1)+COUNTIF(N14:AD14,8)/2)))</f>
        <v/>
      </c>
      <c r="AF14" s="179"/>
      <c r="AG14" s="142"/>
      <c r="AH14" s="73" t="str">
        <f aca="false">IF(AND('Encodage réponses Es'!$AJ12="!",'Encodage réponses Es'!L12=""),"!",IF('Encodage réponses Es'!L12="","",'Encodage réponses Es'!L12))</f>
        <v/>
      </c>
      <c r="AI14" s="78" t="str">
        <f aca="false">IF(AND('Encodage réponses Es'!$AJ12="!",'Encodage réponses Es'!M12=""),"!",IF('Encodage réponses Es'!M12="","",'Encodage réponses Es'!M12))</f>
        <v/>
      </c>
      <c r="AJ14" s="74" t="str">
        <f aca="false">IF(AND('Encodage réponses Es'!$AJ12="!",'Encodage réponses Es'!S12=""),"!",IF('Encodage réponses Es'!S12="","",'Encodage réponses Es'!S12))</f>
        <v/>
      </c>
      <c r="AK14" s="78" t="str">
        <f aca="false">IF(AND('Encodage réponses Es'!$AJ12="!",'Encodage réponses Es'!T12=""),"!",IF('Encodage réponses Es'!T12="","",'Encodage réponses Es'!T12))</f>
        <v/>
      </c>
      <c r="AL14" s="78" t="str">
        <f aca="false">IF(AND('Encodage réponses Es'!$AJ12="!",'Encodage réponses Es'!AB12=""),"!",IF('Encodage réponses Es'!AB12="","",'Encodage réponses Es'!AB12))</f>
        <v/>
      </c>
      <c r="AM14" s="78" t="str">
        <f aca="false">IF(AND('Encodage réponses Es'!$AJ12="!",'Encodage réponses Es'!AC12=""),"!",IF('Encodage réponses Es'!AC12="","",'Encodage réponses Es'!AC12))</f>
        <v/>
      </c>
      <c r="AN14" s="78" t="str">
        <f aca="false">IF(AND('Encodage réponses Es'!$AJ12="!",'Encodage réponses Es'!AD12=""),"!",IF('Encodage réponses Es'!AD12="","",'Encodage réponses Es'!AD12))</f>
        <v/>
      </c>
      <c r="AO14" s="78" t="str">
        <f aca="false">IF(AND('Encodage réponses Es'!$AJ12="!",'Encodage réponses Es'!AE12=""),"!",IF('Encodage réponses Es'!AE12="","",'Encodage réponses Es'!AE12))</f>
        <v/>
      </c>
      <c r="AP14" s="78" t="str">
        <f aca="false">IF(AND('Encodage réponses Es'!$AJ12="!",'Encodage réponses Es'!AF12=""),"!",IF('Encodage réponses Es'!AF12="","",'Encodage réponses Es'!AF12))</f>
        <v/>
      </c>
      <c r="AQ14" s="78" t="str">
        <f aca="false">IF(AND('Encodage réponses Es'!$AJ12="!",'Encodage réponses Es'!AG12=""),"!",IF('Encodage réponses Es'!AG12="","",'Encodage réponses Es'!AG12))</f>
        <v/>
      </c>
      <c r="AR14" s="78" t="str">
        <f aca="false">IF(AND('Encodage réponses Es'!$AJ12="!",'Encodage réponses Es'!AH12=""),"!",IF('Encodage réponses Es'!AH12="","",'Encodage réponses Es'!AH12))</f>
        <v/>
      </c>
      <c r="AS14" s="79" t="str">
        <f aca="false">IF(AND('Encodage réponses Es'!$AJ12="!",'Encodage réponses Es'!AI12=""),"!",IF('Encodage réponses Es'!AI12="","",'Encodage réponses Es'!AI12))</f>
        <v/>
      </c>
      <c r="AT14" s="174" t="str">
        <f aca="false">IF(COUNTIF(AH14:AS14,"a")&gt;0,"absent(e)",IF(COUNTIF(AH14:AS14,"!")&gt;0,"incomplet",IF(COUNTIF(AH14:AS14,"")&gt;0,"",COUNTIF(AH14:AS14,1)+COUNTIF(AH14:AS14,8)/2)))</f>
        <v/>
      </c>
      <c r="AU14" s="174"/>
    </row>
    <row r="15" customFormat="false" ht="12.75" hidden="false" customHeight="false" outlineLevel="0" collapsed="false">
      <c r="A15" s="180"/>
      <c r="B15" s="180"/>
      <c r="C15" s="33" t="n">
        <v>11</v>
      </c>
      <c r="D15" s="170" t="str">
        <f aca="false">IF('Encodage réponses Es'!F13="","",'Encodage réponses Es'!F13)</f>
        <v/>
      </c>
      <c r="E15" s="135"/>
      <c r="F15" s="171" t="str">
        <f aca="false">IF(OR(I15="",K15=""),"",IF(OR(I15="absent(e)",K15="absent(e)"),"absent(e)",IF(OR(I15="Incomplet",K15="Incomplet"),"Incomplet",I15+K15)))</f>
        <v/>
      </c>
      <c r="G15" s="176" t="str">
        <f aca="false">IF(F15="","",IF(F15="absent(e)","absent(e)",IF(F15="Incomplet","Incomplet",F15/0.29)))</f>
        <v/>
      </c>
      <c r="H15" s="177"/>
      <c r="I15" s="171" t="str">
        <f aca="false">IF(AE15="","",IF(AE15="absent(e)","absent(e)",IF(AE15="Incomplet","Incomplet",AE15)))</f>
        <v/>
      </c>
      <c r="J15" s="176" t="str">
        <f aca="false">IF(I15="","",IF(I15="absent(e)","absent(e)",IF(I15="Incomplet","Incomplet",I15/0.17)))</f>
        <v/>
      </c>
      <c r="K15" s="171" t="str">
        <f aca="false">IF(AT15="","",IF(AT15="absent(e)","absent(e)",IF(AT15="Incomplet","Incomplet",AT15)))</f>
        <v/>
      </c>
      <c r="L15" s="176" t="str">
        <f aca="false">IF(K15="","",IF(K15="absent(e)","absent(e)",IF(K15="Incomplet","Incomplet",K15/0.12)))</f>
        <v/>
      </c>
      <c r="M15" s="144"/>
      <c r="N15" s="73" t="str">
        <f aca="false">IF(AND('Encodage réponses Es'!$AJ13="!",'Encodage réponses Es'!G13=""),"!",IF('Encodage réponses Es'!G13="","",'Encodage réponses Es'!G13))</f>
        <v/>
      </c>
      <c r="O15" s="78" t="str">
        <f aca="false">IF(AND('Encodage réponses Es'!$AJ13="!",'Encodage réponses Es'!H13=""),"!",IF('Encodage réponses Es'!H13="","",'Encodage réponses Es'!H13))</f>
        <v/>
      </c>
      <c r="P15" s="78" t="str">
        <f aca="false">IF(AND('Encodage réponses Es'!$AJ13="!",'Encodage réponses Es'!I13=""),"!",IF('Encodage réponses Es'!I13="","",'Encodage réponses Es'!I13))</f>
        <v/>
      </c>
      <c r="Q15" s="78" t="str">
        <f aca="false">IF(AND('Encodage réponses Es'!$AJ13="!",'Encodage réponses Es'!J13=""),"!",IF('Encodage réponses Es'!J13="","",'Encodage réponses Es'!J13))</f>
        <v/>
      </c>
      <c r="R15" s="78" t="str">
        <f aca="false">IF(AND('Encodage réponses Es'!$AJ13="!",'Encodage réponses Es'!K13=""),"!",IF('Encodage réponses Es'!K13="","",'Encodage réponses Es'!K13))</f>
        <v/>
      </c>
      <c r="S15" s="78" t="str">
        <f aca="false">IF(AND('Encodage réponses Es'!$AJ13="!",'Encodage réponses Es'!N13=""),"!",IF('Encodage réponses Es'!N13="","",'Encodage réponses Es'!N13))</f>
        <v/>
      </c>
      <c r="T15" s="78" t="str">
        <f aca="false">IF(AND('Encodage réponses Es'!$AJ13="!",'Encodage réponses Es'!O13=""),"!",IF('Encodage réponses Es'!O13="","",'Encodage réponses Es'!O13))</f>
        <v/>
      </c>
      <c r="U15" s="78" t="str">
        <f aca="false">IF(AND('Encodage réponses Es'!$AJ13="!",'Encodage réponses Es'!P13=""),"!",IF('Encodage réponses Es'!P13="","",'Encodage réponses Es'!P13))</f>
        <v/>
      </c>
      <c r="V15" s="78" t="str">
        <f aca="false">IF(AND('Encodage réponses Es'!$AJ13="!",'Encodage réponses Es'!Q13=""),"!",IF('Encodage réponses Es'!Q13="","",'Encodage réponses Es'!Q13))</f>
        <v/>
      </c>
      <c r="W15" s="78" t="str">
        <f aca="false">IF(AND('Encodage réponses Es'!$AJ13="!",'Encodage réponses Es'!R13=""),"!",IF('Encodage réponses Es'!R13="","",'Encodage réponses Es'!R13))</f>
        <v/>
      </c>
      <c r="X15" s="78" t="str">
        <f aca="false">IF(AND('Encodage réponses Es'!$AJ13="!",'Encodage réponses Es'!U13=""),"!",IF('Encodage réponses Es'!U13="","",'Encodage réponses Es'!U13))</f>
        <v/>
      </c>
      <c r="Y15" s="78" t="str">
        <f aca="false">IF(AND('Encodage réponses Es'!$AJ13="!",'Encodage réponses Es'!V13=""),"!",IF('Encodage réponses Es'!V13="","",'Encodage réponses Es'!V13))</f>
        <v/>
      </c>
      <c r="Z15" s="78" t="str">
        <f aca="false">IF(AND('Encodage réponses Es'!$AJ13="!",'Encodage réponses Es'!W13=""),"!",IF('Encodage réponses Es'!W13="","",'Encodage réponses Es'!W13))</f>
        <v/>
      </c>
      <c r="AA15" s="78" t="str">
        <f aca="false">IF(AND('Encodage réponses Es'!$AJ13="!",'Encodage réponses Es'!X13=""),"!",IF('Encodage réponses Es'!X13="","",'Encodage réponses Es'!X13))</f>
        <v/>
      </c>
      <c r="AB15" s="78" t="str">
        <f aca="false">IF(AND('Encodage réponses Es'!$AJ13="!",'Encodage réponses Es'!Y13=""),"!",IF('Encodage réponses Es'!Y13="","",'Encodage réponses Es'!Y13))</f>
        <v/>
      </c>
      <c r="AC15" s="78" t="str">
        <f aca="false">IF(AND('Encodage réponses Es'!$AJ13="!",'Encodage réponses Es'!Z13=""),"!",IF('Encodage réponses Es'!Z13="","",'Encodage réponses Es'!Z13))</f>
        <v/>
      </c>
      <c r="AD15" s="178" t="str">
        <f aca="false">IF(AND('Encodage réponses Es'!$AJ13="!",'Encodage réponses Es'!AA13=""),"!",IF('Encodage réponses Es'!AA13="","",'Encodage réponses Es'!AA13))</f>
        <v/>
      </c>
      <c r="AE15" s="179" t="str">
        <f aca="false">IF(COUNTIF(N15:AD15,"a")&gt;0,"absent(e)",IF(COUNTIF(N15:AD15,"!")&gt;0,"incomplet",IF(COUNTIF(N15:AD15,"")&gt;0,"",COUNTIF(N15:AD15,1)+COUNTIF(N15:AD15,8)/2)))</f>
        <v/>
      </c>
      <c r="AF15" s="179"/>
      <c r="AG15" s="142"/>
      <c r="AH15" s="73" t="str">
        <f aca="false">IF(AND('Encodage réponses Es'!$AJ13="!",'Encodage réponses Es'!L13=""),"!",IF('Encodage réponses Es'!L13="","",'Encodage réponses Es'!L13))</f>
        <v/>
      </c>
      <c r="AI15" s="78" t="str">
        <f aca="false">IF(AND('Encodage réponses Es'!$AJ13="!",'Encodage réponses Es'!M13=""),"!",IF('Encodage réponses Es'!M13="","",'Encodage réponses Es'!M13))</f>
        <v/>
      </c>
      <c r="AJ15" s="74" t="str">
        <f aca="false">IF(AND('Encodage réponses Es'!$AJ13="!",'Encodage réponses Es'!S13=""),"!",IF('Encodage réponses Es'!S13="","",'Encodage réponses Es'!S13))</f>
        <v/>
      </c>
      <c r="AK15" s="78" t="str">
        <f aca="false">IF(AND('Encodage réponses Es'!$AJ13="!",'Encodage réponses Es'!T13=""),"!",IF('Encodage réponses Es'!T13="","",'Encodage réponses Es'!T13))</f>
        <v/>
      </c>
      <c r="AL15" s="78" t="str">
        <f aca="false">IF(AND('Encodage réponses Es'!$AJ13="!",'Encodage réponses Es'!AB13=""),"!",IF('Encodage réponses Es'!AB13="","",'Encodage réponses Es'!AB13))</f>
        <v/>
      </c>
      <c r="AM15" s="78" t="str">
        <f aca="false">IF(AND('Encodage réponses Es'!$AJ13="!",'Encodage réponses Es'!AC13=""),"!",IF('Encodage réponses Es'!AC13="","",'Encodage réponses Es'!AC13))</f>
        <v/>
      </c>
      <c r="AN15" s="78" t="str">
        <f aca="false">IF(AND('Encodage réponses Es'!$AJ13="!",'Encodage réponses Es'!AD13=""),"!",IF('Encodage réponses Es'!AD13="","",'Encodage réponses Es'!AD13))</f>
        <v/>
      </c>
      <c r="AO15" s="78" t="str">
        <f aca="false">IF(AND('Encodage réponses Es'!$AJ13="!",'Encodage réponses Es'!AE13=""),"!",IF('Encodage réponses Es'!AE13="","",'Encodage réponses Es'!AE13))</f>
        <v/>
      </c>
      <c r="AP15" s="78" t="str">
        <f aca="false">IF(AND('Encodage réponses Es'!$AJ13="!",'Encodage réponses Es'!AF13=""),"!",IF('Encodage réponses Es'!AF13="","",'Encodage réponses Es'!AF13))</f>
        <v/>
      </c>
      <c r="AQ15" s="78" t="str">
        <f aca="false">IF(AND('Encodage réponses Es'!$AJ13="!",'Encodage réponses Es'!AG13=""),"!",IF('Encodage réponses Es'!AG13="","",'Encodage réponses Es'!AG13))</f>
        <v/>
      </c>
      <c r="AR15" s="78" t="str">
        <f aca="false">IF(AND('Encodage réponses Es'!$AJ13="!",'Encodage réponses Es'!AH13=""),"!",IF('Encodage réponses Es'!AH13="","",'Encodage réponses Es'!AH13))</f>
        <v/>
      </c>
      <c r="AS15" s="79" t="str">
        <f aca="false">IF(AND('Encodage réponses Es'!$AJ13="!",'Encodage réponses Es'!AI13=""),"!",IF('Encodage réponses Es'!AI13="","",'Encodage réponses Es'!AI13))</f>
        <v/>
      </c>
      <c r="AT15" s="174" t="str">
        <f aca="false">IF(COUNTIF(AH15:AS15,"a")&gt;0,"absent(e)",IF(COUNTIF(AH15:AS15,"!")&gt;0,"incomplet",IF(COUNTIF(AH15:AS15,"")&gt;0,"",COUNTIF(AH15:AS15,1)+COUNTIF(AH15:AS15,8)/2)))</f>
        <v/>
      </c>
      <c r="AU15" s="174"/>
    </row>
    <row r="16" customFormat="false" ht="12.75" hidden="false" customHeight="false" outlineLevel="0" collapsed="false">
      <c r="A16" s="180"/>
      <c r="B16" s="180"/>
      <c r="C16" s="33" t="n">
        <v>12</v>
      </c>
      <c r="D16" s="170" t="str">
        <f aca="false">IF('Encodage réponses Es'!F14="","",'Encodage réponses Es'!F14)</f>
        <v/>
      </c>
      <c r="E16" s="135"/>
      <c r="F16" s="171" t="str">
        <f aca="false">IF(OR(I16="",K16=""),"",IF(OR(I16="absent(e)",K16="absent(e)"),"absent(e)",IF(OR(I16="Incomplet",K16="Incomplet"),"Incomplet",I16+K16)))</f>
        <v/>
      </c>
      <c r="G16" s="176" t="str">
        <f aca="false">IF(F16="","",IF(F16="absent(e)","absent(e)",IF(F16="Incomplet","Incomplet",F16/0.29)))</f>
        <v/>
      </c>
      <c r="H16" s="177"/>
      <c r="I16" s="171" t="str">
        <f aca="false">IF(AE16="","",IF(AE16="absent(e)","absent(e)",IF(AE16="Incomplet","Incomplet",AE16)))</f>
        <v/>
      </c>
      <c r="J16" s="176" t="str">
        <f aca="false">IF(I16="","",IF(I16="absent(e)","absent(e)",IF(I16="Incomplet","Incomplet",I16/0.17)))</f>
        <v/>
      </c>
      <c r="K16" s="171" t="str">
        <f aca="false">IF(AT16="","",IF(AT16="absent(e)","absent(e)",IF(AT16="Incomplet","Incomplet",AT16)))</f>
        <v/>
      </c>
      <c r="L16" s="176" t="str">
        <f aca="false">IF(K16="","",IF(K16="absent(e)","absent(e)",IF(K16="Incomplet","Incomplet",K16/0.12)))</f>
        <v/>
      </c>
      <c r="M16" s="144"/>
      <c r="N16" s="73" t="str">
        <f aca="false">IF(AND('Encodage réponses Es'!$AJ14="!",'Encodage réponses Es'!G14=""),"!",IF('Encodage réponses Es'!G14="","",'Encodage réponses Es'!G14))</f>
        <v/>
      </c>
      <c r="O16" s="78" t="str">
        <f aca="false">IF(AND('Encodage réponses Es'!$AJ14="!",'Encodage réponses Es'!H14=""),"!",IF('Encodage réponses Es'!H14="","",'Encodage réponses Es'!H14))</f>
        <v/>
      </c>
      <c r="P16" s="78" t="str">
        <f aca="false">IF(AND('Encodage réponses Es'!$AJ14="!",'Encodage réponses Es'!I14=""),"!",IF('Encodage réponses Es'!I14="","",'Encodage réponses Es'!I14))</f>
        <v/>
      </c>
      <c r="Q16" s="78" t="str">
        <f aca="false">IF(AND('Encodage réponses Es'!$AJ14="!",'Encodage réponses Es'!J14=""),"!",IF('Encodage réponses Es'!J14="","",'Encodage réponses Es'!J14))</f>
        <v/>
      </c>
      <c r="R16" s="78" t="str">
        <f aca="false">IF(AND('Encodage réponses Es'!$AJ14="!",'Encodage réponses Es'!K14=""),"!",IF('Encodage réponses Es'!K14="","",'Encodage réponses Es'!K14))</f>
        <v/>
      </c>
      <c r="S16" s="78" t="str">
        <f aca="false">IF(AND('Encodage réponses Es'!$AJ14="!",'Encodage réponses Es'!N14=""),"!",IF('Encodage réponses Es'!N14="","",'Encodage réponses Es'!N14))</f>
        <v/>
      </c>
      <c r="T16" s="78" t="str">
        <f aca="false">IF(AND('Encodage réponses Es'!$AJ14="!",'Encodage réponses Es'!O14=""),"!",IF('Encodage réponses Es'!O14="","",'Encodage réponses Es'!O14))</f>
        <v/>
      </c>
      <c r="U16" s="78" t="str">
        <f aca="false">IF(AND('Encodage réponses Es'!$AJ14="!",'Encodage réponses Es'!P14=""),"!",IF('Encodage réponses Es'!P14="","",'Encodage réponses Es'!P14))</f>
        <v/>
      </c>
      <c r="V16" s="78" t="str">
        <f aca="false">IF(AND('Encodage réponses Es'!$AJ14="!",'Encodage réponses Es'!Q14=""),"!",IF('Encodage réponses Es'!Q14="","",'Encodage réponses Es'!Q14))</f>
        <v/>
      </c>
      <c r="W16" s="78" t="str">
        <f aca="false">IF(AND('Encodage réponses Es'!$AJ14="!",'Encodage réponses Es'!R14=""),"!",IF('Encodage réponses Es'!R14="","",'Encodage réponses Es'!R14))</f>
        <v/>
      </c>
      <c r="X16" s="78" t="str">
        <f aca="false">IF(AND('Encodage réponses Es'!$AJ14="!",'Encodage réponses Es'!U14=""),"!",IF('Encodage réponses Es'!U14="","",'Encodage réponses Es'!U14))</f>
        <v/>
      </c>
      <c r="Y16" s="78" t="str">
        <f aca="false">IF(AND('Encodage réponses Es'!$AJ14="!",'Encodage réponses Es'!V14=""),"!",IF('Encodage réponses Es'!V14="","",'Encodage réponses Es'!V14))</f>
        <v/>
      </c>
      <c r="Z16" s="78" t="str">
        <f aca="false">IF(AND('Encodage réponses Es'!$AJ14="!",'Encodage réponses Es'!W14=""),"!",IF('Encodage réponses Es'!W14="","",'Encodage réponses Es'!W14))</f>
        <v/>
      </c>
      <c r="AA16" s="78" t="str">
        <f aca="false">IF(AND('Encodage réponses Es'!$AJ14="!",'Encodage réponses Es'!X14=""),"!",IF('Encodage réponses Es'!X14="","",'Encodage réponses Es'!X14))</f>
        <v/>
      </c>
      <c r="AB16" s="78" t="str">
        <f aca="false">IF(AND('Encodage réponses Es'!$AJ14="!",'Encodage réponses Es'!Y14=""),"!",IF('Encodage réponses Es'!Y14="","",'Encodage réponses Es'!Y14))</f>
        <v/>
      </c>
      <c r="AC16" s="78" t="str">
        <f aca="false">IF(AND('Encodage réponses Es'!$AJ14="!",'Encodage réponses Es'!Z14=""),"!",IF('Encodage réponses Es'!Z14="","",'Encodage réponses Es'!Z14))</f>
        <v/>
      </c>
      <c r="AD16" s="178" t="str">
        <f aca="false">IF(AND('Encodage réponses Es'!$AJ14="!",'Encodage réponses Es'!AA14=""),"!",IF('Encodage réponses Es'!AA14="","",'Encodage réponses Es'!AA14))</f>
        <v/>
      </c>
      <c r="AE16" s="179" t="str">
        <f aca="false">IF(COUNTIF(N16:AD16,"a")&gt;0,"absent(e)",IF(COUNTIF(N16:AD16,"!")&gt;0,"incomplet",IF(COUNTIF(N16:AD16,"")&gt;0,"",COUNTIF(N16:AD16,1)+COUNTIF(N16:AD16,8)/2)))</f>
        <v/>
      </c>
      <c r="AF16" s="179"/>
      <c r="AG16" s="142"/>
      <c r="AH16" s="73" t="str">
        <f aca="false">IF(AND('Encodage réponses Es'!$AJ14="!",'Encodage réponses Es'!L14=""),"!",IF('Encodage réponses Es'!L14="","",'Encodage réponses Es'!L14))</f>
        <v/>
      </c>
      <c r="AI16" s="78" t="str">
        <f aca="false">IF(AND('Encodage réponses Es'!$AJ14="!",'Encodage réponses Es'!M14=""),"!",IF('Encodage réponses Es'!M14="","",'Encodage réponses Es'!M14))</f>
        <v/>
      </c>
      <c r="AJ16" s="74" t="str">
        <f aca="false">IF(AND('Encodage réponses Es'!$AJ14="!",'Encodage réponses Es'!S14=""),"!",IF('Encodage réponses Es'!S14="","",'Encodage réponses Es'!S14))</f>
        <v/>
      </c>
      <c r="AK16" s="78" t="str">
        <f aca="false">IF(AND('Encodage réponses Es'!$AJ14="!",'Encodage réponses Es'!T14=""),"!",IF('Encodage réponses Es'!T14="","",'Encodage réponses Es'!T14))</f>
        <v/>
      </c>
      <c r="AL16" s="78" t="str">
        <f aca="false">IF(AND('Encodage réponses Es'!$AJ14="!",'Encodage réponses Es'!AB14=""),"!",IF('Encodage réponses Es'!AB14="","",'Encodage réponses Es'!AB14))</f>
        <v/>
      </c>
      <c r="AM16" s="78" t="str">
        <f aca="false">IF(AND('Encodage réponses Es'!$AJ14="!",'Encodage réponses Es'!AC14=""),"!",IF('Encodage réponses Es'!AC14="","",'Encodage réponses Es'!AC14))</f>
        <v/>
      </c>
      <c r="AN16" s="78" t="str">
        <f aca="false">IF(AND('Encodage réponses Es'!$AJ14="!",'Encodage réponses Es'!AD14=""),"!",IF('Encodage réponses Es'!AD14="","",'Encodage réponses Es'!AD14))</f>
        <v/>
      </c>
      <c r="AO16" s="78" t="str">
        <f aca="false">IF(AND('Encodage réponses Es'!$AJ14="!",'Encodage réponses Es'!AE14=""),"!",IF('Encodage réponses Es'!AE14="","",'Encodage réponses Es'!AE14))</f>
        <v/>
      </c>
      <c r="AP16" s="78" t="str">
        <f aca="false">IF(AND('Encodage réponses Es'!$AJ14="!",'Encodage réponses Es'!AF14=""),"!",IF('Encodage réponses Es'!AF14="","",'Encodage réponses Es'!AF14))</f>
        <v/>
      </c>
      <c r="AQ16" s="78" t="str">
        <f aca="false">IF(AND('Encodage réponses Es'!$AJ14="!",'Encodage réponses Es'!AG14=""),"!",IF('Encodage réponses Es'!AG14="","",'Encodage réponses Es'!AG14))</f>
        <v/>
      </c>
      <c r="AR16" s="78" t="str">
        <f aca="false">IF(AND('Encodage réponses Es'!$AJ14="!",'Encodage réponses Es'!AH14=""),"!",IF('Encodage réponses Es'!AH14="","",'Encodage réponses Es'!AH14))</f>
        <v/>
      </c>
      <c r="AS16" s="79" t="str">
        <f aca="false">IF(AND('Encodage réponses Es'!$AJ14="!",'Encodage réponses Es'!AI14=""),"!",IF('Encodage réponses Es'!AI14="","",'Encodage réponses Es'!AI14))</f>
        <v/>
      </c>
      <c r="AT16" s="174" t="str">
        <f aca="false">IF(COUNTIF(AH16:AS16,"a")&gt;0,"absent(e)",IF(COUNTIF(AH16:AS16,"!")&gt;0,"incomplet",IF(COUNTIF(AH16:AS16,"")&gt;0,"",COUNTIF(AH16:AS16,1)+COUNTIF(AH16:AS16,8)/2)))</f>
        <v/>
      </c>
      <c r="AU16" s="174"/>
    </row>
    <row r="17" customFormat="false" ht="12.75" hidden="false" customHeight="false" outlineLevel="0" collapsed="false">
      <c r="A17" s="180"/>
      <c r="B17" s="180"/>
      <c r="C17" s="33" t="n">
        <v>13</v>
      </c>
      <c r="D17" s="170" t="str">
        <f aca="false">IF('Encodage réponses Es'!F15="","",'Encodage réponses Es'!F15)</f>
        <v/>
      </c>
      <c r="E17" s="135"/>
      <c r="F17" s="171" t="str">
        <f aca="false">IF(OR(I17="",K17=""),"",IF(OR(I17="absent(e)",K17="absent(e)"),"absent(e)",IF(OR(I17="Incomplet",K17="Incomplet"),"Incomplet",I17+K17)))</f>
        <v/>
      </c>
      <c r="G17" s="176" t="str">
        <f aca="false">IF(F17="","",IF(F17="absent(e)","absent(e)",IF(F17="Incomplet","Incomplet",F17/0.29)))</f>
        <v/>
      </c>
      <c r="H17" s="177"/>
      <c r="I17" s="171" t="str">
        <f aca="false">IF(AE17="","",IF(AE17="absent(e)","absent(e)",IF(AE17="Incomplet","Incomplet",AE17)))</f>
        <v/>
      </c>
      <c r="J17" s="176" t="str">
        <f aca="false">IF(I17="","",IF(I17="absent(e)","absent(e)",IF(I17="Incomplet","Incomplet",I17/0.17)))</f>
        <v/>
      </c>
      <c r="K17" s="171" t="str">
        <f aca="false">IF(AT17="","",IF(AT17="absent(e)","absent(e)",IF(AT17="Incomplet","Incomplet",AT17)))</f>
        <v/>
      </c>
      <c r="L17" s="176" t="str">
        <f aca="false">IF(K17="","",IF(K17="absent(e)","absent(e)",IF(K17="Incomplet","Incomplet",K17/0.12)))</f>
        <v/>
      </c>
      <c r="M17" s="144"/>
      <c r="N17" s="73" t="str">
        <f aca="false">IF(AND('Encodage réponses Es'!$AJ15="!",'Encodage réponses Es'!G15=""),"!",IF('Encodage réponses Es'!G15="","",'Encodage réponses Es'!G15))</f>
        <v/>
      </c>
      <c r="O17" s="78" t="str">
        <f aca="false">IF(AND('Encodage réponses Es'!$AJ15="!",'Encodage réponses Es'!H15=""),"!",IF('Encodage réponses Es'!H15="","",'Encodage réponses Es'!H15))</f>
        <v/>
      </c>
      <c r="P17" s="78" t="str">
        <f aca="false">IF(AND('Encodage réponses Es'!$AJ15="!",'Encodage réponses Es'!I15=""),"!",IF('Encodage réponses Es'!I15="","",'Encodage réponses Es'!I15))</f>
        <v/>
      </c>
      <c r="Q17" s="78" t="str">
        <f aca="false">IF(AND('Encodage réponses Es'!$AJ15="!",'Encodage réponses Es'!J15=""),"!",IF('Encodage réponses Es'!J15="","",'Encodage réponses Es'!J15))</f>
        <v/>
      </c>
      <c r="R17" s="78" t="str">
        <f aca="false">IF(AND('Encodage réponses Es'!$AJ15="!",'Encodage réponses Es'!K15=""),"!",IF('Encodage réponses Es'!K15="","",'Encodage réponses Es'!K15))</f>
        <v/>
      </c>
      <c r="S17" s="78" t="str">
        <f aca="false">IF(AND('Encodage réponses Es'!$AJ15="!",'Encodage réponses Es'!N15=""),"!",IF('Encodage réponses Es'!N15="","",'Encodage réponses Es'!N15))</f>
        <v/>
      </c>
      <c r="T17" s="78" t="str">
        <f aca="false">IF(AND('Encodage réponses Es'!$AJ15="!",'Encodage réponses Es'!O15=""),"!",IF('Encodage réponses Es'!O15="","",'Encodage réponses Es'!O15))</f>
        <v/>
      </c>
      <c r="U17" s="78" t="str">
        <f aca="false">IF(AND('Encodage réponses Es'!$AJ15="!",'Encodage réponses Es'!P15=""),"!",IF('Encodage réponses Es'!P15="","",'Encodage réponses Es'!P15))</f>
        <v/>
      </c>
      <c r="V17" s="78" t="str">
        <f aca="false">IF(AND('Encodage réponses Es'!$AJ15="!",'Encodage réponses Es'!Q15=""),"!",IF('Encodage réponses Es'!Q15="","",'Encodage réponses Es'!Q15))</f>
        <v/>
      </c>
      <c r="W17" s="78" t="str">
        <f aca="false">IF(AND('Encodage réponses Es'!$AJ15="!",'Encodage réponses Es'!R15=""),"!",IF('Encodage réponses Es'!R15="","",'Encodage réponses Es'!R15))</f>
        <v/>
      </c>
      <c r="X17" s="78" t="str">
        <f aca="false">IF(AND('Encodage réponses Es'!$AJ15="!",'Encodage réponses Es'!U15=""),"!",IF('Encodage réponses Es'!U15="","",'Encodage réponses Es'!U15))</f>
        <v/>
      </c>
      <c r="Y17" s="78" t="str">
        <f aca="false">IF(AND('Encodage réponses Es'!$AJ15="!",'Encodage réponses Es'!V15=""),"!",IF('Encodage réponses Es'!V15="","",'Encodage réponses Es'!V15))</f>
        <v/>
      </c>
      <c r="Z17" s="78" t="str">
        <f aca="false">IF(AND('Encodage réponses Es'!$AJ15="!",'Encodage réponses Es'!W15=""),"!",IF('Encodage réponses Es'!W15="","",'Encodage réponses Es'!W15))</f>
        <v/>
      </c>
      <c r="AA17" s="78" t="str">
        <f aca="false">IF(AND('Encodage réponses Es'!$AJ15="!",'Encodage réponses Es'!X15=""),"!",IF('Encodage réponses Es'!X15="","",'Encodage réponses Es'!X15))</f>
        <v/>
      </c>
      <c r="AB17" s="78" t="str">
        <f aca="false">IF(AND('Encodage réponses Es'!$AJ15="!",'Encodage réponses Es'!Y15=""),"!",IF('Encodage réponses Es'!Y15="","",'Encodage réponses Es'!Y15))</f>
        <v/>
      </c>
      <c r="AC17" s="78" t="str">
        <f aca="false">IF(AND('Encodage réponses Es'!$AJ15="!",'Encodage réponses Es'!Z15=""),"!",IF('Encodage réponses Es'!Z15="","",'Encodage réponses Es'!Z15))</f>
        <v/>
      </c>
      <c r="AD17" s="178" t="str">
        <f aca="false">IF(AND('Encodage réponses Es'!$AJ15="!",'Encodage réponses Es'!AA15=""),"!",IF('Encodage réponses Es'!AA15="","",'Encodage réponses Es'!AA15))</f>
        <v/>
      </c>
      <c r="AE17" s="179" t="str">
        <f aca="false">IF(COUNTIF(N17:AD17,"a")&gt;0,"absent(e)",IF(COUNTIF(N17:AD17,"!")&gt;0,"incomplet",IF(COUNTIF(N17:AD17,"")&gt;0,"",COUNTIF(N17:AD17,1)+COUNTIF(N17:AD17,8)/2)))</f>
        <v/>
      </c>
      <c r="AF17" s="179"/>
      <c r="AG17" s="142"/>
      <c r="AH17" s="73" t="str">
        <f aca="false">IF(AND('Encodage réponses Es'!$AJ15="!",'Encodage réponses Es'!L15=""),"!",IF('Encodage réponses Es'!L15="","",'Encodage réponses Es'!L15))</f>
        <v/>
      </c>
      <c r="AI17" s="78" t="str">
        <f aca="false">IF(AND('Encodage réponses Es'!$AJ15="!",'Encodage réponses Es'!M15=""),"!",IF('Encodage réponses Es'!M15="","",'Encodage réponses Es'!M15))</f>
        <v/>
      </c>
      <c r="AJ17" s="74" t="str">
        <f aca="false">IF(AND('Encodage réponses Es'!$AJ15="!",'Encodage réponses Es'!S15=""),"!",IF('Encodage réponses Es'!S15="","",'Encodage réponses Es'!S15))</f>
        <v/>
      </c>
      <c r="AK17" s="78" t="str">
        <f aca="false">IF(AND('Encodage réponses Es'!$AJ15="!",'Encodage réponses Es'!T15=""),"!",IF('Encodage réponses Es'!T15="","",'Encodage réponses Es'!T15))</f>
        <v/>
      </c>
      <c r="AL17" s="78" t="str">
        <f aca="false">IF(AND('Encodage réponses Es'!$AJ15="!",'Encodage réponses Es'!AB15=""),"!",IF('Encodage réponses Es'!AB15="","",'Encodage réponses Es'!AB15))</f>
        <v/>
      </c>
      <c r="AM17" s="78" t="str">
        <f aca="false">IF(AND('Encodage réponses Es'!$AJ15="!",'Encodage réponses Es'!AC15=""),"!",IF('Encodage réponses Es'!AC15="","",'Encodage réponses Es'!AC15))</f>
        <v/>
      </c>
      <c r="AN17" s="78" t="str">
        <f aca="false">IF(AND('Encodage réponses Es'!$AJ15="!",'Encodage réponses Es'!AD15=""),"!",IF('Encodage réponses Es'!AD15="","",'Encodage réponses Es'!AD15))</f>
        <v/>
      </c>
      <c r="AO17" s="78" t="str">
        <f aca="false">IF(AND('Encodage réponses Es'!$AJ15="!",'Encodage réponses Es'!AE15=""),"!",IF('Encodage réponses Es'!AE15="","",'Encodage réponses Es'!AE15))</f>
        <v/>
      </c>
      <c r="AP17" s="78" t="str">
        <f aca="false">IF(AND('Encodage réponses Es'!$AJ15="!",'Encodage réponses Es'!AF15=""),"!",IF('Encodage réponses Es'!AF15="","",'Encodage réponses Es'!AF15))</f>
        <v/>
      </c>
      <c r="AQ17" s="78" t="str">
        <f aca="false">IF(AND('Encodage réponses Es'!$AJ15="!",'Encodage réponses Es'!AG15=""),"!",IF('Encodage réponses Es'!AG15="","",'Encodage réponses Es'!AG15))</f>
        <v/>
      </c>
      <c r="AR17" s="78" t="str">
        <f aca="false">IF(AND('Encodage réponses Es'!$AJ15="!",'Encodage réponses Es'!AH15=""),"!",IF('Encodage réponses Es'!AH15="","",'Encodage réponses Es'!AH15))</f>
        <v/>
      </c>
      <c r="AS17" s="79" t="str">
        <f aca="false">IF(AND('Encodage réponses Es'!$AJ15="!",'Encodage réponses Es'!AI15=""),"!",IF('Encodage réponses Es'!AI15="","",'Encodage réponses Es'!AI15))</f>
        <v/>
      </c>
      <c r="AT17" s="174" t="str">
        <f aca="false">IF(COUNTIF(AH17:AS17,"a")&gt;0,"absent(e)",IF(COUNTIF(AH17:AS17,"!")&gt;0,"incomplet",IF(COUNTIF(AH17:AS17,"")&gt;0,"",COUNTIF(AH17:AS17,1)+COUNTIF(AH17:AS17,8)/2)))</f>
        <v/>
      </c>
      <c r="AU17" s="174"/>
    </row>
    <row r="18" customFormat="false" ht="12.75" hidden="false" customHeight="false" outlineLevel="0" collapsed="false">
      <c r="A18" s="180"/>
      <c r="B18" s="180"/>
      <c r="C18" s="33" t="n">
        <v>14</v>
      </c>
      <c r="D18" s="170" t="str">
        <f aca="false">IF('Encodage réponses Es'!F16="","",'Encodage réponses Es'!F16)</f>
        <v/>
      </c>
      <c r="E18" s="135"/>
      <c r="F18" s="171" t="str">
        <f aca="false">IF(OR(I18="",K18=""),"",IF(OR(I18="absent(e)",K18="absent(e)"),"absent(e)",IF(OR(I18="Incomplet",K18="Incomplet"),"Incomplet",I18+K18)))</f>
        <v/>
      </c>
      <c r="G18" s="176" t="str">
        <f aca="false">IF(F18="","",IF(F18="absent(e)","absent(e)",IF(F18="Incomplet","Incomplet",F18/0.29)))</f>
        <v/>
      </c>
      <c r="H18" s="177"/>
      <c r="I18" s="171" t="str">
        <f aca="false">IF(AE18="","",IF(AE18="absent(e)","absent(e)",IF(AE18="Incomplet","Incomplet",AE18)))</f>
        <v/>
      </c>
      <c r="J18" s="176" t="str">
        <f aca="false">IF(I18="","",IF(I18="absent(e)","absent(e)",IF(I18="Incomplet","Incomplet",I18/0.17)))</f>
        <v/>
      </c>
      <c r="K18" s="171" t="str">
        <f aca="false">IF(AT18="","",IF(AT18="absent(e)","absent(e)",IF(AT18="Incomplet","Incomplet",AT18)))</f>
        <v/>
      </c>
      <c r="L18" s="176" t="str">
        <f aca="false">IF(K18="","",IF(K18="absent(e)","absent(e)",IF(K18="Incomplet","Incomplet",K18/0.12)))</f>
        <v/>
      </c>
      <c r="M18" s="144"/>
      <c r="N18" s="73" t="str">
        <f aca="false">IF(AND('Encodage réponses Es'!$AJ16="!",'Encodage réponses Es'!G16=""),"!",IF('Encodage réponses Es'!G16="","",'Encodage réponses Es'!G16))</f>
        <v/>
      </c>
      <c r="O18" s="78" t="str">
        <f aca="false">IF(AND('Encodage réponses Es'!$AJ16="!",'Encodage réponses Es'!H16=""),"!",IF('Encodage réponses Es'!H16="","",'Encodage réponses Es'!H16))</f>
        <v/>
      </c>
      <c r="P18" s="78" t="str">
        <f aca="false">IF(AND('Encodage réponses Es'!$AJ16="!",'Encodage réponses Es'!I16=""),"!",IF('Encodage réponses Es'!I16="","",'Encodage réponses Es'!I16))</f>
        <v/>
      </c>
      <c r="Q18" s="78" t="str">
        <f aca="false">IF(AND('Encodage réponses Es'!$AJ16="!",'Encodage réponses Es'!J16=""),"!",IF('Encodage réponses Es'!J16="","",'Encodage réponses Es'!J16))</f>
        <v/>
      </c>
      <c r="R18" s="78" t="str">
        <f aca="false">IF(AND('Encodage réponses Es'!$AJ16="!",'Encodage réponses Es'!K16=""),"!",IF('Encodage réponses Es'!K16="","",'Encodage réponses Es'!K16))</f>
        <v/>
      </c>
      <c r="S18" s="78" t="str">
        <f aca="false">IF(AND('Encodage réponses Es'!$AJ16="!",'Encodage réponses Es'!N16=""),"!",IF('Encodage réponses Es'!N16="","",'Encodage réponses Es'!N16))</f>
        <v/>
      </c>
      <c r="T18" s="78" t="str">
        <f aca="false">IF(AND('Encodage réponses Es'!$AJ16="!",'Encodage réponses Es'!O16=""),"!",IF('Encodage réponses Es'!O16="","",'Encodage réponses Es'!O16))</f>
        <v/>
      </c>
      <c r="U18" s="78" t="str">
        <f aca="false">IF(AND('Encodage réponses Es'!$AJ16="!",'Encodage réponses Es'!P16=""),"!",IF('Encodage réponses Es'!P16="","",'Encodage réponses Es'!P16))</f>
        <v/>
      </c>
      <c r="V18" s="78" t="str">
        <f aca="false">IF(AND('Encodage réponses Es'!$AJ16="!",'Encodage réponses Es'!Q16=""),"!",IF('Encodage réponses Es'!Q16="","",'Encodage réponses Es'!Q16))</f>
        <v/>
      </c>
      <c r="W18" s="78" t="str">
        <f aca="false">IF(AND('Encodage réponses Es'!$AJ16="!",'Encodage réponses Es'!R16=""),"!",IF('Encodage réponses Es'!R16="","",'Encodage réponses Es'!R16))</f>
        <v/>
      </c>
      <c r="X18" s="78" t="str">
        <f aca="false">IF(AND('Encodage réponses Es'!$AJ16="!",'Encodage réponses Es'!U16=""),"!",IF('Encodage réponses Es'!U16="","",'Encodage réponses Es'!U16))</f>
        <v/>
      </c>
      <c r="Y18" s="78" t="str">
        <f aca="false">IF(AND('Encodage réponses Es'!$AJ16="!",'Encodage réponses Es'!V16=""),"!",IF('Encodage réponses Es'!V16="","",'Encodage réponses Es'!V16))</f>
        <v/>
      </c>
      <c r="Z18" s="78" t="str">
        <f aca="false">IF(AND('Encodage réponses Es'!$AJ16="!",'Encodage réponses Es'!W16=""),"!",IF('Encodage réponses Es'!W16="","",'Encodage réponses Es'!W16))</f>
        <v/>
      </c>
      <c r="AA18" s="78" t="str">
        <f aca="false">IF(AND('Encodage réponses Es'!$AJ16="!",'Encodage réponses Es'!X16=""),"!",IF('Encodage réponses Es'!X16="","",'Encodage réponses Es'!X16))</f>
        <v/>
      </c>
      <c r="AB18" s="78" t="str">
        <f aca="false">IF(AND('Encodage réponses Es'!$AJ16="!",'Encodage réponses Es'!Y16=""),"!",IF('Encodage réponses Es'!Y16="","",'Encodage réponses Es'!Y16))</f>
        <v/>
      </c>
      <c r="AC18" s="78" t="str">
        <f aca="false">IF(AND('Encodage réponses Es'!$AJ16="!",'Encodage réponses Es'!Z16=""),"!",IF('Encodage réponses Es'!Z16="","",'Encodage réponses Es'!Z16))</f>
        <v/>
      </c>
      <c r="AD18" s="178" t="str">
        <f aca="false">IF(AND('Encodage réponses Es'!$AJ16="!",'Encodage réponses Es'!AA16=""),"!",IF('Encodage réponses Es'!AA16="","",'Encodage réponses Es'!AA16))</f>
        <v/>
      </c>
      <c r="AE18" s="179" t="str">
        <f aca="false">IF(COUNTIF(N18:AD18,"a")&gt;0,"absent(e)",IF(COUNTIF(N18:AD18,"!")&gt;0,"incomplet",IF(COUNTIF(N18:AD18,"")&gt;0,"",COUNTIF(N18:AD18,1)+COUNTIF(N18:AD18,8)/2)))</f>
        <v/>
      </c>
      <c r="AF18" s="179"/>
      <c r="AG18" s="142"/>
      <c r="AH18" s="73" t="str">
        <f aca="false">IF(AND('Encodage réponses Es'!$AJ16="!",'Encodage réponses Es'!L16=""),"!",IF('Encodage réponses Es'!L16="","",'Encodage réponses Es'!L16))</f>
        <v/>
      </c>
      <c r="AI18" s="78" t="str">
        <f aca="false">IF(AND('Encodage réponses Es'!$AJ16="!",'Encodage réponses Es'!M16=""),"!",IF('Encodage réponses Es'!M16="","",'Encodage réponses Es'!M16))</f>
        <v/>
      </c>
      <c r="AJ18" s="74" t="str">
        <f aca="false">IF(AND('Encodage réponses Es'!$AJ16="!",'Encodage réponses Es'!S16=""),"!",IF('Encodage réponses Es'!S16="","",'Encodage réponses Es'!S16))</f>
        <v/>
      </c>
      <c r="AK18" s="78" t="str">
        <f aca="false">IF(AND('Encodage réponses Es'!$AJ16="!",'Encodage réponses Es'!T16=""),"!",IF('Encodage réponses Es'!T16="","",'Encodage réponses Es'!T16))</f>
        <v/>
      </c>
      <c r="AL18" s="78" t="str">
        <f aca="false">IF(AND('Encodage réponses Es'!$AJ16="!",'Encodage réponses Es'!AB16=""),"!",IF('Encodage réponses Es'!AB16="","",'Encodage réponses Es'!AB16))</f>
        <v/>
      </c>
      <c r="AM18" s="78" t="str">
        <f aca="false">IF(AND('Encodage réponses Es'!$AJ16="!",'Encodage réponses Es'!AC16=""),"!",IF('Encodage réponses Es'!AC16="","",'Encodage réponses Es'!AC16))</f>
        <v/>
      </c>
      <c r="AN18" s="78" t="str">
        <f aca="false">IF(AND('Encodage réponses Es'!$AJ16="!",'Encodage réponses Es'!AD16=""),"!",IF('Encodage réponses Es'!AD16="","",'Encodage réponses Es'!AD16))</f>
        <v/>
      </c>
      <c r="AO18" s="78" t="str">
        <f aca="false">IF(AND('Encodage réponses Es'!$AJ16="!",'Encodage réponses Es'!AE16=""),"!",IF('Encodage réponses Es'!AE16="","",'Encodage réponses Es'!AE16))</f>
        <v/>
      </c>
      <c r="AP18" s="78" t="str">
        <f aca="false">IF(AND('Encodage réponses Es'!$AJ16="!",'Encodage réponses Es'!AF16=""),"!",IF('Encodage réponses Es'!AF16="","",'Encodage réponses Es'!AF16))</f>
        <v/>
      </c>
      <c r="AQ18" s="78" t="str">
        <f aca="false">IF(AND('Encodage réponses Es'!$AJ16="!",'Encodage réponses Es'!AG16=""),"!",IF('Encodage réponses Es'!AG16="","",'Encodage réponses Es'!AG16))</f>
        <v/>
      </c>
      <c r="AR18" s="78" t="str">
        <f aca="false">IF(AND('Encodage réponses Es'!$AJ16="!",'Encodage réponses Es'!AH16=""),"!",IF('Encodage réponses Es'!AH16="","",'Encodage réponses Es'!AH16))</f>
        <v/>
      </c>
      <c r="AS18" s="79" t="str">
        <f aca="false">IF(AND('Encodage réponses Es'!$AJ16="!",'Encodage réponses Es'!AI16=""),"!",IF('Encodage réponses Es'!AI16="","",'Encodage réponses Es'!AI16))</f>
        <v/>
      </c>
      <c r="AT18" s="174" t="str">
        <f aca="false">IF(COUNTIF(AH18:AS18,"a")&gt;0,"absent(e)",IF(COUNTIF(AH18:AS18,"!")&gt;0,"incomplet",IF(COUNTIF(AH18:AS18,"")&gt;0,"",COUNTIF(AH18:AS18,1)+COUNTIF(AH18:AS18,8)/2)))</f>
        <v/>
      </c>
      <c r="AU18" s="174"/>
    </row>
    <row r="19" customFormat="false" ht="12.75" hidden="false" customHeight="false" outlineLevel="0" collapsed="false">
      <c r="A19" s="180"/>
      <c r="B19" s="180"/>
      <c r="C19" s="33" t="n">
        <v>15</v>
      </c>
      <c r="D19" s="170" t="str">
        <f aca="false">IF('Encodage réponses Es'!F17="","",'Encodage réponses Es'!F17)</f>
        <v/>
      </c>
      <c r="E19" s="135"/>
      <c r="F19" s="171" t="str">
        <f aca="false">IF(OR(I19="",K19=""),"",IF(OR(I19="absent(e)",K19="absent(e)"),"absent(e)",IF(OR(I19="Incomplet",K19="Incomplet"),"Incomplet",I19+K19)))</f>
        <v/>
      </c>
      <c r="G19" s="176" t="str">
        <f aca="false">IF(F19="","",IF(F19="absent(e)","absent(e)",IF(F19="Incomplet","Incomplet",F19/0.29)))</f>
        <v/>
      </c>
      <c r="H19" s="177"/>
      <c r="I19" s="171" t="str">
        <f aca="false">IF(AE19="","",IF(AE19="absent(e)","absent(e)",IF(AE19="Incomplet","Incomplet",AE19)))</f>
        <v/>
      </c>
      <c r="J19" s="176" t="str">
        <f aca="false">IF(I19="","",IF(I19="absent(e)","absent(e)",IF(I19="Incomplet","Incomplet",I19/0.17)))</f>
        <v/>
      </c>
      <c r="K19" s="171" t="str">
        <f aca="false">IF(AT19="","",IF(AT19="absent(e)","absent(e)",IF(AT19="Incomplet","Incomplet",AT19)))</f>
        <v/>
      </c>
      <c r="L19" s="176" t="str">
        <f aca="false">IF(K19="","",IF(K19="absent(e)","absent(e)",IF(K19="Incomplet","Incomplet",K19/0.12)))</f>
        <v/>
      </c>
      <c r="M19" s="144"/>
      <c r="N19" s="73" t="str">
        <f aca="false">IF(AND('Encodage réponses Es'!$AJ17="!",'Encodage réponses Es'!G17=""),"!",IF('Encodage réponses Es'!G17="","",'Encodage réponses Es'!G17))</f>
        <v/>
      </c>
      <c r="O19" s="78" t="str">
        <f aca="false">IF(AND('Encodage réponses Es'!$AJ17="!",'Encodage réponses Es'!H17=""),"!",IF('Encodage réponses Es'!H17="","",'Encodage réponses Es'!H17))</f>
        <v/>
      </c>
      <c r="P19" s="78" t="str">
        <f aca="false">IF(AND('Encodage réponses Es'!$AJ17="!",'Encodage réponses Es'!I17=""),"!",IF('Encodage réponses Es'!I17="","",'Encodage réponses Es'!I17))</f>
        <v/>
      </c>
      <c r="Q19" s="78" t="str">
        <f aca="false">IF(AND('Encodage réponses Es'!$AJ17="!",'Encodage réponses Es'!J17=""),"!",IF('Encodage réponses Es'!J17="","",'Encodage réponses Es'!J17))</f>
        <v/>
      </c>
      <c r="R19" s="78" t="str">
        <f aca="false">IF(AND('Encodage réponses Es'!$AJ17="!",'Encodage réponses Es'!K17=""),"!",IF('Encodage réponses Es'!K17="","",'Encodage réponses Es'!K17))</f>
        <v/>
      </c>
      <c r="S19" s="78" t="str">
        <f aca="false">IF(AND('Encodage réponses Es'!$AJ17="!",'Encodage réponses Es'!N17=""),"!",IF('Encodage réponses Es'!N17="","",'Encodage réponses Es'!N17))</f>
        <v/>
      </c>
      <c r="T19" s="78" t="str">
        <f aca="false">IF(AND('Encodage réponses Es'!$AJ17="!",'Encodage réponses Es'!O17=""),"!",IF('Encodage réponses Es'!O17="","",'Encodage réponses Es'!O17))</f>
        <v/>
      </c>
      <c r="U19" s="78" t="str">
        <f aca="false">IF(AND('Encodage réponses Es'!$AJ17="!",'Encodage réponses Es'!P17=""),"!",IF('Encodage réponses Es'!P17="","",'Encodage réponses Es'!P17))</f>
        <v/>
      </c>
      <c r="V19" s="78" t="str">
        <f aca="false">IF(AND('Encodage réponses Es'!$AJ17="!",'Encodage réponses Es'!Q17=""),"!",IF('Encodage réponses Es'!Q17="","",'Encodage réponses Es'!Q17))</f>
        <v/>
      </c>
      <c r="W19" s="78" t="str">
        <f aca="false">IF(AND('Encodage réponses Es'!$AJ17="!",'Encodage réponses Es'!R17=""),"!",IF('Encodage réponses Es'!R17="","",'Encodage réponses Es'!R17))</f>
        <v/>
      </c>
      <c r="X19" s="78" t="str">
        <f aca="false">IF(AND('Encodage réponses Es'!$AJ17="!",'Encodage réponses Es'!U17=""),"!",IF('Encodage réponses Es'!U17="","",'Encodage réponses Es'!U17))</f>
        <v/>
      </c>
      <c r="Y19" s="78" t="str">
        <f aca="false">IF(AND('Encodage réponses Es'!$AJ17="!",'Encodage réponses Es'!V17=""),"!",IF('Encodage réponses Es'!V17="","",'Encodage réponses Es'!V17))</f>
        <v/>
      </c>
      <c r="Z19" s="78" t="str">
        <f aca="false">IF(AND('Encodage réponses Es'!$AJ17="!",'Encodage réponses Es'!W17=""),"!",IF('Encodage réponses Es'!W17="","",'Encodage réponses Es'!W17))</f>
        <v/>
      </c>
      <c r="AA19" s="78" t="str">
        <f aca="false">IF(AND('Encodage réponses Es'!$AJ17="!",'Encodage réponses Es'!X17=""),"!",IF('Encodage réponses Es'!X17="","",'Encodage réponses Es'!X17))</f>
        <v/>
      </c>
      <c r="AB19" s="78" t="str">
        <f aca="false">IF(AND('Encodage réponses Es'!$AJ17="!",'Encodage réponses Es'!Y17=""),"!",IF('Encodage réponses Es'!Y17="","",'Encodage réponses Es'!Y17))</f>
        <v/>
      </c>
      <c r="AC19" s="78" t="str">
        <f aca="false">IF(AND('Encodage réponses Es'!$AJ17="!",'Encodage réponses Es'!Z17=""),"!",IF('Encodage réponses Es'!Z17="","",'Encodage réponses Es'!Z17))</f>
        <v/>
      </c>
      <c r="AD19" s="178" t="str">
        <f aca="false">IF(AND('Encodage réponses Es'!$AJ17="!",'Encodage réponses Es'!AA17=""),"!",IF('Encodage réponses Es'!AA17="","",'Encodage réponses Es'!AA17))</f>
        <v/>
      </c>
      <c r="AE19" s="179" t="str">
        <f aca="false">IF(COUNTIF(N19:AD19,"a")&gt;0,"absent(e)",IF(COUNTIF(N19:AD19,"!")&gt;0,"incomplet",IF(COUNTIF(N19:AD19,"")&gt;0,"",COUNTIF(N19:AD19,1)+COUNTIF(N19:AD19,8)/2)))</f>
        <v/>
      </c>
      <c r="AF19" s="179"/>
      <c r="AG19" s="142"/>
      <c r="AH19" s="73" t="str">
        <f aca="false">IF(AND('Encodage réponses Es'!$AJ17="!",'Encodage réponses Es'!L17=""),"!",IF('Encodage réponses Es'!L17="","",'Encodage réponses Es'!L17))</f>
        <v/>
      </c>
      <c r="AI19" s="78" t="str">
        <f aca="false">IF(AND('Encodage réponses Es'!$AJ17="!",'Encodage réponses Es'!M17=""),"!",IF('Encodage réponses Es'!M17="","",'Encodage réponses Es'!M17))</f>
        <v/>
      </c>
      <c r="AJ19" s="74" t="str">
        <f aca="false">IF(AND('Encodage réponses Es'!$AJ17="!",'Encodage réponses Es'!S17=""),"!",IF('Encodage réponses Es'!S17="","",'Encodage réponses Es'!S17))</f>
        <v/>
      </c>
      <c r="AK19" s="78" t="str">
        <f aca="false">IF(AND('Encodage réponses Es'!$AJ17="!",'Encodage réponses Es'!T17=""),"!",IF('Encodage réponses Es'!T17="","",'Encodage réponses Es'!T17))</f>
        <v/>
      </c>
      <c r="AL19" s="78" t="str">
        <f aca="false">IF(AND('Encodage réponses Es'!$AJ17="!",'Encodage réponses Es'!AB17=""),"!",IF('Encodage réponses Es'!AB17="","",'Encodage réponses Es'!AB17))</f>
        <v/>
      </c>
      <c r="AM19" s="78" t="str">
        <f aca="false">IF(AND('Encodage réponses Es'!$AJ17="!",'Encodage réponses Es'!AC17=""),"!",IF('Encodage réponses Es'!AC17="","",'Encodage réponses Es'!AC17))</f>
        <v/>
      </c>
      <c r="AN19" s="78" t="str">
        <f aca="false">IF(AND('Encodage réponses Es'!$AJ17="!",'Encodage réponses Es'!AD17=""),"!",IF('Encodage réponses Es'!AD17="","",'Encodage réponses Es'!AD17))</f>
        <v/>
      </c>
      <c r="AO19" s="78" t="str">
        <f aca="false">IF(AND('Encodage réponses Es'!$AJ17="!",'Encodage réponses Es'!AE17=""),"!",IF('Encodage réponses Es'!AE17="","",'Encodage réponses Es'!AE17))</f>
        <v/>
      </c>
      <c r="AP19" s="78" t="str">
        <f aca="false">IF(AND('Encodage réponses Es'!$AJ17="!",'Encodage réponses Es'!AF17=""),"!",IF('Encodage réponses Es'!AF17="","",'Encodage réponses Es'!AF17))</f>
        <v/>
      </c>
      <c r="AQ19" s="78" t="str">
        <f aca="false">IF(AND('Encodage réponses Es'!$AJ17="!",'Encodage réponses Es'!AG17=""),"!",IF('Encodage réponses Es'!AG17="","",'Encodage réponses Es'!AG17))</f>
        <v/>
      </c>
      <c r="AR19" s="78" t="str">
        <f aca="false">IF(AND('Encodage réponses Es'!$AJ17="!",'Encodage réponses Es'!AH17=""),"!",IF('Encodage réponses Es'!AH17="","",'Encodage réponses Es'!AH17))</f>
        <v/>
      </c>
      <c r="AS19" s="79" t="str">
        <f aca="false">IF(AND('Encodage réponses Es'!$AJ17="!",'Encodage réponses Es'!AI17=""),"!",IF('Encodage réponses Es'!AI17="","",'Encodage réponses Es'!AI17))</f>
        <v/>
      </c>
      <c r="AT19" s="174" t="str">
        <f aca="false">IF(COUNTIF(AH19:AS19,"a")&gt;0,"absent(e)",IF(COUNTIF(AH19:AS19,"!")&gt;0,"incomplet",IF(COUNTIF(AH19:AS19,"")&gt;0,"",COUNTIF(AH19:AS19,1)+COUNTIF(AH19:AS19,8)/2)))</f>
        <v/>
      </c>
      <c r="AU19" s="174"/>
    </row>
    <row r="20" customFormat="false" ht="12.75" hidden="false" customHeight="false" outlineLevel="0" collapsed="false">
      <c r="A20" s="180"/>
      <c r="B20" s="180"/>
      <c r="C20" s="33" t="n">
        <v>16</v>
      </c>
      <c r="D20" s="170" t="str">
        <f aca="false">IF('Encodage réponses Es'!F18="","",'Encodage réponses Es'!F18)</f>
        <v/>
      </c>
      <c r="E20" s="135"/>
      <c r="F20" s="171" t="str">
        <f aca="false">IF(OR(I20="",K20=""),"",IF(OR(I20="absent(e)",K20="absent(e)"),"absent(e)",IF(OR(I20="Incomplet",K20="Incomplet"),"Incomplet",I20+K20)))</f>
        <v/>
      </c>
      <c r="G20" s="176" t="str">
        <f aca="false">IF(F20="","",IF(F20="absent(e)","absent(e)",IF(F20="Incomplet","Incomplet",F20/0.29)))</f>
        <v/>
      </c>
      <c r="H20" s="177"/>
      <c r="I20" s="171" t="str">
        <f aca="false">IF(AE20="","",IF(AE20="absent(e)","absent(e)",IF(AE20="Incomplet","Incomplet",AE20)))</f>
        <v/>
      </c>
      <c r="J20" s="176" t="str">
        <f aca="false">IF(I20="","",IF(I20="absent(e)","absent(e)",IF(I20="Incomplet","Incomplet",I20/0.17)))</f>
        <v/>
      </c>
      <c r="K20" s="171" t="str">
        <f aca="false">IF(AT20="","",IF(AT20="absent(e)","absent(e)",IF(AT20="Incomplet","Incomplet",AT20)))</f>
        <v/>
      </c>
      <c r="L20" s="176" t="str">
        <f aca="false">IF(K20="","",IF(K20="absent(e)","absent(e)",IF(K20="Incomplet","Incomplet",K20/0.12)))</f>
        <v/>
      </c>
      <c r="M20" s="144"/>
      <c r="N20" s="73" t="str">
        <f aca="false">IF(AND('Encodage réponses Es'!$AJ18="!",'Encodage réponses Es'!G18=""),"!",IF('Encodage réponses Es'!G18="","",'Encodage réponses Es'!G18))</f>
        <v/>
      </c>
      <c r="O20" s="78" t="str">
        <f aca="false">IF(AND('Encodage réponses Es'!$AJ18="!",'Encodage réponses Es'!H18=""),"!",IF('Encodage réponses Es'!H18="","",'Encodage réponses Es'!H18))</f>
        <v/>
      </c>
      <c r="P20" s="78" t="str">
        <f aca="false">IF(AND('Encodage réponses Es'!$AJ18="!",'Encodage réponses Es'!I18=""),"!",IF('Encodage réponses Es'!I18="","",'Encodage réponses Es'!I18))</f>
        <v/>
      </c>
      <c r="Q20" s="78" t="str">
        <f aca="false">IF(AND('Encodage réponses Es'!$AJ18="!",'Encodage réponses Es'!J18=""),"!",IF('Encodage réponses Es'!J18="","",'Encodage réponses Es'!J18))</f>
        <v/>
      </c>
      <c r="R20" s="78" t="str">
        <f aca="false">IF(AND('Encodage réponses Es'!$AJ18="!",'Encodage réponses Es'!K18=""),"!",IF('Encodage réponses Es'!K18="","",'Encodage réponses Es'!K18))</f>
        <v/>
      </c>
      <c r="S20" s="78" t="str">
        <f aca="false">IF(AND('Encodage réponses Es'!$AJ18="!",'Encodage réponses Es'!N18=""),"!",IF('Encodage réponses Es'!N18="","",'Encodage réponses Es'!N18))</f>
        <v/>
      </c>
      <c r="T20" s="78" t="str">
        <f aca="false">IF(AND('Encodage réponses Es'!$AJ18="!",'Encodage réponses Es'!O18=""),"!",IF('Encodage réponses Es'!O18="","",'Encodage réponses Es'!O18))</f>
        <v/>
      </c>
      <c r="U20" s="78" t="str">
        <f aca="false">IF(AND('Encodage réponses Es'!$AJ18="!",'Encodage réponses Es'!P18=""),"!",IF('Encodage réponses Es'!P18="","",'Encodage réponses Es'!P18))</f>
        <v/>
      </c>
      <c r="V20" s="78" t="str">
        <f aca="false">IF(AND('Encodage réponses Es'!$AJ18="!",'Encodage réponses Es'!Q18=""),"!",IF('Encodage réponses Es'!Q18="","",'Encodage réponses Es'!Q18))</f>
        <v/>
      </c>
      <c r="W20" s="78" t="str">
        <f aca="false">IF(AND('Encodage réponses Es'!$AJ18="!",'Encodage réponses Es'!R18=""),"!",IF('Encodage réponses Es'!R18="","",'Encodage réponses Es'!R18))</f>
        <v/>
      </c>
      <c r="X20" s="78" t="str">
        <f aca="false">IF(AND('Encodage réponses Es'!$AJ18="!",'Encodage réponses Es'!U18=""),"!",IF('Encodage réponses Es'!U18="","",'Encodage réponses Es'!U18))</f>
        <v/>
      </c>
      <c r="Y20" s="78" t="str">
        <f aca="false">IF(AND('Encodage réponses Es'!$AJ18="!",'Encodage réponses Es'!V18=""),"!",IF('Encodage réponses Es'!V18="","",'Encodage réponses Es'!V18))</f>
        <v/>
      </c>
      <c r="Z20" s="78" t="str">
        <f aca="false">IF(AND('Encodage réponses Es'!$AJ18="!",'Encodage réponses Es'!W18=""),"!",IF('Encodage réponses Es'!W18="","",'Encodage réponses Es'!W18))</f>
        <v/>
      </c>
      <c r="AA20" s="78" t="str">
        <f aca="false">IF(AND('Encodage réponses Es'!$AJ18="!",'Encodage réponses Es'!X18=""),"!",IF('Encodage réponses Es'!X18="","",'Encodage réponses Es'!X18))</f>
        <v/>
      </c>
      <c r="AB20" s="78" t="str">
        <f aca="false">IF(AND('Encodage réponses Es'!$AJ18="!",'Encodage réponses Es'!Y18=""),"!",IF('Encodage réponses Es'!Y18="","",'Encodage réponses Es'!Y18))</f>
        <v/>
      </c>
      <c r="AC20" s="78" t="str">
        <f aca="false">IF(AND('Encodage réponses Es'!$AJ18="!",'Encodage réponses Es'!Z18=""),"!",IF('Encodage réponses Es'!Z18="","",'Encodage réponses Es'!Z18))</f>
        <v/>
      </c>
      <c r="AD20" s="178" t="str">
        <f aca="false">IF(AND('Encodage réponses Es'!$AJ18="!",'Encodage réponses Es'!AA18=""),"!",IF('Encodage réponses Es'!AA18="","",'Encodage réponses Es'!AA18))</f>
        <v/>
      </c>
      <c r="AE20" s="179" t="str">
        <f aca="false">IF(COUNTIF(N20:AD20,"a")&gt;0,"absent(e)",IF(COUNTIF(N20:AD20,"!")&gt;0,"incomplet",IF(COUNTIF(N20:AD20,"")&gt;0,"",COUNTIF(N20:AD20,1)+COUNTIF(N20:AD20,8)/2)))</f>
        <v/>
      </c>
      <c r="AF20" s="179"/>
      <c r="AG20" s="142"/>
      <c r="AH20" s="73" t="str">
        <f aca="false">IF(AND('Encodage réponses Es'!$AJ18="!",'Encodage réponses Es'!L18=""),"!",IF('Encodage réponses Es'!L18="","",'Encodage réponses Es'!L18))</f>
        <v/>
      </c>
      <c r="AI20" s="78" t="str">
        <f aca="false">IF(AND('Encodage réponses Es'!$AJ18="!",'Encodage réponses Es'!M18=""),"!",IF('Encodage réponses Es'!M18="","",'Encodage réponses Es'!M18))</f>
        <v/>
      </c>
      <c r="AJ20" s="74" t="str">
        <f aca="false">IF(AND('Encodage réponses Es'!$AJ18="!",'Encodage réponses Es'!S18=""),"!",IF('Encodage réponses Es'!S18="","",'Encodage réponses Es'!S18))</f>
        <v/>
      </c>
      <c r="AK20" s="78" t="str">
        <f aca="false">IF(AND('Encodage réponses Es'!$AJ18="!",'Encodage réponses Es'!T18=""),"!",IF('Encodage réponses Es'!T18="","",'Encodage réponses Es'!T18))</f>
        <v/>
      </c>
      <c r="AL20" s="78" t="str">
        <f aca="false">IF(AND('Encodage réponses Es'!$AJ18="!",'Encodage réponses Es'!AB18=""),"!",IF('Encodage réponses Es'!AB18="","",'Encodage réponses Es'!AB18))</f>
        <v/>
      </c>
      <c r="AM20" s="78" t="str">
        <f aca="false">IF(AND('Encodage réponses Es'!$AJ18="!",'Encodage réponses Es'!AC18=""),"!",IF('Encodage réponses Es'!AC18="","",'Encodage réponses Es'!AC18))</f>
        <v/>
      </c>
      <c r="AN20" s="78" t="str">
        <f aca="false">IF(AND('Encodage réponses Es'!$AJ18="!",'Encodage réponses Es'!AD18=""),"!",IF('Encodage réponses Es'!AD18="","",'Encodage réponses Es'!AD18))</f>
        <v/>
      </c>
      <c r="AO20" s="78" t="str">
        <f aca="false">IF(AND('Encodage réponses Es'!$AJ18="!",'Encodage réponses Es'!AE18=""),"!",IF('Encodage réponses Es'!AE18="","",'Encodage réponses Es'!AE18))</f>
        <v/>
      </c>
      <c r="AP20" s="78" t="str">
        <f aca="false">IF(AND('Encodage réponses Es'!$AJ18="!",'Encodage réponses Es'!AF18=""),"!",IF('Encodage réponses Es'!AF18="","",'Encodage réponses Es'!AF18))</f>
        <v/>
      </c>
      <c r="AQ20" s="78" t="str">
        <f aca="false">IF(AND('Encodage réponses Es'!$AJ18="!",'Encodage réponses Es'!AG18=""),"!",IF('Encodage réponses Es'!AG18="","",'Encodage réponses Es'!AG18))</f>
        <v/>
      </c>
      <c r="AR20" s="78" t="str">
        <f aca="false">IF(AND('Encodage réponses Es'!$AJ18="!",'Encodage réponses Es'!AH18=""),"!",IF('Encodage réponses Es'!AH18="","",'Encodage réponses Es'!AH18))</f>
        <v/>
      </c>
      <c r="AS20" s="79" t="str">
        <f aca="false">IF(AND('Encodage réponses Es'!$AJ18="!",'Encodage réponses Es'!AI18=""),"!",IF('Encodage réponses Es'!AI18="","",'Encodage réponses Es'!AI18))</f>
        <v/>
      </c>
      <c r="AT20" s="174" t="str">
        <f aca="false">IF(COUNTIF(AH20:AS20,"a")&gt;0,"absent(e)",IF(COUNTIF(AH20:AS20,"!")&gt;0,"incomplet",IF(COUNTIF(AH20:AS20,"")&gt;0,"",COUNTIF(AH20:AS20,1)+COUNTIF(AH20:AS20,8)/2)))</f>
        <v/>
      </c>
      <c r="AU20" s="174"/>
    </row>
    <row r="21" customFormat="false" ht="12.75" hidden="false" customHeight="false" outlineLevel="0" collapsed="false">
      <c r="A21" s="180"/>
      <c r="B21" s="180"/>
      <c r="C21" s="33" t="n">
        <v>17</v>
      </c>
      <c r="D21" s="170" t="str">
        <f aca="false">IF('Encodage réponses Es'!F19="","",'Encodage réponses Es'!F19)</f>
        <v/>
      </c>
      <c r="E21" s="135"/>
      <c r="F21" s="171" t="str">
        <f aca="false">IF(OR(I21="",K21=""),"",IF(OR(I21="absent(e)",K21="absent(e)"),"absent(e)",IF(OR(I21="Incomplet",K21="Incomplet"),"Incomplet",I21+K21)))</f>
        <v/>
      </c>
      <c r="G21" s="176" t="str">
        <f aca="false">IF(F21="","",IF(F21="absent(e)","absent(e)",IF(F21="Incomplet","Incomplet",F21/0.29)))</f>
        <v/>
      </c>
      <c r="H21" s="177"/>
      <c r="I21" s="171" t="str">
        <f aca="false">IF(AE21="","",IF(AE21="absent(e)","absent(e)",IF(AE21="Incomplet","Incomplet",AE21)))</f>
        <v/>
      </c>
      <c r="J21" s="176" t="str">
        <f aca="false">IF(I21="","",IF(I21="absent(e)","absent(e)",IF(I21="Incomplet","Incomplet",I21/0.17)))</f>
        <v/>
      </c>
      <c r="K21" s="171" t="str">
        <f aca="false">IF(AT21="","",IF(AT21="absent(e)","absent(e)",IF(AT21="Incomplet","Incomplet",AT21)))</f>
        <v/>
      </c>
      <c r="L21" s="176" t="str">
        <f aca="false">IF(K21="","",IF(K21="absent(e)","absent(e)",IF(K21="Incomplet","Incomplet",K21/0.12)))</f>
        <v/>
      </c>
      <c r="M21" s="144"/>
      <c r="N21" s="73" t="str">
        <f aca="false">IF(AND('Encodage réponses Es'!$AJ19="!",'Encodage réponses Es'!G19=""),"!",IF('Encodage réponses Es'!G19="","",'Encodage réponses Es'!G19))</f>
        <v/>
      </c>
      <c r="O21" s="78" t="str">
        <f aca="false">IF(AND('Encodage réponses Es'!$AJ19="!",'Encodage réponses Es'!H19=""),"!",IF('Encodage réponses Es'!H19="","",'Encodage réponses Es'!H19))</f>
        <v/>
      </c>
      <c r="P21" s="78" t="str">
        <f aca="false">IF(AND('Encodage réponses Es'!$AJ19="!",'Encodage réponses Es'!I19=""),"!",IF('Encodage réponses Es'!I19="","",'Encodage réponses Es'!I19))</f>
        <v/>
      </c>
      <c r="Q21" s="78" t="str">
        <f aca="false">IF(AND('Encodage réponses Es'!$AJ19="!",'Encodage réponses Es'!J19=""),"!",IF('Encodage réponses Es'!J19="","",'Encodage réponses Es'!J19))</f>
        <v/>
      </c>
      <c r="R21" s="78" t="str">
        <f aca="false">IF(AND('Encodage réponses Es'!$AJ19="!",'Encodage réponses Es'!K19=""),"!",IF('Encodage réponses Es'!K19="","",'Encodage réponses Es'!K19))</f>
        <v/>
      </c>
      <c r="S21" s="78" t="str">
        <f aca="false">IF(AND('Encodage réponses Es'!$AJ19="!",'Encodage réponses Es'!N19=""),"!",IF('Encodage réponses Es'!N19="","",'Encodage réponses Es'!N19))</f>
        <v/>
      </c>
      <c r="T21" s="78" t="str">
        <f aca="false">IF(AND('Encodage réponses Es'!$AJ19="!",'Encodage réponses Es'!O19=""),"!",IF('Encodage réponses Es'!O19="","",'Encodage réponses Es'!O19))</f>
        <v/>
      </c>
      <c r="U21" s="78" t="str">
        <f aca="false">IF(AND('Encodage réponses Es'!$AJ19="!",'Encodage réponses Es'!P19=""),"!",IF('Encodage réponses Es'!P19="","",'Encodage réponses Es'!P19))</f>
        <v/>
      </c>
      <c r="V21" s="78" t="str">
        <f aca="false">IF(AND('Encodage réponses Es'!$AJ19="!",'Encodage réponses Es'!Q19=""),"!",IF('Encodage réponses Es'!Q19="","",'Encodage réponses Es'!Q19))</f>
        <v/>
      </c>
      <c r="W21" s="78" t="str">
        <f aca="false">IF(AND('Encodage réponses Es'!$AJ19="!",'Encodage réponses Es'!R19=""),"!",IF('Encodage réponses Es'!R19="","",'Encodage réponses Es'!R19))</f>
        <v/>
      </c>
      <c r="X21" s="78" t="str">
        <f aca="false">IF(AND('Encodage réponses Es'!$AJ19="!",'Encodage réponses Es'!U19=""),"!",IF('Encodage réponses Es'!U19="","",'Encodage réponses Es'!U19))</f>
        <v/>
      </c>
      <c r="Y21" s="78" t="str">
        <f aca="false">IF(AND('Encodage réponses Es'!$AJ19="!",'Encodage réponses Es'!V19=""),"!",IF('Encodage réponses Es'!V19="","",'Encodage réponses Es'!V19))</f>
        <v/>
      </c>
      <c r="Z21" s="78" t="str">
        <f aca="false">IF(AND('Encodage réponses Es'!$AJ19="!",'Encodage réponses Es'!W19=""),"!",IF('Encodage réponses Es'!W19="","",'Encodage réponses Es'!W19))</f>
        <v/>
      </c>
      <c r="AA21" s="78" t="str">
        <f aca="false">IF(AND('Encodage réponses Es'!$AJ19="!",'Encodage réponses Es'!X19=""),"!",IF('Encodage réponses Es'!X19="","",'Encodage réponses Es'!X19))</f>
        <v/>
      </c>
      <c r="AB21" s="78" t="str">
        <f aca="false">IF(AND('Encodage réponses Es'!$AJ19="!",'Encodage réponses Es'!Y19=""),"!",IF('Encodage réponses Es'!Y19="","",'Encodage réponses Es'!Y19))</f>
        <v/>
      </c>
      <c r="AC21" s="78" t="str">
        <f aca="false">IF(AND('Encodage réponses Es'!$AJ19="!",'Encodage réponses Es'!Z19=""),"!",IF('Encodage réponses Es'!Z19="","",'Encodage réponses Es'!Z19))</f>
        <v/>
      </c>
      <c r="AD21" s="178" t="str">
        <f aca="false">IF(AND('Encodage réponses Es'!$AJ19="!",'Encodage réponses Es'!AA19=""),"!",IF('Encodage réponses Es'!AA19="","",'Encodage réponses Es'!AA19))</f>
        <v/>
      </c>
      <c r="AE21" s="179" t="str">
        <f aca="false">IF(COUNTIF(N21:AD21,"a")&gt;0,"absent(e)",IF(COUNTIF(N21:AD21,"!")&gt;0,"incomplet",IF(COUNTIF(N21:AD21,"")&gt;0,"",COUNTIF(N21:AD21,1)+COUNTIF(N21:AD21,8)/2)))</f>
        <v/>
      </c>
      <c r="AF21" s="179"/>
      <c r="AG21" s="142"/>
      <c r="AH21" s="73" t="str">
        <f aca="false">IF(AND('Encodage réponses Es'!$AJ19="!",'Encodage réponses Es'!L19=""),"!",IF('Encodage réponses Es'!L19="","",'Encodage réponses Es'!L19))</f>
        <v/>
      </c>
      <c r="AI21" s="78" t="str">
        <f aca="false">IF(AND('Encodage réponses Es'!$AJ19="!",'Encodage réponses Es'!M19=""),"!",IF('Encodage réponses Es'!M19="","",'Encodage réponses Es'!M19))</f>
        <v/>
      </c>
      <c r="AJ21" s="74" t="str">
        <f aca="false">IF(AND('Encodage réponses Es'!$AJ19="!",'Encodage réponses Es'!S19=""),"!",IF('Encodage réponses Es'!S19="","",'Encodage réponses Es'!S19))</f>
        <v/>
      </c>
      <c r="AK21" s="78" t="str">
        <f aca="false">IF(AND('Encodage réponses Es'!$AJ19="!",'Encodage réponses Es'!T19=""),"!",IF('Encodage réponses Es'!T19="","",'Encodage réponses Es'!T19))</f>
        <v/>
      </c>
      <c r="AL21" s="78" t="str">
        <f aca="false">IF(AND('Encodage réponses Es'!$AJ19="!",'Encodage réponses Es'!AB19=""),"!",IF('Encodage réponses Es'!AB19="","",'Encodage réponses Es'!AB19))</f>
        <v/>
      </c>
      <c r="AM21" s="78" t="str">
        <f aca="false">IF(AND('Encodage réponses Es'!$AJ19="!",'Encodage réponses Es'!AC19=""),"!",IF('Encodage réponses Es'!AC19="","",'Encodage réponses Es'!AC19))</f>
        <v/>
      </c>
      <c r="AN21" s="78" t="str">
        <f aca="false">IF(AND('Encodage réponses Es'!$AJ19="!",'Encodage réponses Es'!AD19=""),"!",IF('Encodage réponses Es'!AD19="","",'Encodage réponses Es'!AD19))</f>
        <v/>
      </c>
      <c r="AO21" s="78" t="str">
        <f aca="false">IF(AND('Encodage réponses Es'!$AJ19="!",'Encodage réponses Es'!AE19=""),"!",IF('Encodage réponses Es'!AE19="","",'Encodage réponses Es'!AE19))</f>
        <v/>
      </c>
      <c r="AP21" s="78" t="str">
        <f aca="false">IF(AND('Encodage réponses Es'!$AJ19="!",'Encodage réponses Es'!AF19=""),"!",IF('Encodage réponses Es'!AF19="","",'Encodage réponses Es'!AF19))</f>
        <v/>
      </c>
      <c r="AQ21" s="78" t="str">
        <f aca="false">IF(AND('Encodage réponses Es'!$AJ19="!",'Encodage réponses Es'!AG19=""),"!",IF('Encodage réponses Es'!AG19="","",'Encodage réponses Es'!AG19))</f>
        <v/>
      </c>
      <c r="AR21" s="78" t="str">
        <f aca="false">IF(AND('Encodage réponses Es'!$AJ19="!",'Encodage réponses Es'!AH19=""),"!",IF('Encodage réponses Es'!AH19="","",'Encodage réponses Es'!AH19))</f>
        <v/>
      </c>
      <c r="AS21" s="79" t="str">
        <f aca="false">IF(AND('Encodage réponses Es'!$AJ19="!",'Encodage réponses Es'!AI19=""),"!",IF('Encodage réponses Es'!AI19="","",'Encodage réponses Es'!AI19))</f>
        <v/>
      </c>
      <c r="AT21" s="174" t="str">
        <f aca="false">IF(COUNTIF(AH21:AS21,"a")&gt;0,"absent(e)",IF(COUNTIF(AH21:AS21,"!")&gt;0,"incomplet",IF(COUNTIF(AH21:AS21,"")&gt;0,"",COUNTIF(AH21:AS21,1)+COUNTIF(AH21:AS21,8)/2)))</f>
        <v/>
      </c>
      <c r="AU21" s="174"/>
    </row>
    <row r="22" customFormat="false" ht="12.75" hidden="false" customHeight="false" outlineLevel="0" collapsed="false">
      <c r="A22" s="180"/>
      <c r="B22" s="180"/>
      <c r="C22" s="33" t="n">
        <v>18</v>
      </c>
      <c r="D22" s="170" t="str">
        <f aca="false">IF('Encodage réponses Es'!F20="","",'Encodage réponses Es'!F20)</f>
        <v/>
      </c>
      <c r="E22" s="135"/>
      <c r="F22" s="171" t="str">
        <f aca="false">IF(OR(I22="",K22=""),"",IF(OR(I22="absent(e)",K22="absent(e)"),"absent(e)",IF(OR(I22="Incomplet",K22="Incomplet"),"Incomplet",I22+K22)))</f>
        <v/>
      </c>
      <c r="G22" s="176" t="str">
        <f aca="false">IF(F22="","",IF(F22="absent(e)","absent(e)",IF(F22="Incomplet","Incomplet",F22/0.29)))</f>
        <v/>
      </c>
      <c r="H22" s="177"/>
      <c r="I22" s="171" t="str">
        <f aca="false">IF(AE22="","",IF(AE22="absent(e)","absent(e)",IF(AE22="Incomplet","Incomplet",AE22)))</f>
        <v/>
      </c>
      <c r="J22" s="176" t="str">
        <f aca="false">IF(I22="","",IF(I22="absent(e)","absent(e)",IF(I22="Incomplet","Incomplet",I22/0.17)))</f>
        <v/>
      </c>
      <c r="K22" s="171" t="str">
        <f aca="false">IF(AT22="","",IF(AT22="absent(e)","absent(e)",IF(AT22="Incomplet","Incomplet",AT22)))</f>
        <v/>
      </c>
      <c r="L22" s="176" t="str">
        <f aca="false">IF(K22="","",IF(K22="absent(e)","absent(e)",IF(K22="Incomplet","Incomplet",K22/0.12)))</f>
        <v/>
      </c>
      <c r="M22" s="144"/>
      <c r="N22" s="73" t="str">
        <f aca="false">IF(AND('Encodage réponses Es'!$AJ20="!",'Encodage réponses Es'!G20=""),"!",IF('Encodage réponses Es'!G20="","",'Encodage réponses Es'!G20))</f>
        <v/>
      </c>
      <c r="O22" s="78" t="str">
        <f aca="false">IF(AND('Encodage réponses Es'!$AJ20="!",'Encodage réponses Es'!H20=""),"!",IF('Encodage réponses Es'!H20="","",'Encodage réponses Es'!H20))</f>
        <v/>
      </c>
      <c r="P22" s="78" t="str">
        <f aca="false">IF(AND('Encodage réponses Es'!$AJ20="!",'Encodage réponses Es'!I20=""),"!",IF('Encodage réponses Es'!I20="","",'Encodage réponses Es'!I20))</f>
        <v/>
      </c>
      <c r="Q22" s="78" t="str">
        <f aca="false">IF(AND('Encodage réponses Es'!$AJ20="!",'Encodage réponses Es'!J20=""),"!",IF('Encodage réponses Es'!J20="","",'Encodage réponses Es'!J20))</f>
        <v/>
      </c>
      <c r="R22" s="78" t="str">
        <f aca="false">IF(AND('Encodage réponses Es'!$AJ20="!",'Encodage réponses Es'!K20=""),"!",IF('Encodage réponses Es'!K20="","",'Encodage réponses Es'!K20))</f>
        <v/>
      </c>
      <c r="S22" s="78" t="str">
        <f aca="false">IF(AND('Encodage réponses Es'!$AJ20="!",'Encodage réponses Es'!N20=""),"!",IF('Encodage réponses Es'!N20="","",'Encodage réponses Es'!N20))</f>
        <v/>
      </c>
      <c r="T22" s="78" t="str">
        <f aca="false">IF(AND('Encodage réponses Es'!$AJ20="!",'Encodage réponses Es'!O20=""),"!",IF('Encodage réponses Es'!O20="","",'Encodage réponses Es'!O20))</f>
        <v/>
      </c>
      <c r="U22" s="78" t="str">
        <f aca="false">IF(AND('Encodage réponses Es'!$AJ20="!",'Encodage réponses Es'!P20=""),"!",IF('Encodage réponses Es'!P20="","",'Encodage réponses Es'!P20))</f>
        <v/>
      </c>
      <c r="V22" s="78" t="str">
        <f aca="false">IF(AND('Encodage réponses Es'!$AJ20="!",'Encodage réponses Es'!Q20=""),"!",IF('Encodage réponses Es'!Q20="","",'Encodage réponses Es'!Q20))</f>
        <v/>
      </c>
      <c r="W22" s="78" t="str">
        <f aca="false">IF(AND('Encodage réponses Es'!$AJ20="!",'Encodage réponses Es'!R20=""),"!",IF('Encodage réponses Es'!R20="","",'Encodage réponses Es'!R20))</f>
        <v/>
      </c>
      <c r="X22" s="78" t="str">
        <f aca="false">IF(AND('Encodage réponses Es'!$AJ20="!",'Encodage réponses Es'!U20=""),"!",IF('Encodage réponses Es'!U20="","",'Encodage réponses Es'!U20))</f>
        <v/>
      </c>
      <c r="Y22" s="78" t="str">
        <f aca="false">IF(AND('Encodage réponses Es'!$AJ20="!",'Encodage réponses Es'!V20=""),"!",IF('Encodage réponses Es'!V20="","",'Encodage réponses Es'!V20))</f>
        <v/>
      </c>
      <c r="Z22" s="78" t="str">
        <f aca="false">IF(AND('Encodage réponses Es'!$AJ20="!",'Encodage réponses Es'!W20=""),"!",IF('Encodage réponses Es'!W20="","",'Encodage réponses Es'!W20))</f>
        <v/>
      </c>
      <c r="AA22" s="78" t="str">
        <f aca="false">IF(AND('Encodage réponses Es'!$AJ20="!",'Encodage réponses Es'!X20=""),"!",IF('Encodage réponses Es'!X20="","",'Encodage réponses Es'!X20))</f>
        <v/>
      </c>
      <c r="AB22" s="78" t="str">
        <f aca="false">IF(AND('Encodage réponses Es'!$AJ20="!",'Encodage réponses Es'!Y20=""),"!",IF('Encodage réponses Es'!Y20="","",'Encodage réponses Es'!Y20))</f>
        <v/>
      </c>
      <c r="AC22" s="78" t="str">
        <f aca="false">IF(AND('Encodage réponses Es'!$AJ20="!",'Encodage réponses Es'!Z20=""),"!",IF('Encodage réponses Es'!Z20="","",'Encodage réponses Es'!Z20))</f>
        <v/>
      </c>
      <c r="AD22" s="178" t="str">
        <f aca="false">IF(AND('Encodage réponses Es'!$AJ20="!",'Encodage réponses Es'!AA20=""),"!",IF('Encodage réponses Es'!AA20="","",'Encodage réponses Es'!AA20))</f>
        <v/>
      </c>
      <c r="AE22" s="179" t="str">
        <f aca="false">IF(COUNTIF(N22:AD22,"a")&gt;0,"absent(e)",IF(COUNTIF(N22:AD22,"!")&gt;0,"incomplet",IF(COUNTIF(N22:AD22,"")&gt;0,"",COUNTIF(N22:AD22,1)+COUNTIF(N22:AD22,8)/2)))</f>
        <v/>
      </c>
      <c r="AF22" s="179"/>
      <c r="AG22" s="142"/>
      <c r="AH22" s="73" t="str">
        <f aca="false">IF(AND('Encodage réponses Es'!$AJ20="!",'Encodage réponses Es'!L20=""),"!",IF('Encodage réponses Es'!L20="","",'Encodage réponses Es'!L20))</f>
        <v/>
      </c>
      <c r="AI22" s="78" t="str">
        <f aca="false">IF(AND('Encodage réponses Es'!$AJ20="!",'Encodage réponses Es'!M20=""),"!",IF('Encodage réponses Es'!M20="","",'Encodage réponses Es'!M20))</f>
        <v/>
      </c>
      <c r="AJ22" s="74" t="str">
        <f aca="false">IF(AND('Encodage réponses Es'!$AJ20="!",'Encodage réponses Es'!S20=""),"!",IF('Encodage réponses Es'!S20="","",'Encodage réponses Es'!S20))</f>
        <v/>
      </c>
      <c r="AK22" s="78" t="str">
        <f aca="false">IF(AND('Encodage réponses Es'!$AJ20="!",'Encodage réponses Es'!T20=""),"!",IF('Encodage réponses Es'!T20="","",'Encodage réponses Es'!T20))</f>
        <v/>
      </c>
      <c r="AL22" s="78" t="str">
        <f aca="false">IF(AND('Encodage réponses Es'!$AJ20="!",'Encodage réponses Es'!AB20=""),"!",IF('Encodage réponses Es'!AB20="","",'Encodage réponses Es'!AB20))</f>
        <v/>
      </c>
      <c r="AM22" s="78" t="str">
        <f aca="false">IF(AND('Encodage réponses Es'!$AJ20="!",'Encodage réponses Es'!AC20=""),"!",IF('Encodage réponses Es'!AC20="","",'Encodage réponses Es'!AC20))</f>
        <v/>
      </c>
      <c r="AN22" s="78" t="str">
        <f aca="false">IF(AND('Encodage réponses Es'!$AJ20="!",'Encodage réponses Es'!AD20=""),"!",IF('Encodage réponses Es'!AD20="","",'Encodage réponses Es'!AD20))</f>
        <v/>
      </c>
      <c r="AO22" s="78" t="str">
        <f aca="false">IF(AND('Encodage réponses Es'!$AJ20="!",'Encodage réponses Es'!AE20=""),"!",IF('Encodage réponses Es'!AE20="","",'Encodage réponses Es'!AE20))</f>
        <v/>
      </c>
      <c r="AP22" s="78" t="str">
        <f aca="false">IF(AND('Encodage réponses Es'!$AJ20="!",'Encodage réponses Es'!AF20=""),"!",IF('Encodage réponses Es'!AF20="","",'Encodage réponses Es'!AF20))</f>
        <v/>
      </c>
      <c r="AQ22" s="78" t="str">
        <f aca="false">IF(AND('Encodage réponses Es'!$AJ20="!",'Encodage réponses Es'!AG20=""),"!",IF('Encodage réponses Es'!AG20="","",'Encodage réponses Es'!AG20))</f>
        <v/>
      </c>
      <c r="AR22" s="78" t="str">
        <f aca="false">IF(AND('Encodage réponses Es'!$AJ20="!",'Encodage réponses Es'!AH20=""),"!",IF('Encodage réponses Es'!AH20="","",'Encodage réponses Es'!AH20))</f>
        <v/>
      </c>
      <c r="AS22" s="79" t="str">
        <f aca="false">IF(AND('Encodage réponses Es'!$AJ20="!",'Encodage réponses Es'!AI20=""),"!",IF('Encodage réponses Es'!AI20="","",'Encodage réponses Es'!AI20))</f>
        <v/>
      </c>
      <c r="AT22" s="174" t="str">
        <f aca="false">IF(COUNTIF(AH22:AS22,"a")&gt;0,"absent(e)",IF(COUNTIF(AH22:AS22,"!")&gt;0,"incomplet",IF(COUNTIF(AH22:AS22,"")&gt;0,"",COUNTIF(AH22:AS22,1)+COUNTIF(AH22:AS22,8)/2)))</f>
        <v/>
      </c>
      <c r="AU22" s="174"/>
    </row>
    <row r="23" customFormat="false" ht="12.75" hidden="false" customHeight="false" outlineLevel="0" collapsed="false">
      <c r="A23" s="180"/>
      <c r="B23" s="180"/>
      <c r="C23" s="33" t="n">
        <v>19</v>
      </c>
      <c r="D23" s="170" t="str">
        <f aca="false">IF('Encodage réponses Es'!F21="","",'Encodage réponses Es'!F21)</f>
        <v/>
      </c>
      <c r="E23" s="135"/>
      <c r="F23" s="171" t="str">
        <f aca="false">IF(OR(I23="",K23=""),"",IF(OR(I23="absent(e)",K23="absent(e)"),"absent(e)",IF(OR(I23="Incomplet",K23="Incomplet"),"Incomplet",I23+K23)))</f>
        <v/>
      </c>
      <c r="G23" s="176" t="str">
        <f aca="false">IF(F23="","",IF(F23="absent(e)","absent(e)",IF(F23="Incomplet","Incomplet",F23/0.29)))</f>
        <v/>
      </c>
      <c r="H23" s="177"/>
      <c r="I23" s="171" t="str">
        <f aca="false">IF(AE23="","",IF(AE23="absent(e)","absent(e)",IF(AE23="Incomplet","Incomplet",AE23)))</f>
        <v/>
      </c>
      <c r="J23" s="176" t="str">
        <f aca="false">IF(I23="","",IF(I23="absent(e)","absent(e)",IF(I23="Incomplet","Incomplet",I23/0.17)))</f>
        <v/>
      </c>
      <c r="K23" s="171" t="str">
        <f aca="false">IF(AT23="","",IF(AT23="absent(e)","absent(e)",IF(AT23="Incomplet","Incomplet",AT23)))</f>
        <v/>
      </c>
      <c r="L23" s="176" t="str">
        <f aca="false">IF(K23="","",IF(K23="absent(e)","absent(e)",IF(K23="Incomplet","Incomplet",K23/0.12)))</f>
        <v/>
      </c>
      <c r="M23" s="144"/>
      <c r="N23" s="73" t="str">
        <f aca="false">IF(AND('Encodage réponses Es'!$AJ21="!",'Encodage réponses Es'!G21=""),"!",IF('Encodage réponses Es'!G21="","",'Encodage réponses Es'!G21))</f>
        <v/>
      </c>
      <c r="O23" s="78" t="str">
        <f aca="false">IF(AND('Encodage réponses Es'!$AJ21="!",'Encodage réponses Es'!H21=""),"!",IF('Encodage réponses Es'!H21="","",'Encodage réponses Es'!H21))</f>
        <v/>
      </c>
      <c r="P23" s="78" t="str">
        <f aca="false">IF(AND('Encodage réponses Es'!$AJ21="!",'Encodage réponses Es'!I21=""),"!",IF('Encodage réponses Es'!I21="","",'Encodage réponses Es'!I21))</f>
        <v/>
      </c>
      <c r="Q23" s="78" t="str">
        <f aca="false">IF(AND('Encodage réponses Es'!$AJ21="!",'Encodage réponses Es'!J21=""),"!",IF('Encodage réponses Es'!J21="","",'Encodage réponses Es'!J21))</f>
        <v/>
      </c>
      <c r="R23" s="78" t="str">
        <f aca="false">IF(AND('Encodage réponses Es'!$AJ21="!",'Encodage réponses Es'!K21=""),"!",IF('Encodage réponses Es'!K21="","",'Encodage réponses Es'!K21))</f>
        <v/>
      </c>
      <c r="S23" s="78" t="str">
        <f aca="false">IF(AND('Encodage réponses Es'!$AJ21="!",'Encodage réponses Es'!N21=""),"!",IF('Encodage réponses Es'!N21="","",'Encodage réponses Es'!N21))</f>
        <v/>
      </c>
      <c r="T23" s="78" t="str">
        <f aca="false">IF(AND('Encodage réponses Es'!$AJ21="!",'Encodage réponses Es'!O21=""),"!",IF('Encodage réponses Es'!O21="","",'Encodage réponses Es'!O21))</f>
        <v/>
      </c>
      <c r="U23" s="78" t="str">
        <f aca="false">IF(AND('Encodage réponses Es'!$AJ21="!",'Encodage réponses Es'!P21=""),"!",IF('Encodage réponses Es'!P21="","",'Encodage réponses Es'!P21))</f>
        <v/>
      </c>
      <c r="V23" s="78" t="str">
        <f aca="false">IF(AND('Encodage réponses Es'!$AJ21="!",'Encodage réponses Es'!Q21=""),"!",IF('Encodage réponses Es'!Q21="","",'Encodage réponses Es'!Q21))</f>
        <v/>
      </c>
      <c r="W23" s="78" t="str">
        <f aca="false">IF(AND('Encodage réponses Es'!$AJ21="!",'Encodage réponses Es'!R21=""),"!",IF('Encodage réponses Es'!R21="","",'Encodage réponses Es'!R21))</f>
        <v/>
      </c>
      <c r="X23" s="78" t="str">
        <f aca="false">IF(AND('Encodage réponses Es'!$AJ21="!",'Encodage réponses Es'!U21=""),"!",IF('Encodage réponses Es'!U21="","",'Encodage réponses Es'!U21))</f>
        <v/>
      </c>
      <c r="Y23" s="78" t="str">
        <f aca="false">IF(AND('Encodage réponses Es'!$AJ21="!",'Encodage réponses Es'!V21=""),"!",IF('Encodage réponses Es'!V21="","",'Encodage réponses Es'!V21))</f>
        <v/>
      </c>
      <c r="Z23" s="78" t="str">
        <f aca="false">IF(AND('Encodage réponses Es'!$AJ21="!",'Encodage réponses Es'!W21=""),"!",IF('Encodage réponses Es'!W21="","",'Encodage réponses Es'!W21))</f>
        <v/>
      </c>
      <c r="AA23" s="78" t="str">
        <f aca="false">IF(AND('Encodage réponses Es'!$AJ21="!",'Encodage réponses Es'!X21=""),"!",IF('Encodage réponses Es'!X21="","",'Encodage réponses Es'!X21))</f>
        <v/>
      </c>
      <c r="AB23" s="78" t="str">
        <f aca="false">IF(AND('Encodage réponses Es'!$AJ21="!",'Encodage réponses Es'!Y21=""),"!",IF('Encodage réponses Es'!Y21="","",'Encodage réponses Es'!Y21))</f>
        <v/>
      </c>
      <c r="AC23" s="78" t="str">
        <f aca="false">IF(AND('Encodage réponses Es'!$AJ21="!",'Encodage réponses Es'!Z21=""),"!",IF('Encodage réponses Es'!Z21="","",'Encodage réponses Es'!Z21))</f>
        <v/>
      </c>
      <c r="AD23" s="178" t="str">
        <f aca="false">IF(AND('Encodage réponses Es'!$AJ21="!",'Encodage réponses Es'!AA21=""),"!",IF('Encodage réponses Es'!AA21="","",'Encodage réponses Es'!AA21))</f>
        <v/>
      </c>
      <c r="AE23" s="179" t="str">
        <f aca="false">IF(COUNTIF(N23:AD23,"a")&gt;0,"absent(e)",IF(COUNTIF(N23:AD23,"!")&gt;0,"incomplet",IF(COUNTIF(N23:AD23,"")&gt;0,"",COUNTIF(N23:AD23,1)+COUNTIF(N23:AD23,8)/2)))</f>
        <v/>
      </c>
      <c r="AF23" s="179"/>
      <c r="AG23" s="142"/>
      <c r="AH23" s="73" t="str">
        <f aca="false">IF(AND('Encodage réponses Es'!$AJ21="!",'Encodage réponses Es'!L21=""),"!",IF('Encodage réponses Es'!L21="","",'Encodage réponses Es'!L21))</f>
        <v/>
      </c>
      <c r="AI23" s="78" t="str">
        <f aca="false">IF(AND('Encodage réponses Es'!$AJ21="!",'Encodage réponses Es'!M21=""),"!",IF('Encodage réponses Es'!M21="","",'Encodage réponses Es'!M21))</f>
        <v/>
      </c>
      <c r="AJ23" s="74" t="str">
        <f aca="false">IF(AND('Encodage réponses Es'!$AJ21="!",'Encodage réponses Es'!S21=""),"!",IF('Encodage réponses Es'!S21="","",'Encodage réponses Es'!S21))</f>
        <v/>
      </c>
      <c r="AK23" s="78" t="str">
        <f aca="false">IF(AND('Encodage réponses Es'!$AJ21="!",'Encodage réponses Es'!T21=""),"!",IF('Encodage réponses Es'!T21="","",'Encodage réponses Es'!T21))</f>
        <v/>
      </c>
      <c r="AL23" s="78" t="str">
        <f aca="false">IF(AND('Encodage réponses Es'!$AJ21="!",'Encodage réponses Es'!AB21=""),"!",IF('Encodage réponses Es'!AB21="","",'Encodage réponses Es'!AB21))</f>
        <v/>
      </c>
      <c r="AM23" s="78" t="str">
        <f aca="false">IF(AND('Encodage réponses Es'!$AJ21="!",'Encodage réponses Es'!AC21=""),"!",IF('Encodage réponses Es'!AC21="","",'Encodage réponses Es'!AC21))</f>
        <v/>
      </c>
      <c r="AN23" s="78" t="str">
        <f aca="false">IF(AND('Encodage réponses Es'!$AJ21="!",'Encodage réponses Es'!AD21=""),"!",IF('Encodage réponses Es'!AD21="","",'Encodage réponses Es'!AD21))</f>
        <v/>
      </c>
      <c r="AO23" s="78" t="str">
        <f aca="false">IF(AND('Encodage réponses Es'!$AJ21="!",'Encodage réponses Es'!AE21=""),"!",IF('Encodage réponses Es'!AE21="","",'Encodage réponses Es'!AE21))</f>
        <v/>
      </c>
      <c r="AP23" s="78" t="str">
        <f aca="false">IF(AND('Encodage réponses Es'!$AJ21="!",'Encodage réponses Es'!AF21=""),"!",IF('Encodage réponses Es'!AF21="","",'Encodage réponses Es'!AF21))</f>
        <v/>
      </c>
      <c r="AQ23" s="78" t="str">
        <f aca="false">IF(AND('Encodage réponses Es'!$AJ21="!",'Encodage réponses Es'!AG21=""),"!",IF('Encodage réponses Es'!AG21="","",'Encodage réponses Es'!AG21))</f>
        <v/>
      </c>
      <c r="AR23" s="78" t="str">
        <f aca="false">IF(AND('Encodage réponses Es'!$AJ21="!",'Encodage réponses Es'!AH21=""),"!",IF('Encodage réponses Es'!AH21="","",'Encodage réponses Es'!AH21))</f>
        <v/>
      </c>
      <c r="AS23" s="79" t="str">
        <f aca="false">IF(AND('Encodage réponses Es'!$AJ21="!",'Encodage réponses Es'!AI21=""),"!",IF('Encodage réponses Es'!AI21="","",'Encodage réponses Es'!AI21))</f>
        <v/>
      </c>
      <c r="AT23" s="174" t="str">
        <f aca="false">IF(COUNTIF(AH23:AS23,"a")&gt;0,"absent(e)",IF(COUNTIF(AH23:AS23,"!")&gt;0,"incomplet",IF(COUNTIF(AH23:AS23,"")&gt;0,"",COUNTIF(AH23:AS23,1)+COUNTIF(AH23:AS23,8)/2)))</f>
        <v/>
      </c>
      <c r="AU23" s="174"/>
    </row>
    <row r="24" customFormat="false" ht="12.75" hidden="false" customHeight="false" outlineLevel="0" collapsed="false">
      <c r="A24" s="180"/>
      <c r="B24" s="180"/>
      <c r="C24" s="33" t="n">
        <v>20</v>
      </c>
      <c r="D24" s="170" t="str">
        <f aca="false">IF('Encodage réponses Es'!F22="","",'Encodage réponses Es'!F22)</f>
        <v/>
      </c>
      <c r="E24" s="135"/>
      <c r="F24" s="171" t="str">
        <f aca="false">IF(OR(I24="",K24=""),"",IF(OR(I24="absent(e)",K24="absent(e)"),"absent(e)",IF(OR(I24="Incomplet",K24="Incomplet"),"Incomplet",I24+K24)))</f>
        <v/>
      </c>
      <c r="G24" s="176" t="str">
        <f aca="false">IF(F24="","",IF(F24="absent(e)","absent(e)",IF(F24="Incomplet","Incomplet",F24/0.29)))</f>
        <v/>
      </c>
      <c r="H24" s="177"/>
      <c r="I24" s="171" t="str">
        <f aca="false">IF(AE24="","",IF(AE24="absent(e)","absent(e)",IF(AE24="Incomplet","Incomplet",AE24)))</f>
        <v/>
      </c>
      <c r="J24" s="176" t="str">
        <f aca="false">IF(I24="","",IF(I24="absent(e)","absent(e)",IF(I24="Incomplet","Incomplet",I24/0.17)))</f>
        <v/>
      </c>
      <c r="K24" s="171" t="str">
        <f aca="false">IF(AT24="","",IF(AT24="absent(e)","absent(e)",IF(AT24="Incomplet","Incomplet",AT24)))</f>
        <v/>
      </c>
      <c r="L24" s="176" t="str">
        <f aca="false">IF(K24="","",IF(K24="absent(e)","absent(e)",IF(K24="Incomplet","Incomplet",K24/0.12)))</f>
        <v/>
      </c>
      <c r="M24" s="144"/>
      <c r="N24" s="73" t="str">
        <f aca="false">IF(AND('Encodage réponses Es'!$AJ22="!",'Encodage réponses Es'!G22=""),"!",IF('Encodage réponses Es'!G22="","",'Encodage réponses Es'!G22))</f>
        <v/>
      </c>
      <c r="O24" s="78" t="str">
        <f aca="false">IF(AND('Encodage réponses Es'!$AJ22="!",'Encodage réponses Es'!H22=""),"!",IF('Encodage réponses Es'!H22="","",'Encodage réponses Es'!H22))</f>
        <v/>
      </c>
      <c r="P24" s="78" t="str">
        <f aca="false">IF(AND('Encodage réponses Es'!$AJ22="!",'Encodage réponses Es'!I22=""),"!",IF('Encodage réponses Es'!I22="","",'Encodage réponses Es'!I22))</f>
        <v/>
      </c>
      <c r="Q24" s="78" t="str">
        <f aca="false">IF(AND('Encodage réponses Es'!$AJ22="!",'Encodage réponses Es'!J22=""),"!",IF('Encodage réponses Es'!J22="","",'Encodage réponses Es'!J22))</f>
        <v/>
      </c>
      <c r="R24" s="78" t="str">
        <f aca="false">IF(AND('Encodage réponses Es'!$AJ22="!",'Encodage réponses Es'!K22=""),"!",IF('Encodage réponses Es'!K22="","",'Encodage réponses Es'!K22))</f>
        <v/>
      </c>
      <c r="S24" s="78" t="str">
        <f aca="false">IF(AND('Encodage réponses Es'!$AJ22="!",'Encodage réponses Es'!N22=""),"!",IF('Encodage réponses Es'!N22="","",'Encodage réponses Es'!N22))</f>
        <v/>
      </c>
      <c r="T24" s="78" t="str">
        <f aca="false">IF(AND('Encodage réponses Es'!$AJ22="!",'Encodage réponses Es'!O22=""),"!",IF('Encodage réponses Es'!O22="","",'Encodage réponses Es'!O22))</f>
        <v/>
      </c>
      <c r="U24" s="78" t="str">
        <f aca="false">IF(AND('Encodage réponses Es'!$AJ22="!",'Encodage réponses Es'!P22=""),"!",IF('Encodage réponses Es'!P22="","",'Encodage réponses Es'!P22))</f>
        <v/>
      </c>
      <c r="V24" s="78" t="str">
        <f aca="false">IF(AND('Encodage réponses Es'!$AJ22="!",'Encodage réponses Es'!Q22=""),"!",IF('Encodage réponses Es'!Q22="","",'Encodage réponses Es'!Q22))</f>
        <v/>
      </c>
      <c r="W24" s="78" t="str">
        <f aca="false">IF(AND('Encodage réponses Es'!$AJ22="!",'Encodage réponses Es'!R22=""),"!",IF('Encodage réponses Es'!R22="","",'Encodage réponses Es'!R22))</f>
        <v/>
      </c>
      <c r="X24" s="78" t="str">
        <f aca="false">IF(AND('Encodage réponses Es'!$AJ22="!",'Encodage réponses Es'!U22=""),"!",IF('Encodage réponses Es'!U22="","",'Encodage réponses Es'!U22))</f>
        <v/>
      </c>
      <c r="Y24" s="78" t="str">
        <f aca="false">IF(AND('Encodage réponses Es'!$AJ22="!",'Encodage réponses Es'!V22=""),"!",IF('Encodage réponses Es'!V22="","",'Encodage réponses Es'!V22))</f>
        <v/>
      </c>
      <c r="Z24" s="78" t="str">
        <f aca="false">IF(AND('Encodage réponses Es'!$AJ22="!",'Encodage réponses Es'!W22=""),"!",IF('Encodage réponses Es'!W22="","",'Encodage réponses Es'!W22))</f>
        <v/>
      </c>
      <c r="AA24" s="78" t="str">
        <f aca="false">IF(AND('Encodage réponses Es'!$AJ22="!",'Encodage réponses Es'!X22=""),"!",IF('Encodage réponses Es'!X22="","",'Encodage réponses Es'!X22))</f>
        <v/>
      </c>
      <c r="AB24" s="78" t="str">
        <f aca="false">IF(AND('Encodage réponses Es'!$AJ22="!",'Encodage réponses Es'!Y22=""),"!",IF('Encodage réponses Es'!Y22="","",'Encodage réponses Es'!Y22))</f>
        <v/>
      </c>
      <c r="AC24" s="78" t="str">
        <f aca="false">IF(AND('Encodage réponses Es'!$AJ22="!",'Encodage réponses Es'!Z22=""),"!",IF('Encodage réponses Es'!Z22="","",'Encodage réponses Es'!Z22))</f>
        <v/>
      </c>
      <c r="AD24" s="178" t="str">
        <f aca="false">IF(AND('Encodage réponses Es'!$AJ22="!",'Encodage réponses Es'!AA22=""),"!",IF('Encodage réponses Es'!AA22="","",'Encodage réponses Es'!AA22))</f>
        <v/>
      </c>
      <c r="AE24" s="179" t="str">
        <f aca="false">IF(COUNTIF(N24:AD24,"a")&gt;0,"absent(e)",IF(COUNTIF(N24:AD24,"!")&gt;0,"incomplet",IF(COUNTIF(N24:AD24,"")&gt;0,"",COUNTIF(N24:AD24,1)+COUNTIF(N24:AD24,8)/2)))</f>
        <v/>
      </c>
      <c r="AF24" s="179"/>
      <c r="AG24" s="142"/>
      <c r="AH24" s="73" t="str">
        <f aca="false">IF(AND('Encodage réponses Es'!$AJ22="!",'Encodage réponses Es'!L22=""),"!",IF('Encodage réponses Es'!L22="","",'Encodage réponses Es'!L22))</f>
        <v/>
      </c>
      <c r="AI24" s="78" t="str">
        <f aca="false">IF(AND('Encodage réponses Es'!$AJ22="!",'Encodage réponses Es'!M22=""),"!",IF('Encodage réponses Es'!M22="","",'Encodage réponses Es'!M22))</f>
        <v/>
      </c>
      <c r="AJ24" s="74" t="str">
        <f aca="false">IF(AND('Encodage réponses Es'!$AJ22="!",'Encodage réponses Es'!S22=""),"!",IF('Encodage réponses Es'!S22="","",'Encodage réponses Es'!S22))</f>
        <v/>
      </c>
      <c r="AK24" s="78" t="str">
        <f aca="false">IF(AND('Encodage réponses Es'!$AJ22="!",'Encodage réponses Es'!T22=""),"!",IF('Encodage réponses Es'!T22="","",'Encodage réponses Es'!T22))</f>
        <v/>
      </c>
      <c r="AL24" s="78" t="str">
        <f aca="false">IF(AND('Encodage réponses Es'!$AJ22="!",'Encodage réponses Es'!AB22=""),"!",IF('Encodage réponses Es'!AB22="","",'Encodage réponses Es'!AB22))</f>
        <v/>
      </c>
      <c r="AM24" s="78" t="str">
        <f aca="false">IF(AND('Encodage réponses Es'!$AJ22="!",'Encodage réponses Es'!AC22=""),"!",IF('Encodage réponses Es'!AC22="","",'Encodage réponses Es'!AC22))</f>
        <v/>
      </c>
      <c r="AN24" s="78" t="str">
        <f aca="false">IF(AND('Encodage réponses Es'!$AJ22="!",'Encodage réponses Es'!AD22=""),"!",IF('Encodage réponses Es'!AD22="","",'Encodage réponses Es'!AD22))</f>
        <v/>
      </c>
      <c r="AO24" s="78" t="str">
        <f aca="false">IF(AND('Encodage réponses Es'!$AJ22="!",'Encodage réponses Es'!AE22=""),"!",IF('Encodage réponses Es'!AE22="","",'Encodage réponses Es'!AE22))</f>
        <v/>
      </c>
      <c r="AP24" s="78" t="str">
        <f aca="false">IF(AND('Encodage réponses Es'!$AJ22="!",'Encodage réponses Es'!AF22=""),"!",IF('Encodage réponses Es'!AF22="","",'Encodage réponses Es'!AF22))</f>
        <v/>
      </c>
      <c r="AQ24" s="78" t="str">
        <f aca="false">IF(AND('Encodage réponses Es'!$AJ22="!",'Encodage réponses Es'!AG22=""),"!",IF('Encodage réponses Es'!AG22="","",'Encodage réponses Es'!AG22))</f>
        <v/>
      </c>
      <c r="AR24" s="78" t="str">
        <f aca="false">IF(AND('Encodage réponses Es'!$AJ22="!",'Encodage réponses Es'!AH22=""),"!",IF('Encodage réponses Es'!AH22="","",'Encodage réponses Es'!AH22))</f>
        <v/>
      </c>
      <c r="AS24" s="79" t="str">
        <f aca="false">IF(AND('Encodage réponses Es'!$AJ22="!",'Encodage réponses Es'!AI22=""),"!",IF('Encodage réponses Es'!AI22="","",'Encodage réponses Es'!AI22))</f>
        <v/>
      </c>
      <c r="AT24" s="174" t="str">
        <f aca="false">IF(COUNTIF(AH24:AS24,"a")&gt;0,"absent(e)",IF(COUNTIF(AH24:AS24,"!")&gt;0,"incomplet",IF(COUNTIF(AH24:AS24,"")&gt;0,"",COUNTIF(AH24:AS24,1)+COUNTIF(AH24:AS24,8)/2)))</f>
        <v/>
      </c>
      <c r="AU24" s="174"/>
    </row>
    <row r="25" customFormat="false" ht="12.75" hidden="false" customHeight="false" outlineLevel="0" collapsed="false">
      <c r="A25" s="180"/>
      <c r="B25" s="180"/>
      <c r="C25" s="33" t="n">
        <v>21</v>
      </c>
      <c r="D25" s="170" t="str">
        <f aca="false">IF('Encodage réponses Es'!F23="","",'Encodage réponses Es'!F23)</f>
        <v/>
      </c>
      <c r="E25" s="135"/>
      <c r="F25" s="171" t="str">
        <f aca="false">IF(OR(I25="",K25=""),"",IF(OR(I25="absent(e)",K25="absent(e)"),"absent(e)",IF(OR(I25="Incomplet",K25="Incomplet"),"Incomplet",I25+K25)))</f>
        <v/>
      </c>
      <c r="G25" s="176" t="str">
        <f aca="false">IF(F25="","",IF(F25="absent(e)","absent(e)",IF(F25="Incomplet","Incomplet",F25/0.29)))</f>
        <v/>
      </c>
      <c r="H25" s="177"/>
      <c r="I25" s="171" t="str">
        <f aca="false">IF(AE25="","",IF(AE25="absent(e)","absent(e)",IF(AE25="Incomplet","Incomplet",AE25)))</f>
        <v/>
      </c>
      <c r="J25" s="176" t="str">
        <f aca="false">IF(I25="","",IF(I25="absent(e)","absent(e)",IF(I25="Incomplet","Incomplet",I25/0.17)))</f>
        <v/>
      </c>
      <c r="K25" s="171" t="str">
        <f aca="false">IF(AT25="","",IF(AT25="absent(e)","absent(e)",IF(AT25="Incomplet","Incomplet",AT25)))</f>
        <v/>
      </c>
      <c r="L25" s="176" t="str">
        <f aca="false">IF(K25="","",IF(K25="absent(e)","absent(e)",IF(K25="Incomplet","Incomplet",K25/0.12)))</f>
        <v/>
      </c>
      <c r="M25" s="144"/>
      <c r="N25" s="73" t="str">
        <f aca="false">IF(AND('Encodage réponses Es'!$AJ23="!",'Encodage réponses Es'!G23=""),"!",IF('Encodage réponses Es'!G23="","",'Encodage réponses Es'!G23))</f>
        <v/>
      </c>
      <c r="O25" s="78" t="str">
        <f aca="false">IF(AND('Encodage réponses Es'!$AJ23="!",'Encodage réponses Es'!H23=""),"!",IF('Encodage réponses Es'!H23="","",'Encodage réponses Es'!H23))</f>
        <v/>
      </c>
      <c r="P25" s="78" t="str">
        <f aca="false">IF(AND('Encodage réponses Es'!$AJ23="!",'Encodage réponses Es'!I23=""),"!",IF('Encodage réponses Es'!I23="","",'Encodage réponses Es'!I23))</f>
        <v/>
      </c>
      <c r="Q25" s="78" t="str">
        <f aca="false">IF(AND('Encodage réponses Es'!$AJ23="!",'Encodage réponses Es'!J23=""),"!",IF('Encodage réponses Es'!J23="","",'Encodage réponses Es'!J23))</f>
        <v/>
      </c>
      <c r="R25" s="78" t="str">
        <f aca="false">IF(AND('Encodage réponses Es'!$AJ23="!",'Encodage réponses Es'!K23=""),"!",IF('Encodage réponses Es'!K23="","",'Encodage réponses Es'!K23))</f>
        <v/>
      </c>
      <c r="S25" s="78" t="str">
        <f aca="false">IF(AND('Encodage réponses Es'!$AJ23="!",'Encodage réponses Es'!N23=""),"!",IF('Encodage réponses Es'!N23="","",'Encodage réponses Es'!N23))</f>
        <v/>
      </c>
      <c r="T25" s="78" t="str">
        <f aca="false">IF(AND('Encodage réponses Es'!$AJ23="!",'Encodage réponses Es'!O23=""),"!",IF('Encodage réponses Es'!O23="","",'Encodage réponses Es'!O23))</f>
        <v/>
      </c>
      <c r="U25" s="78" t="str">
        <f aca="false">IF(AND('Encodage réponses Es'!$AJ23="!",'Encodage réponses Es'!P23=""),"!",IF('Encodage réponses Es'!P23="","",'Encodage réponses Es'!P23))</f>
        <v/>
      </c>
      <c r="V25" s="78" t="str">
        <f aca="false">IF(AND('Encodage réponses Es'!$AJ23="!",'Encodage réponses Es'!Q23=""),"!",IF('Encodage réponses Es'!Q23="","",'Encodage réponses Es'!Q23))</f>
        <v/>
      </c>
      <c r="W25" s="78" t="str">
        <f aca="false">IF(AND('Encodage réponses Es'!$AJ23="!",'Encodage réponses Es'!R23=""),"!",IF('Encodage réponses Es'!R23="","",'Encodage réponses Es'!R23))</f>
        <v/>
      </c>
      <c r="X25" s="78" t="str">
        <f aca="false">IF(AND('Encodage réponses Es'!$AJ23="!",'Encodage réponses Es'!U23=""),"!",IF('Encodage réponses Es'!U23="","",'Encodage réponses Es'!U23))</f>
        <v/>
      </c>
      <c r="Y25" s="78" t="str">
        <f aca="false">IF(AND('Encodage réponses Es'!$AJ23="!",'Encodage réponses Es'!V23=""),"!",IF('Encodage réponses Es'!V23="","",'Encodage réponses Es'!V23))</f>
        <v/>
      </c>
      <c r="Z25" s="78" t="str">
        <f aca="false">IF(AND('Encodage réponses Es'!$AJ23="!",'Encodage réponses Es'!W23=""),"!",IF('Encodage réponses Es'!W23="","",'Encodage réponses Es'!W23))</f>
        <v/>
      </c>
      <c r="AA25" s="78" t="str">
        <f aca="false">IF(AND('Encodage réponses Es'!$AJ23="!",'Encodage réponses Es'!X23=""),"!",IF('Encodage réponses Es'!X23="","",'Encodage réponses Es'!X23))</f>
        <v/>
      </c>
      <c r="AB25" s="78" t="str">
        <f aca="false">IF(AND('Encodage réponses Es'!$AJ23="!",'Encodage réponses Es'!Y23=""),"!",IF('Encodage réponses Es'!Y23="","",'Encodage réponses Es'!Y23))</f>
        <v/>
      </c>
      <c r="AC25" s="78" t="str">
        <f aca="false">IF(AND('Encodage réponses Es'!$AJ23="!",'Encodage réponses Es'!Z23=""),"!",IF('Encodage réponses Es'!Z23="","",'Encodage réponses Es'!Z23))</f>
        <v/>
      </c>
      <c r="AD25" s="178" t="str">
        <f aca="false">IF(AND('Encodage réponses Es'!$AJ23="!",'Encodage réponses Es'!AA23=""),"!",IF('Encodage réponses Es'!AA23="","",'Encodage réponses Es'!AA23))</f>
        <v/>
      </c>
      <c r="AE25" s="179" t="str">
        <f aca="false">IF(COUNTIF(N25:AD25,"a")&gt;0,"absent(e)",IF(COUNTIF(N25:AD25,"!")&gt;0,"incomplet",IF(COUNTIF(N25:AD25,"")&gt;0,"",COUNTIF(N25:AD25,1)+COUNTIF(N25:AD25,8)/2)))</f>
        <v/>
      </c>
      <c r="AF25" s="179"/>
      <c r="AG25" s="142"/>
      <c r="AH25" s="73" t="str">
        <f aca="false">IF(AND('Encodage réponses Es'!$AJ23="!",'Encodage réponses Es'!L23=""),"!",IF('Encodage réponses Es'!L23="","",'Encodage réponses Es'!L23))</f>
        <v/>
      </c>
      <c r="AI25" s="78" t="str">
        <f aca="false">IF(AND('Encodage réponses Es'!$AJ23="!",'Encodage réponses Es'!M23=""),"!",IF('Encodage réponses Es'!M23="","",'Encodage réponses Es'!M23))</f>
        <v/>
      </c>
      <c r="AJ25" s="74" t="str">
        <f aca="false">IF(AND('Encodage réponses Es'!$AJ23="!",'Encodage réponses Es'!S23=""),"!",IF('Encodage réponses Es'!S23="","",'Encodage réponses Es'!S23))</f>
        <v/>
      </c>
      <c r="AK25" s="78" t="str">
        <f aca="false">IF(AND('Encodage réponses Es'!$AJ23="!",'Encodage réponses Es'!T23=""),"!",IF('Encodage réponses Es'!T23="","",'Encodage réponses Es'!T23))</f>
        <v/>
      </c>
      <c r="AL25" s="78" t="str">
        <f aca="false">IF(AND('Encodage réponses Es'!$AJ23="!",'Encodage réponses Es'!AB23=""),"!",IF('Encodage réponses Es'!AB23="","",'Encodage réponses Es'!AB23))</f>
        <v/>
      </c>
      <c r="AM25" s="78" t="str">
        <f aca="false">IF(AND('Encodage réponses Es'!$AJ23="!",'Encodage réponses Es'!AC23=""),"!",IF('Encodage réponses Es'!AC23="","",'Encodage réponses Es'!AC23))</f>
        <v/>
      </c>
      <c r="AN25" s="78" t="str">
        <f aca="false">IF(AND('Encodage réponses Es'!$AJ23="!",'Encodage réponses Es'!AD23=""),"!",IF('Encodage réponses Es'!AD23="","",'Encodage réponses Es'!AD23))</f>
        <v/>
      </c>
      <c r="AO25" s="78" t="str">
        <f aca="false">IF(AND('Encodage réponses Es'!$AJ23="!",'Encodage réponses Es'!AE23=""),"!",IF('Encodage réponses Es'!AE23="","",'Encodage réponses Es'!AE23))</f>
        <v/>
      </c>
      <c r="AP25" s="78" t="str">
        <f aca="false">IF(AND('Encodage réponses Es'!$AJ23="!",'Encodage réponses Es'!AF23=""),"!",IF('Encodage réponses Es'!AF23="","",'Encodage réponses Es'!AF23))</f>
        <v/>
      </c>
      <c r="AQ25" s="78" t="str">
        <f aca="false">IF(AND('Encodage réponses Es'!$AJ23="!",'Encodage réponses Es'!AG23=""),"!",IF('Encodage réponses Es'!AG23="","",'Encodage réponses Es'!AG23))</f>
        <v/>
      </c>
      <c r="AR25" s="78" t="str">
        <f aca="false">IF(AND('Encodage réponses Es'!$AJ23="!",'Encodage réponses Es'!AH23=""),"!",IF('Encodage réponses Es'!AH23="","",'Encodage réponses Es'!AH23))</f>
        <v/>
      </c>
      <c r="AS25" s="79" t="str">
        <f aca="false">IF(AND('Encodage réponses Es'!$AJ23="!",'Encodage réponses Es'!AI23=""),"!",IF('Encodage réponses Es'!AI23="","",'Encodage réponses Es'!AI23))</f>
        <v/>
      </c>
      <c r="AT25" s="174" t="str">
        <f aca="false">IF(COUNTIF(AH25:AS25,"a")&gt;0,"absent(e)",IF(COUNTIF(AH25:AS25,"!")&gt;0,"incomplet",IF(COUNTIF(AH25:AS25,"")&gt;0,"",COUNTIF(AH25:AS25,1)+COUNTIF(AH25:AS25,8)/2)))</f>
        <v/>
      </c>
      <c r="AU25" s="174"/>
    </row>
    <row r="26" customFormat="false" ht="12.75" hidden="false" customHeight="false" outlineLevel="0" collapsed="false">
      <c r="A26" s="180"/>
      <c r="B26" s="180"/>
      <c r="C26" s="33" t="n">
        <v>22</v>
      </c>
      <c r="D26" s="170" t="str">
        <f aca="false">IF('Encodage réponses Es'!F24="","",'Encodage réponses Es'!F24)</f>
        <v/>
      </c>
      <c r="E26" s="135"/>
      <c r="F26" s="171" t="str">
        <f aca="false">IF(OR(I26="",K26=""),"",IF(OR(I26="absent(e)",K26="absent(e)"),"absent(e)",IF(OR(I26="Incomplet",K26="Incomplet"),"Incomplet",I26+K26)))</f>
        <v/>
      </c>
      <c r="G26" s="176" t="str">
        <f aca="false">IF(F26="","",IF(F26="absent(e)","absent(e)",IF(F26="Incomplet","Incomplet",F26/0.29)))</f>
        <v/>
      </c>
      <c r="H26" s="177"/>
      <c r="I26" s="171" t="str">
        <f aca="false">IF(AE26="","",IF(AE26="absent(e)","absent(e)",IF(AE26="Incomplet","Incomplet",AE26)))</f>
        <v/>
      </c>
      <c r="J26" s="176" t="str">
        <f aca="false">IF(I26="","",IF(I26="absent(e)","absent(e)",IF(I26="Incomplet","Incomplet",I26/0.17)))</f>
        <v/>
      </c>
      <c r="K26" s="171" t="str">
        <f aca="false">IF(AT26="","",IF(AT26="absent(e)","absent(e)",IF(AT26="Incomplet","Incomplet",AT26)))</f>
        <v/>
      </c>
      <c r="L26" s="176" t="str">
        <f aca="false">IF(K26="","",IF(K26="absent(e)","absent(e)",IF(K26="Incomplet","Incomplet",K26/0.12)))</f>
        <v/>
      </c>
      <c r="M26" s="144"/>
      <c r="N26" s="73" t="str">
        <f aca="false">IF(AND('Encodage réponses Es'!$AJ24="!",'Encodage réponses Es'!G24=""),"!",IF('Encodage réponses Es'!G24="","",'Encodage réponses Es'!G24))</f>
        <v/>
      </c>
      <c r="O26" s="78" t="str">
        <f aca="false">IF(AND('Encodage réponses Es'!$AJ24="!",'Encodage réponses Es'!H24=""),"!",IF('Encodage réponses Es'!H24="","",'Encodage réponses Es'!H24))</f>
        <v/>
      </c>
      <c r="P26" s="78" t="str">
        <f aca="false">IF(AND('Encodage réponses Es'!$AJ24="!",'Encodage réponses Es'!I24=""),"!",IF('Encodage réponses Es'!I24="","",'Encodage réponses Es'!I24))</f>
        <v/>
      </c>
      <c r="Q26" s="78" t="str">
        <f aca="false">IF(AND('Encodage réponses Es'!$AJ24="!",'Encodage réponses Es'!J24=""),"!",IF('Encodage réponses Es'!J24="","",'Encodage réponses Es'!J24))</f>
        <v/>
      </c>
      <c r="R26" s="78" t="str">
        <f aca="false">IF(AND('Encodage réponses Es'!$AJ24="!",'Encodage réponses Es'!K24=""),"!",IF('Encodage réponses Es'!K24="","",'Encodage réponses Es'!K24))</f>
        <v/>
      </c>
      <c r="S26" s="78" t="str">
        <f aca="false">IF(AND('Encodage réponses Es'!$AJ24="!",'Encodage réponses Es'!N24=""),"!",IF('Encodage réponses Es'!N24="","",'Encodage réponses Es'!N24))</f>
        <v/>
      </c>
      <c r="T26" s="78" t="str">
        <f aca="false">IF(AND('Encodage réponses Es'!$AJ24="!",'Encodage réponses Es'!O24=""),"!",IF('Encodage réponses Es'!O24="","",'Encodage réponses Es'!O24))</f>
        <v/>
      </c>
      <c r="U26" s="78" t="str">
        <f aca="false">IF(AND('Encodage réponses Es'!$AJ24="!",'Encodage réponses Es'!P24=""),"!",IF('Encodage réponses Es'!P24="","",'Encodage réponses Es'!P24))</f>
        <v/>
      </c>
      <c r="V26" s="78" t="str">
        <f aca="false">IF(AND('Encodage réponses Es'!$AJ24="!",'Encodage réponses Es'!Q24=""),"!",IF('Encodage réponses Es'!Q24="","",'Encodage réponses Es'!Q24))</f>
        <v/>
      </c>
      <c r="W26" s="78" t="str">
        <f aca="false">IF(AND('Encodage réponses Es'!$AJ24="!",'Encodage réponses Es'!R24=""),"!",IF('Encodage réponses Es'!R24="","",'Encodage réponses Es'!R24))</f>
        <v/>
      </c>
      <c r="X26" s="78" t="str">
        <f aca="false">IF(AND('Encodage réponses Es'!$AJ24="!",'Encodage réponses Es'!U24=""),"!",IF('Encodage réponses Es'!U24="","",'Encodage réponses Es'!U24))</f>
        <v/>
      </c>
      <c r="Y26" s="78" t="str">
        <f aca="false">IF(AND('Encodage réponses Es'!$AJ24="!",'Encodage réponses Es'!V24=""),"!",IF('Encodage réponses Es'!V24="","",'Encodage réponses Es'!V24))</f>
        <v/>
      </c>
      <c r="Z26" s="78" t="str">
        <f aca="false">IF(AND('Encodage réponses Es'!$AJ24="!",'Encodage réponses Es'!W24=""),"!",IF('Encodage réponses Es'!W24="","",'Encodage réponses Es'!W24))</f>
        <v/>
      </c>
      <c r="AA26" s="78" t="str">
        <f aca="false">IF(AND('Encodage réponses Es'!$AJ24="!",'Encodage réponses Es'!X24=""),"!",IF('Encodage réponses Es'!X24="","",'Encodage réponses Es'!X24))</f>
        <v/>
      </c>
      <c r="AB26" s="78" t="str">
        <f aca="false">IF(AND('Encodage réponses Es'!$AJ24="!",'Encodage réponses Es'!Y24=""),"!",IF('Encodage réponses Es'!Y24="","",'Encodage réponses Es'!Y24))</f>
        <v/>
      </c>
      <c r="AC26" s="78" t="str">
        <f aca="false">IF(AND('Encodage réponses Es'!$AJ24="!",'Encodage réponses Es'!Z24=""),"!",IF('Encodage réponses Es'!Z24="","",'Encodage réponses Es'!Z24))</f>
        <v/>
      </c>
      <c r="AD26" s="178" t="str">
        <f aca="false">IF(AND('Encodage réponses Es'!$AJ24="!",'Encodage réponses Es'!AA24=""),"!",IF('Encodage réponses Es'!AA24="","",'Encodage réponses Es'!AA24))</f>
        <v/>
      </c>
      <c r="AE26" s="179" t="str">
        <f aca="false">IF(COUNTIF(N26:AD26,"a")&gt;0,"absent(e)",IF(COUNTIF(N26:AD26,"!")&gt;0,"incomplet",IF(COUNTIF(N26:AD26,"")&gt;0,"",COUNTIF(N26:AD26,1)+COUNTIF(N26:AD26,8)/2)))</f>
        <v/>
      </c>
      <c r="AF26" s="179"/>
      <c r="AG26" s="142"/>
      <c r="AH26" s="73" t="str">
        <f aca="false">IF(AND('Encodage réponses Es'!$AJ24="!",'Encodage réponses Es'!L24=""),"!",IF('Encodage réponses Es'!L24="","",'Encodage réponses Es'!L24))</f>
        <v/>
      </c>
      <c r="AI26" s="78" t="str">
        <f aca="false">IF(AND('Encodage réponses Es'!$AJ24="!",'Encodage réponses Es'!M24=""),"!",IF('Encodage réponses Es'!M24="","",'Encodage réponses Es'!M24))</f>
        <v/>
      </c>
      <c r="AJ26" s="74" t="str">
        <f aca="false">IF(AND('Encodage réponses Es'!$AJ24="!",'Encodage réponses Es'!S24=""),"!",IF('Encodage réponses Es'!S24="","",'Encodage réponses Es'!S24))</f>
        <v/>
      </c>
      <c r="AK26" s="78" t="str">
        <f aca="false">IF(AND('Encodage réponses Es'!$AJ24="!",'Encodage réponses Es'!T24=""),"!",IF('Encodage réponses Es'!T24="","",'Encodage réponses Es'!T24))</f>
        <v/>
      </c>
      <c r="AL26" s="78" t="str">
        <f aca="false">IF(AND('Encodage réponses Es'!$AJ24="!",'Encodage réponses Es'!AB24=""),"!",IF('Encodage réponses Es'!AB24="","",'Encodage réponses Es'!AB24))</f>
        <v/>
      </c>
      <c r="AM26" s="78" t="str">
        <f aca="false">IF(AND('Encodage réponses Es'!$AJ24="!",'Encodage réponses Es'!AC24=""),"!",IF('Encodage réponses Es'!AC24="","",'Encodage réponses Es'!AC24))</f>
        <v/>
      </c>
      <c r="AN26" s="78" t="str">
        <f aca="false">IF(AND('Encodage réponses Es'!$AJ24="!",'Encodage réponses Es'!AD24=""),"!",IF('Encodage réponses Es'!AD24="","",'Encodage réponses Es'!AD24))</f>
        <v/>
      </c>
      <c r="AO26" s="78" t="str">
        <f aca="false">IF(AND('Encodage réponses Es'!$AJ24="!",'Encodage réponses Es'!AE24=""),"!",IF('Encodage réponses Es'!AE24="","",'Encodage réponses Es'!AE24))</f>
        <v/>
      </c>
      <c r="AP26" s="78" t="str">
        <f aca="false">IF(AND('Encodage réponses Es'!$AJ24="!",'Encodage réponses Es'!AF24=""),"!",IF('Encodage réponses Es'!AF24="","",'Encodage réponses Es'!AF24))</f>
        <v/>
      </c>
      <c r="AQ26" s="78" t="str">
        <f aca="false">IF(AND('Encodage réponses Es'!$AJ24="!",'Encodage réponses Es'!AG24=""),"!",IF('Encodage réponses Es'!AG24="","",'Encodage réponses Es'!AG24))</f>
        <v/>
      </c>
      <c r="AR26" s="78" t="str">
        <f aca="false">IF(AND('Encodage réponses Es'!$AJ24="!",'Encodage réponses Es'!AH24=""),"!",IF('Encodage réponses Es'!AH24="","",'Encodage réponses Es'!AH24))</f>
        <v/>
      </c>
      <c r="AS26" s="79" t="str">
        <f aca="false">IF(AND('Encodage réponses Es'!$AJ24="!",'Encodage réponses Es'!AI24=""),"!",IF('Encodage réponses Es'!AI24="","",'Encodage réponses Es'!AI24))</f>
        <v/>
      </c>
      <c r="AT26" s="174" t="str">
        <f aca="false">IF(COUNTIF(AH26:AS26,"a")&gt;0,"absent(e)",IF(COUNTIF(AH26:AS26,"!")&gt;0,"incomplet",IF(COUNTIF(AH26:AS26,"")&gt;0,"",COUNTIF(AH26:AS26,1)+COUNTIF(AH26:AS26,8)/2)))</f>
        <v/>
      </c>
      <c r="AU26" s="174"/>
    </row>
    <row r="27" customFormat="false" ht="12.75" hidden="false" customHeight="false" outlineLevel="0" collapsed="false">
      <c r="A27" s="180"/>
      <c r="B27" s="180"/>
      <c r="C27" s="33" t="n">
        <v>23</v>
      </c>
      <c r="D27" s="170" t="str">
        <f aca="false">IF('Encodage réponses Es'!F25="","",'Encodage réponses Es'!F25)</f>
        <v/>
      </c>
      <c r="E27" s="135"/>
      <c r="F27" s="171" t="str">
        <f aca="false">IF(OR(I27="",K27=""),"",IF(OR(I27="absent(e)",K27="absent(e)"),"absent(e)",IF(OR(I27="Incomplet",K27="Incomplet"),"Incomplet",I27+K27)))</f>
        <v/>
      </c>
      <c r="G27" s="176" t="str">
        <f aca="false">IF(F27="","",IF(F27="absent(e)","absent(e)",IF(F27="Incomplet","Incomplet",F27/0.29)))</f>
        <v/>
      </c>
      <c r="H27" s="177"/>
      <c r="I27" s="171" t="str">
        <f aca="false">IF(AE27="","",IF(AE27="absent(e)","absent(e)",IF(AE27="Incomplet","Incomplet",AE27)))</f>
        <v/>
      </c>
      <c r="J27" s="176" t="str">
        <f aca="false">IF(I27="","",IF(I27="absent(e)","absent(e)",IF(I27="Incomplet","Incomplet",I27/0.17)))</f>
        <v/>
      </c>
      <c r="K27" s="171" t="str">
        <f aca="false">IF(AT27="","",IF(AT27="absent(e)","absent(e)",IF(AT27="Incomplet","Incomplet",AT27)))</f>
        <v/>
      </c>
      <c r="L27" s="176" t="str">
        <f aca="false">IF(K27="","",IF(K27="absent(e)","absent(e)",IF(K27="Incomplet","Incomplet",K27/0.12)))</f>
        <v/>
      </c>
      <c r="M27" s="144"/>
      <c r="N27" s="73" t="str">
        <f aca="false">IF(AND('Encodage réponses Es'!$AJ25="!",'Encodage réponses Es'!G25=""),"!",IF('Encodage réponses Es'!G25="","",'Encodage réponses Es'!G25))</f>
        <v/>
      </c>
      <c r="O27" s="78" t="str">
        <f aca="false">IF(AND('Encodage réponses Es'!$AJ25="!",'Encodage réponses Es'!H25=""),"!",IF('Encodage réponses Es'!H25="","",'Encodage réponses Es'!H25))</f>
        <v/>
      </c>
      <c r="P27" s="78" t="str">
        <f aca="false">IF(AND('Encodage réponses Es'!$AJ25="!",'Encodage réponses Es'!I25=""),"!",IF('Encodage réponses Es'!I25="","",'Encodage réponses Es'!I25))</f>
        <v/>
      </c>
      <c r="Q27" s="78" t="str">
        <f aca="false">IF(AND('Encodage réponses Es'!$AJ25="!",'Encodage réponses Es'!J25=""),"!",IF('Encodage réponses Es'!J25="","",'Encodage réponses Es'!J25))</f>
        <v/>
      </c>
      <c r="R27" s="78" t="str">
        <f aca="false">IF(AND('Encodage réponses Es'!$AJ25="!",'Encodage réponses Es'!K25=""),"!",IF('Encodage réponses Es'!K25="","",'Encodage réponses Es'!K25))</f>
        <v/>
      </c>
      <c r="S27" s="78" t="str">
        <f aca="false">IF(AND('Encodage réponses Es'!$AJ25="!",'Encodage réponses Es'!N25=""),"!",IF('Encodage réponses Es'!N25="","",'Encodage réponses Es'!N25))</f>
        <v/>
      </c>
      <c r="T27" s="78" t="str">
        <f aca="false">IF(AND('Encodage réponses Es'!$AJ25="!",'Encodage réponses Es'!O25=""),"!",IF('Encodage réponses Es'!O25="","",'Encodage réponses Es'!O25))</f>
        <v/>
      </c>
      <c r="U27" s="78" t="str">
        <f aca="false">IF(AND('Encodage réponses Es'!$AJ25="!",'Encodage réponses Es'!P25=""),"!",IF('Encodage réponses Es'!P25="","",'Encodage réponses Es'!P25))</f>
        <v/>
      </c>
      <c r="V27" s="78" t="str">
        <f aca="false">IF(AND('Encodage réponses Es'!$AJ25="!",'Encodage réponses Es'!Q25=""),"!",IF('Encodage réponses Es'!Q25="","",'Encodage réponses Es'!Q25))</f>
        <v/>
      </c>
      <c r="W27" s="78" t="str">
        <f aca="false">IF(AND('Encodage réponses Es'!$AJ25="!",'Encodage réponses Es'!R25=""),"!",IF('Encodage réponses Es'!R25="","",'Encodage réponses Es'!R25))</f>
        <v/>
      </c>
      <c r="X27" s="78" t="str">
        <f aca="false">IF(AND('Encodage réponses Es'!$AJ25="!",'Encodage réponses Es'!U25=""),"!",IF('Encodage réponses Es'!U25="","",'Encodage réponses Es'!U25))</f>
        <v/>
      </c>
      <c r="Y27" s="78" t="str">
        <f aca="false">IF(AND('Encodage réponses Es'!$AJ25="!",'Encodage réponses Es'!V25=""),"!",IF('Encodage réponses Es'!V25="","",'Encodage réponses Es'!V25))</f>
        <v/>
      </c>
      <c r="Z27" s="78" t="str">
        <f aca="false">IF(AND('Encodage réponses Es'!$AJ25="!",'Encodage réponses Es'!W25=""),"!",IF('Encodage réponses Es'!W25="","",'Encodage réponses Es'!W25))</f>
        <v/>
      </c>
      <c r="AA27" s="78" t="str">
        <f aca="false">IF(AND('Encodage réponses Es'!$AJ25="!",'Encodage réponses Es'!X25=""),"!",IF('Encodage réponses Es'!X25="","",'Encodage réponses Es'!X25))</f>
        <v/>
      </c>
      <c r="AB27" s="78" t="str">
        <f aca="false">IF(AND('Encodage réponses Es'!$AJ25="!",'Encodage réponses Es'!Y25=""),"!",IF('Encodage réponses Es'!Y25="","",'Encodage réponses Es'!Y25))</f>
        <v/>
      </c>
      <c r="AC27" s="78" t="str">
        <f aca="false">IF(AND('Encodage réponses Es'!$AJ25="!",'Encodage réponses Es'!Z25=""),"!",IF('Encodage réponses Es'!Z25="","",'Encodage réponses Es'!Z25))</f>
        <v/>
      </c>
      <c r="AD27" s="178" t="str">
        <f aca="false">IF(AND('Encodage réponses Es'!$AJ25="!",'Encodage réponses Es'!AA25=""),"!",IF('Encodage réponses Es'!AA25="","",'Encodage réponses Es'!AA25))</f>
        <v/>
      </c>
      <c r="AE27" s="179" t="str">
        <f aca="false">IF(COUNTIF(N27:AD27,"a")&gt;0,"absent(e)",IF(COUNTIF(N27:AD27,"!")&gt;0,"incomplet",IF(COUNTIF(N27:AD27,"")&gt;0,"",COUNTIF(N27:AD27,1)+COUNTIF(N27:AD27,8)/2)))</f>
        <v/>
      </c>
      <c r="AF27" s="179"/>
      <c r="AG27" s="142"/>
      <c r="AH27" s="73" t="str">
        <f aca="false">IF(AND('Encodage réponses Es'!$AJ25="!",'Encodage réponses Es'!L25=""),"!",IF('Encodage réponses Es'!L25="","",'Encodage réponses Es'!L25))</f>
        <v/>
      </c>
      <c r="AI27" s="78" t="str">
        <f aca="false">IF(AND('Encodage réponses Es'!$AJ25="!",'Encodage réponses Es'!M25=""),"!",IF('Encodage réponses Es'!M25="","",'Encodage réponses Es'!M25))</f>
        <v/>
      </c>
      <c r="AJ27" s="74" t="str">
        <f aca="false">IF(AND('Encodage réponses Es'!$AJ25="!",'Encodage réponses Es'!S25=""),"!",IF('Encodage réponses Es'!S25="","",'Encodage réponses Es'!S25))</f>
        <v/>
      </c>
      <c r="AK27" s="78" t="str">
        <f aca="false">IF(AND('Encodage réponses Es'!$AJ25="!",'Encodage réponses Es'!T25=""),"!",IF('Encodage réponses Es'!T25="","",'Encodage réponses Es'!T25))</f>
        <v/>
      </c>
      <c r="AL27" s="78" t="str">
        <f aca="false">IF(AND('Encodage réponses Es'!$AJ25="!",'Encodage réponses Es'!AB25=""),"!",IF('Encodage réponses Es'!AB25="","",'Encodage réponses Es'!AB25))</f>
        <v/>
      </c>
      <c r="AM27" s="78" t="str">
        <f aca="false">IF(AND('Encodage réponses Es'!$AJ25="!",'Encodage réponses Es'!AC25=""),"!",IF('Encodage réponses Es'!AC25="","",'Encodage réponses Es'!AC25))</f>
        <v/>
      </c>
      <c r="AN27" s="78" t="str">
        <f aca="false">IF(AND('Encodage réponses Es'!$AJ25="!",'Encodage réponses Es'!AD25=""),"!",IF('Encodage réponses Es'!AD25="","",'Encodage réponses Es'!AD25))</f>
        <v/>
      </c>
      <c r="AO27" s="78" t="str">
        <f aca="false">IF(AND('Encodage réponses Es'!$AJ25="!",'Encodage réponses Es'!AE25=""),"!",IF('Encodage réponses Es'!AE25="","",'Encodage réponses Es'!AE25))</f>
        <v/>
      </c>
      <c r="AP27" s="78" t="str">
        <f aca="false">IF(AND('Encodage réponses Es'!$AJ25="!",'Encodage réponses Es'!AF25=""),"!",IF('Encodage réponses Es'!AF25="","",'Encodage réponses Es'!AF25))</f>
        <v/>
      </c>
      <c r="AQ27" s="78" t="str">
        <f aca="false">IF(AND('Encodage réponses Es'!$AJ25="!",'Encodage réponses Es'!AG25=""),"!",IF('Encodage réponses Es'!AG25="","",'Encodage réponses Es'!AG25))</f>
        <v/>
      </c>
      <c r="AR27" s="78" t="str">
        <f aca="false">IF(AND('Encodage réponses Es'!$AJ25="!",'Encodage réponses Es'!AH25=""),"!",IF('Encodage réponses Es'!AH25="","",'Encodage réponses Es'!AH25))</f>
        <v/>
      </c>
      <c r="AS27" s="79" t="str">
        <f aca="false">IF(AND('Encodage réponses Es'!$AJ25="!",'Encodage réponses Es'!AI25=""),"!",IF('Encodage réponses Es'!AI25="","",'Encodage réponses Es'!AI25))</f>
        <v/>
      </c>
      <c r="AT27" s="174" t="str">
        <f aca="false">IF(COUNTIF(AH27:AS27,"a")&gt;0,"absent(e)",IF(COUNTIF(AH27:AS27,"!")&gt;0,"incomplet",IF(COUNTIF(AH27:AS27,"")&gt;0,"",COUNTIF(AH27:AS27,1)+COUNTIF(AH27:AS27,8)/2)))</f>
        <v/>
      </c>
      <c r="AU27" s="174"/>
    </row>
    <row r="28" customFormat="false" ht="12.75" hidden="false" customHeight="false" outlineLevel="0" collapsed="false">
      <c r="A28" s="180"/>
      <c r="B28" s="180"/>
      <c r="C28" s="33" t="n">
        <v>24</v>
      </c>
      <c r="D28" s="170" t="str">
        <f aca="false">IF('Encodage réponses Es'!F26="","",'Encodage réponses Es'!F26)</f>
        <v/>
      </c>
      <c r="E28" s="135"/>
      <c r="F28" s="171" t="str">
        <f aca="false">IF(OR(I28="",K28=""),"",IF(OR(I28="absent(e)",K28="absent(e)"),"absent(e)",IF(OR(I28="Incomplet",K28="Incomplet"),"Incomplet",I28+K28)))</f>
        <v/>
      </c>
      <c r="G28" s="176" t="str">
        <f aca="false">IF(F28="","",IF(F28="absent(e)","absent(e)",IF(F28="Incomplet","Incomplet",F28/0.29)))</f>
        <v/>
      </c>
      <c r="H28" s="177"/>
      <c r="I28" s="171" t="str">
        <f aca="false">IF(AE28="","",IF(AE28="absent(e)","absent(e)",IF(AE28="Incomplet","Incomplet",AE28)))</f>
        <v/>
      </c>
      <c r="J28" s="176" t="str">
        <f aca="false">IF(I28="","",IF(I28="absent(e)","absent(e)",IF(I28="Incomplet","Incomplet",I28/0.17)))</f>
        <v/>
      </c>
      <c r="K28" s="171" t="str">
        <f aca="false">IF(AT28="","",IF(AT28="absent(e)","absent(e)",IF(AT28="Incomplet","Incomplet",AT28)))</f>
        <v/>
      </c>
      <c r="L28" s="176" t="str">
        <f aca="false">IF(K28="","",IF(K28="absent(e)","absent(e)",IF(K28="Incomplet","Incomplet",K28/0.12)))</f>
        <v/>
      </c>
      <c r="M28" s="144"/>
      <c r="N28" s="73" t="str">
        <f aca="false">IF(AND('Encodage réponses Es'!$AJ26="!",'Encodage réponses Es'!G26=""),"!",IF('Encodage réponses Es'!G26="","",'Encodage réponses Es'!G26))</f>
        <v/>
      </c>
      <c r="O28" s="78" t="str">
        <f aca="false">IF(AND('Encodage réponses Es'!$AJ26="!",'Encodage réponses Es'!H26=""),"!",IF('Encodage réponses Es'!H26="","",'Encodage réponses Es'!H26))</f>
        <v/>
      </c>
      <c r="P28" s="78" t="str">
        <f aca="false">IF(AND('Encodage réponses Es'!$AJ26="!",'Encodage réponses Es'!I26=""),"!",IF('Encodage réponses Es'!I26="","",'Encodage réponses Es'!I26))</f>
        <v/>
      </c>
      <c r="Q28" s="78" t="str">
        <f aca="false">IF(AND('Encodage réponses Es'!$AJ26="!",'Encodage réponses Es'!J26=""),"!",IF('Encodage réponses Es'!J26="","",'Encodage réponses Es'!J26))</f>
        <v/>
      </c>
      <c r="R28" s="78" t="str">
        <f aca="false">IF(AND('Encodage réponses Es'!$AJ26="!",'Encodage réponses Es'!K26=""),"!",IF('Encodage réponses Es'!K26="","",'Encodage réponses Es'!K26))</f>
        <v/>
      </c>
      <c r="S28" s="78" t="str">
        <f aca="false">IF(AND('Encodage réponses Es'!$AJ26="!",'Encodage réponses Es'!N26=""),"!",IF('Encodage réponses Es'!N26="","",'Encodage réponses Es'!N26))</f>
        <v/>
      </c>
      <c r="T28" s="78" t="str">
        <f aca="false">IF(AND('Encodage réponses Es'!$AJ26="!",'Encodage réponses Es'!O26=""),"!",IF('Encodage réponses Es'!O26="","",'Encodage réponses Es'!O26))</f>
        <v/>
      </c>
      <c r="U28" s="78" t="str">
        <f aca="false">IF(AND('Encodage réponses Es'!$AJ26="!",'Encodage réponses Es'!P26=""),"!",IF('Encodage réponses Es'!P26="","",'Encodage réponses Es'!P26))</f>
        <v/>
      </c>
      <c r="V28" s="78" t="str">
        <f aca="false">IF(AND('Encodage réponses Es'!$AJ26="!",'Encodage réponses Es'!Q26=""),"!",IF('Encodage réponses Es'!Q26="","",'Encodage réponses Es'!Q26))</f>
        <v/>
      </c>
      <c r="W28" s="78" t="str">
        <f aca="false">IF(AND('Encodage réponses Es'!$AJ26="!",'Encodage réponses Es'!R26=""),"!",IF('Encodage réponses Es'!R26="","",'Encodage réponses Es'!R26))</f>
        <v/>
      </c>
      <c r="X28" s="78" t="str">
        <f aca="false">IF(AND('Encodage réponses Es'!$AJ26="!",'Encodage réponses Es'!U26=""),"!",IF('Encodage réponses Es'!U26="","",'Encodage réponses Es'!U26))</f>
        <v/>
      </c>
      <c r="Y28" s="78" t="str">
        <f aca="false">IF(AND('Encodage réponses Es'!$AJ26="!",'Encodage réponses Es'!V26=""),"!",IF('Encodage réponses Es'!V26="","",'Encodage réponses Es'!V26))</f>
        <v/>
      </c>
      <c r="Z28" s="78" t="str">
        <f aca="false">IF(AND('Encodage réponses Es'!$AJ26="!",'Encodage réponses Es'!W26=""),"!",IF('Encodage réponses Es'!W26="","",'Encodage réponses Es'!W26))</f>
        <v/>
      </c>
      <c r="AA28" s="78" t="str">
        <f aca="false">IF(AND('Encodage réponses Es'!$AJ26="!",'Encodage réponses Es'!X26=""),"!",IF('Encodage réponses Es'!X26="","",'Encodage réponses Es'!X26))</f>
        <v/>
      </c>
      <c r="AB28" s="78" t="str">
        <f aca="false">IF(AND('Encodage réponses Es'!$AJ26="!",'Encodage réponses Es'!Y26=""),"!",IF('Encodage réponses Es'!Y26="","",'Encodage réponses Es'!Y26))</f>
        <v/>
      </c>
      <c r="AC28" s="78" t="str">
        <f aca="false">IF(AND('Encodage réponses Es'!$AJ26="!",'Encodage réponses Es'!Z26=""),"!",IF('Encodage réponses Es'!Z26="","",'Encodage réponses Es'!Z26))</f>
        <v/>
      </c>
      <c r="AD28" s="178" t="str">
        <f aca="false">IF(AND('Encodage réponses Es'!$AJ26="!",'Encodage réponses Es'!AA26=""),"!",IF('Encodage réponses Es'!AA26="","",'Encodage réponses Es'!AA26))</f>
        <v/>
      </c>
      <c r="AE28" s="179" t="str">
        <f aca="false">IF(COUNTIF(N28:AD28,"a")&gt;0,"absent(e)",IF(COUNTIF(N28:AD28,"!")&gt;0,"incomplet",IF(COUNTIF(N28:AD28,"")&gt;0,"",COUNTIF(N28:AD28,1)+COUNTIF(N28:AD28,8)/2)))</f>
        <v/>
      </c>
      <c r="AF28" s="179"/>
      <c r="AG28" s="142"/>
      <c r="AH28" s="73" t="str">
        <f aca="false">IF(AND('Encodage réponses Es'!$AJ26="!",'Encodage réponses Es'!L26=""),"!",IF('Encodage réponses Es'!L26="","",'Encodage réponses Es'!L26))</f>
        <v/>
      </c>
      <c r="AI28" s="78" t="str">
        <f aca="false">IF(AND('Encodage réponses Es'!$AJ26="!",'Encodage réponses Es'!M26=""),"!",IF('Encodage réponses Es'!M26="","",'Encodage réponses Es'!M26))</f>
        <v/>
      </c>
      <c r="AJ28" s="74" t="str">
        <f aca="false">IF(AND('Encodage réponses Es'!$AJ26="!",'Encodage réponses Es'!S26=""),"!",IF('Encodage réponses Es'!S26="","",'Encodage réponses Es'!S26))</f>
        <v/>
      </c>
      <c r="AK28" s="78" t="str">
        <f aca="false">IF(AND('Encodage réponses Es'!$AJ26="!",'Encodage réponses Es'!T26=""),"!",IF('Encodage réponses Es'!T26="","",'Encodage réponses Es'!T26))</f>
        <v/>
      </c>
      <c r="AL28" s="78" t="str">
        <f aca="false">IF(AND('Encodage réponses Es'!$AJ26="!",'Encodage réponses Es'!AB26=""),"!",IF('Encodage réponses Es'!AB26="","",'Encodage réponses Es'!AB26))</f>
        <v/>
      </c>
      <c r="AM28" s="78" t="str">
        <f aca="false">IF(AND('Encodage réponses Es'!$AJ26="!",'Encodage réponses Es'!AC26=""),"!",IF('Encodage réponses Es'!AC26="","",'Encodage réponses Es'!AC26))</f>
        <v/>
      </c>
      <c r="AN28" s="78" t="str">
        <f aca="false">IF(AND('Encodage réponses Es'!$AJ26="!",'Encodage réponses Es'!AD26=""),"!",IF('Encodage réponses Es'!AD26="","",'Encodage réponses Es'!AD26))</f>
        <v/>
      </c>
      <c r="AO28" s="78" t="str">
        <f aca="false">IF(AND('Encodage réponses Es'!$AJ26="!",'Encodage réponses Es'!AE26=""),"!",IF('Encodage réponses Es'!AE26="","",'Encodage réponses Es'!AE26))</f>
        <v/>
      </c>
      <c r="AP28" s="78" t="str">
        <f aca="false">IF(AND('Encodage réponses Es'!$AJ26="!",'Encodage réponses Es'!AF26=""),"!",IF('Encodage réponses Es'!AF26="","",'Encodage réponses Es'!AF26))</f>
        <v/>
      </c>
      <c r="AQ28" s="78" t="str">
        <f aca="false">IF(AND('Encodage réponses Es'!$AJ26="!",'Encodage réponses Es'!AG26=""),"!",IF('Encodage réponses Es'!AG26="","",'Encodage réponses Es'!AG26))</f>
        <v/>
      </c>
      <c r="AR28" s="78" t="str">
        <f aca="false">IF(AND('Encodage réponses Es'!$AJ26="!",'Encodage réponses Es'!AH26=""),"!",IF('Encodage réponses Es'!AH26="","",'Encodage réponses Es'!AH26))</f>
        <v/>
      </c>
      <c r="AS28" s="79" t="str">
        <f aca="false">IF(AND('Encodage réponses Es'!$AJ26="!",'Encodage réponses Es'!AI26=""),"!",IF('Encodage réponses Es'!AI26="","",'Encodage réponses Es'!AI26))</f>
        <v/>
      </c>
      <c r="AT28" s="174" t="str">
        <f aca="false">IF(COUNTIF(AH28:AS28,"a")&gt;0,"absent(e)",IF(COUNTIF(AH28:AS28,"!")&gt;0,"incomplet",IF(COUNTIF(AH28:AS28,"")&gt;0,"",COUNTIF(AH28:AS28,1)+COUNTIF(AH28:AS28,8)/2)))</f>
        <v/>
      </c>
      <c r="AU28" s="174"/>
    </row>
    <row r="29" customFormat="false" ht="12.75" hidden="false" customHeight="false" outlineLevel="0" collapsed="false">
      <c r="A29" s="180"/>
      <c r="B29" s="180"/>
      <c r="C29" s="33" t="n">
        <v>25</v>
      </c>
      <c r="D29" s="170" t="str">
        <f aca="false">IF('Encodage réponses Es'!F27="","",'Encodage réponses Es'!F27)</f>
        <v/>
      </c>
      <c r="E29" s="135"/>
      <c r="F29" s="171" t="str">
        <f aca="false">IF(OR(I29="",K29=""),"",IF(OR(I29="absent(e)",K29="absent(e)"),"absent(e)",IF(OR(I29="Incomplet",K29="Incomplet"),"Incomplet",I29+K29)))</f>
        <v/>
      </c>
      <c r="G29" s="176" t="str">
        <f aca="false">IF(F29="","",IF(F29="absent(e)","absent(e)",IF(F29="Incomplet","Incomplet",F29/0.29)))</f>
        <v/>
      </c>
      <c r="H29" s="177"/>
      <c r="I29" s="171" t="str">
        <f aca="false">IF(AE29="","",IF(AE29="absent(e)","absent(e)",IF(AE29="Incomplet","Incomplet",AE29)))</f>
        <v/>
      </c>
      <c r="J29" s="176" t="str">
        <f aca="false">IF(I29="","",IF(I29="absent(e)","absent(e)",IF(I29="Incomplet","Incomplet",I29/0.17)))</f>
        <v/>
      </c>
      <c r="K29" s="171" t="str">
        <f aca="false">IF(AT29="","",IF(AT29="absent(e)","absent(e)",IF(AT29="Incomplet","Incomplet",AT29)))</f>
        <v/>
      </c>
      <c r="L29" s="176" t="str">
        <f aca="false">IF(K29="","",IF(K29="absent(e)","absent(e)",IF(K29="Incomplet","Incomplet",K29/0.12)))</f>
        <v/>
      </c>
      <c r="M29" s="144"/>
      <c r="N29" s="73" t="str">
        <f aca="false">IF(AND('Encodage réponses Es'!$AJ27="!",'Encodage réponses Es'!G27=""),"!",IF('Encodage réponses Es'!G27="","",'Encodage réponses Es'!G27))</f>
        <v/>
      </c>
      <c r="O29" s="78" t="str">
        <f aca="false">IF(AND('Encodage réponses Es'!$AJ27="!",'Encodage réponses Es'!H27=""),"!",IF('Encodage réponses Es'!H27="","",'Encodage réponses Es'!H27))</f>
        <v/>
      </c>
      <c r="P29" s="78" t="str">
        <f aca="false">IF(AND('Encodage réponses Es'!$AJ27="!",'Encodage réponses Es'!I27=""),"!",IF('Encodage réponses Es'!I27="","",'Encodage réponses Es'!I27))</f>
        <v/>
      </c>
      <c r="Q29" s="78" t="str">
        <f aca="false">IF(AND('Encodage réponses Es'!$AJ27="!",'Encodage réponses Es'!J27=""),"!",IF('Encodage réponses Es'!J27="","",'Encodage réponses Es'!J27))</f>
        <v/>
      </c>
      <c r="R29" s="78" t="str">
        <f aca="false">IF(AND('Encodage réponses Es'!$AJ27="!",'Encodage réponses Es'!K27=""),"!",IF('Encodage réponses Es'!K27="","",'Encodage réponses Es'!K27))</f>
        <v/>
      </c>
      <c r="S29" s="78" t="str">
        <f aca="false">IF(AND('Encodage réponses Es'!$AJ27="!",'Encodage réponses Es'!N27=""),"!",IF('Encodage réponses Es'!N27="","",'Encodage réponses Es'!N27))</f>
        <v/>
      </c>
      <c r="T29" s="78" t="str">
        <f aca="false">IF(AND('Encodage réponses Es'!$AJ27="!",'Encodage réponses Es'!O27=""),"!",IF('Encodage réponses Es'!O27="","",'Encodage réponses Es'!O27))</f>
        <v/>
      </c>
      <c r="U29" s="78" t="str">
        <f aca="false">IF(AND('Encodage réponses Es'!$AJ27="!",'Encodage réponses Es'!P27=""),"!",IF('Encodage réponses Es'!P27="","",'Encodage réponses Es'!P27))</f>
        <v/>
      </c>
      <c r="V29" s="78" t="str">
        <f aca="false">IF(AND('Encodage réponses Es'!$AJ27="!",'Encodage réponses Es'!Q27=""),"!",IF('Encodage réponses Es'!Q27="","",'Encodage réponses Es'!Q27))</f>
        <v/>
      </c>
      <c r="W29" s="78" t="str">
        <f aca="false">IF(AND('Encodage réponses Es'!$AJ27="!",'Encodage réponses Es'!R27=""),"!",IF('Encodage réponses Es'!R27="","",'Encodage réponses Es'!R27))</f>
        <v/>
      </c>
      <c r="X29" s="78" t="str">
        <f aca="false">IF(AND('Encodage réponses Es'!$AJ27="!",'Encodage réponses Es'!U27=""),"!",IF('Encodage réponses Es'!U27="","",'Encodage réponses Es'!U27))</f>
        <v/>
      </c>
      <c r="Y29" s="78" t="str">
        <f aca="false">IF(AND('Encodage réponses Es'!$AJ27="!",'Encodage réponses Es'!V27=""),"!",IF('Encodage réponses Es'!V27="","",'Encodage réponses Es'!V27))</f>
        <v/>
      </c>
      <c r="Z29" s="78" t="str">
        <f aca="false">IF(AND('Encodage réponses Es'!$AJ27="!",'Encodage réponses Es'!W27=""),"!",IF('Encodage réponses Es'!W27="","",'Encodage réponses Es'!W27))</f>
        <v/>
      </c>
      <c r="AA29" s="78" t="str">
        <f aca="false">IF(AND('Encodage réponses Es'!$AJ27="!",'Encodage réponses Es'!X27=""),"!",IF('Encodage réponses Es'!X27="","",'Encodage réponses Es'!X27))</f>
        <v/>
      </c>
      <c r="AB29" s="78" t="str">
        <f aca="false">IF(AND('Encodage réponses Es'!$AJ27="!",'Encodage réponses Es'!Y27=""),"!",IF('Encodage réponses Es'!Y27="","",'Encodage réponses Es'!Y27))</f>
        <v/>
      </c>
      <c r="AC29" s="78" t="str">
        <f aca="false">IF(AND('Encodage réponses Es'!$AJ27="!",'Encodage réponses Es'!Z27=""),"!",IF('Encodage réponses Es'!Z27="","",'Encodage réponses Es'!Z27))</f>
        <v/>
      </c>
      <c r="AD29" s="178" t="str">
        <f aca="false">IF(AND('Encodage réponses Es'!$AJ27="!",'Encodage réponses Es'!AA27=""),"!",IF('Encodage réponses Es'!AA27="","",'Encodage réponses Es'!AA27))</f>
        <v/>
      </c>
      <c r="AE29" s="179" t="str">
        <f aca="false">IF(COUNTIF(N29:AD29,"a")&gt;0,"absent(e)",IF(COUNTIF(N29:AD29,"!")&gt;0,"incomplet",IF(COUNTIF(N29:AD29,"")&gt;0,"",COUNTIF(N29:AD29,1)+COUNTIF(N29:AD29,8)/2)))</f>
        <v/>
      </c>
      <c r="AF29" s="179"/>
      <c r="AG29" s="142"/>
      <c r="AH29" s="73" t="str">
        <f aca="false">IF(AND('Encodage réponses Es'!$AJ27="!",'Encodage réponses Es'!L27=""),"!",IF('Encodage réponses Es'!L27="","",'Encodage réponses Es'!L27))</f>
        <v/>
      </c>
      <c r="AI29" s="78" t="str">
        <f aca="false">IF(AND('Encodage réponses Es'!$AJ27="!",'Encodage réponses Es'!M27=""),"!",IF('Encodage réponses Es'!M27="","",'Encodage réponses Es'!M27))</f>
        <v/>
      </c>
      <c r="AJ29" s="74" t="str">
        <f aca="false">IF(AND('Encodage réponses Es'!$AJ27="!",'Encodage réponses Es'!S27=""),"!",IF('Encodage réponses Es'!S27="","",'Encodage réponses Es'!S27))</f>
        <v/>
      </c>
      <c r="AK29" s="78" t="str">
        <f aca="false">IF(AND('Encodage réponses Es'!$AJ27="!",'Encodage réponses Es'!T27=""),"!",IF('Encodage réponses Es'!T27="","",'Encodage réponses Es'!T27))</f>
        <v/>
      </c>
      <c r="AL29" s="78" t="str">
        <f aca="false">IF(AND('Encodage réponses Es'!$AJ27="!",'Encodage réponses Es'!AB27=""),"!",IF('Encodage réponses Es'!AB27="","",'Encodage réponses Es'!AB27))</f>
        <v/>
      </c>
      <c r="AM29" s="78" t="str">
        <f aca="false">IF(AND('Encodage réponses Es'!$AJ27="!",'Encodage réponses Es'!AC27=""),"!",IF('Encodage réponses Es'!AC27="","",'Encodage réponses Es'!AC27))</f>
        <v/>
      </c>
      <c r="AN29" s="78" t="str">
        <f aca="false">IF(AND('Encodage réponses Es'!$AJ27="!",'Encodage réponses Es'!AD27=""),"!",IF('Encodage réponses Es'!AD27="","",'Encodage réponses Es'!AD27))</f>
        <v/>
      </c>
      <c r="AO29" s="78" t="str">
        <f aca="false">IF(AND('Encodage réponses Es'!$AJ27="!",'Encodage réponses Es'!AE27=""),"!",IF('Encodage réponses Es'!AE27="","",'Encodage réponses Es'!AE27))</f>
        <v/>
      </c>
      <c r="AP29" s="78" t="str">
        <f aca="false">IF(AND('Encodage réponses Es'!$AJ27="!",'Encodage réponses Es'!AF27=""),"!",IF('Encodage réponses Es'!AF27="","",'Encodage réponses Es'!AF27))</f>
        <v/>
      </c>
      <c r="AQ29" s="78" t="str">
        <f aca="false">IF(AND('Encodage réponses Es'!$AJ27="!",'Encodage réponses Es'!AG27=""),"!",IF('Encodage réponses Es'!AG27="","",'Encodage réponses Es'!AG27))</f>
        <v/>
      </c>
      <c r="AR29" s="78" t="str">
        <f aca="false">IF(AND('Encodage réponses Es'!$AJ27="!",'Encodage réponses Es'!AH27=""),"!",IF('Encodage réponses Es'!AH27="","",'Encodage réponses Es'!AH27))</f>
        <v/>
      </c>
      <c r="AS29" s="79" t="str">
        <f aca="false">IF(AND('Encodage réponses Es'!$AJ27="!",'Encodage réponses Es'!AI27=""),"!",IF('Encodage réponses Es'!AI27="","",'Encodage réponses Es'!AI27))</f>
        <v/>
      </c>
      <c r="AT29" s="174" t="str">
        <f aca="false">IF(COUNTIF(AH29:AS29,"a")&gt;0,"absent(e)",IF(COUNTIF(AH29:AS29,"!")&gt;0,"incomplet",IF(COUNTIF(AH29:AS29,"")&gt;0,"",COUNTIF(AH29:AS29,1)+COUNTIF(AH29:AS29,8)/2)))</f>
        <v/>
      </c>
      <c r="AU29" s="174"/>
    </row>
    <row r="30" customFormat="false" ht="12.75" hidden="false" customHeight="false" outlineLevel="0" collapsed="false">
      <c r="A30" s="180"/>
      <c r="B30" s="180"/>
      <c r="C30" s="33" t="n">
        <v>26</v>
      </c>
      <c r="D30" s="170" t="str">
        <f aca="false">IF('Encodage réponses Es'!F28="","",'Encodage réponses Es'!F28)</f>
        <v/>
      </c>
      <c r="E30" s="135"/>
      <c r="F30" s="171" t="str">
        <f aca="false">IF(OR(I30="",K30=""),"",IF(OR(I30="absent(e)",K30="absent(e)"),"absent(e)",IF(OR(I30="Incomplet",K30="Incomplet"),"Incomplet",I30+K30)))</f>
        <v/>
      </c>
      <c r="G30" s="176" t="str">
        <f aca="false">IF(F30="","",IF(F30="absent(e)","absent(e)",IF(F30="Incomplet","Incomplet",F30/0.29)))</f>
        <v/>
      </c>
      <c r="H30" s="177"/>
      <c r="I30" s="171" t="str">
        <f aca="false">IF(AE30="","",IF(AE30="absent(e)","absent(e)",IF(AE30="Incomplet","Incomplet",AE30)))</f>
        <v/>
      </c>
      <c r="J30" s="176" t="str">
        <f aca="false">IF(I30="","",IF(I30="absent(e)","absent(e)",IF(I30="Incomplet","Incomplet",I30/0.17)))</f>
        <v/>
      </c>
      <c r="K30" s="171" t="str">
        <f aca="false">IF(AT30="","",IF(AT30="absent(e)","absent(e)",IF(AT30="Incomplet","Incomplet",AT30)))</f>
        <v/>
      </c>
      <c r="L30" s="176" t="str">
        <f aca="false">IF(K30="","",IF(K30="absent(e)","absent(e)",IF(K30="Incomplet","Incomplet",K30/0.12)))</f>
        <v/>
      </c>
      <c r="M30" s="144"/>
      <c r="N30" s="73" t="str">
        <f aca="false">IF(AND('Encodage réponses Es'!$AJ28="!",'Encodage réponses Es'!G28=""),"!",IF('Encodage réponses Es'!G28="","",'Encodage réponses Es'!G28))</f>
        <v/>
      </c>
      <c r="O30" s="78" t="str">
        <f aca="false">IF(AND('Encodage réponses Es'!$AJ28="!",'Encodage réponses Es'!H28=""),"!",IF('Encodage réponses Es'!H28="","",'Encodage réponses Es'!H28))</f>
        <v/>
      </c>
      <c r="P30" s="78" t="str">
        <f aca="false">IF(AND('Encodage réponses Es'!$AJ28="!",'Encodage réponses Es'!I28=""),"!",IF('Encodage réponses Es'!I28="","",'Encodage réponses Es'!I28))</f>
        <v/>
      </c>
      <c r="Q30" s="78" t="str">
        <f aca="false">IF(AND('Encodage réponses Es'!$AJ28="!",'Encodage réponses Es'!J28=""),"!",IF('Encodage réponses Es'!J28="","",'Encodage réponses Es'!J28))</f>
        <v/>
      </c>
      <c r="R30" s="78" t="str">
        <f aca="false">IF(AND('Encodage réponses Es'!$AJ28="!",'Encodage réponses Es'!K28=""),"!",IF('Encodage réponses Es'!K28="","",'Encodage réponses Es'!K28))</f>
        <v/>
      </c>
      <c r="S30" s="78" t="str">
        <f aca="false">IF(AND('Encodage réponses Es'!$AJ28="!",'Encodage réponses Es'!N28=""),"!",IF('Encodage réponses Es'!N28="","",'Encodage réponses Es'!N28))</f>
        <v/>
      </c>
      <c r="T30" s="78" t="str">
        <f aca="false">IF(AND('Encodage réponses Es'!$AJ28="!",'Encodage réponses Es'!O28=""),"!",IF('Encodage réponses Es'!O28="","",'Encodage réponses Es'!O28))</f>
        <v/>
      </c>
      <c r="U30" s="78" t="str">
        <f aca="false">IF(AND('Encodage réponses Es'!$AJ28="!",'Encodage réponses Es'!P28=""),"!",IF('Encodage réponses Es'!P28="","",'Encodage réponses Es'!P28))</f>
        <v/>
      </c>
      <c r="V30" s="78" t="str">
        <f aca="false">IF(AND('Encodage réponses Es'!$AJ28="!",'Encodage réponses Es'!Q28=""),"!",IF('Encodage réponses Es'!Q28="","",'Encodage réponses Es'!Q28))</f>
        <v/>
      </c>
      <c r="W30" s="78" t="str">
        <f aca="false">IF(AND('Encodage réponses Es'!$AJ28="!",'Encodage réponses Es'!R28=""),"!",IF('Encodage réponses Es'!R28="","",'Encodage réponses Es'!R28))</f>
        <v/>
      </c>
      <c r="X30" s="78" t="str">
        <f aca="false">IF(AND('Encodage réponses Es'!$AJ28="!",'Encodage réponses Es'!U28=""),"!",IF('Encodage réponses Es'!U28="","",'Encodage réponses Es'!U28))</f>
        <v/>
      </c>
      <c r="Y30" s="78" t="str">
        <f aca="false">IF(AND('Encodage réponses Es'!$AJ28="!",'Encodage réponses Es'!V28=""),"!",IF('Encodage réponses Es'!V28="","",'Encodage réponses Es'!V28))</f>
        <v/>
      </c>
      <c r="Z30" s="78" t="str">
        <f aca="false">IF(AND('Encodage réponses Es'!$AJ28="!",'Encodage réponses Es'!W28=""),"!",IF('Encodage réponses Es'!W28="","",'Encodage réponses Es'!W28))</f>
        <v/>
      </c>
      <c r="AA30" s="78" t="str">
        <f aca="false">IF(AND('Encodage réponses Es'!$AJ28="!",'Encodage réponses Es'!X28=""),"!",IF('Encodage réponses Es'!X28="","",'Encodage réponses Es'!X28))</f>
        <v/>
      </c>
      <c r="AB30" s="78" t="str">
        <f aca="false">IF(AND('Encodage réponses Es'!$AJ28="!",'Encodage réponses Es'!Y28=""),"!",IF('Encodage réponses Es'!Y28="","",'Encodage réponses Es'!Y28))</f>
        <v/>
      </c>
      <c r="AC30" s="78" t="str">
        <f aca="false">IF(AND('Encodage réponses Es'!$AJ28="!",'Encodage réponses Es'!Z28=""),"!",IF('Encodage réponses Es'!Z28="","",'Encodage réponses Es'!Z28))</f>
        <v/>
      </c>
      <c r="AD30" s="178" t="str">
        <f aca="false">IF(AND('Encodage réponses Es'!$AJ28="!",'Encodage réponses Es'!AA28=""),"!",IF('Encodage réponses Es'!AA28="","",'Encodage réponses Es'!AA28))</f>
        <v/>
      </c>
      <c r="AE30" s="179" t="str">
        <f aca="false">IF(COUNTIF(N30:AD30,"a")&gt;0,"absent(e)",IF(COUNTIF(N30:AD30,"!")&gt;0,"incomplet",IF(COUNTIF(N30:AD30,"")&gt;0,"",COUNTIF(N30:AD30,1)+COUNTIF(N30:AD30,8)/2)))</f>
        <v/>
      </c>
      <c r="AF30" s="179"/>
      <c r="AG30" s="142"/>
      <c r="AH30" s="73" t="str">
        <f aca="false">IF(AND('Encodage réponses Es'!$AJ28="!",'Encodage réponses Es'!L28=""),"!",IF('Encodage réponses Es'!L28="","",'Encodage réponses Es'!L28))</f>
        <v/>
      </c>
      <c r="AI30" s="78" t="str">
        <f aca="false">IF(AND('Encodage réponses Es'!$AJ28="!",'Encodage réponses Es'!M28=""),"!",IF('Encodage réponses Es'!M28="","",'Encodage réponses Es'!M28))</f>
        <v/>
      </c>
      <c r="AJ30" s="74" t="str">
        <f aca="false">IF(AND('Encodage réponses Es'!$AJ28="!",'Encodage réponses Es'!S28=""),"!",IF('Encodage réponses Es'!S28="","",'Encodage réponses Es'!S28))</f>
        <v/>
      </c>
      <c r="AK30" s="78" t="str">
        <f aca="false">IF(AND('Encodage réponses Es'!$AJ28="!",'Encodage réponses Es'!T28=""),"!",IF('Encodage réponses Es'!T28="","",'Encodage réponses Es'!T28))</f>
        <v/>
      </c>
      <c r="AL30" s="78" t="str">
        <f aca="false">IF(AND('Encodage réponses Es'!$AJ28="!",'Encodage réponses Es'!AB28=""),"!",IF('Encodage réponses Es'!AB28="","",'Encodage réponses Es'!AB28))</f>
        <v/>
      </c>
      <c r="AM30" s="78" t="str">
        <f aca="false">IF(AND('Encodage réponses Es'!$AJ28="!",'Encodage réponses Es'!AC28=""),"!",IF('Encodage réponses Es'!AC28="","",'Encodage réponses Es'!AC28))</f>
        <v/>
      </c>
      <c r="AN30" s="78" t="str">
        <f aca="false">IF(AND('Encodage réponses Es'!$AJ28="!",'Encodage réponses Es'!AD28=""),"!",IF('Encodage réponses Es'!AD28="","",'Encodage réponses Es'!AD28))</f>
        <v/>
      </c>
      <c r="AO30" s="78" t="str">
        <f aca="false">IF(AND('Encodage réponses Es'!$AJ28="!",'Encodage réponses Es'!AE28=""),"!",IF('Encodage réponses Es'!AE28="","",'Encodage réponses Es'!AE28))</f>
        <v/>
      </c>
      <c r="AP30" s="78" t="str">
        <f aca="false">IF(AND('Encodage réponses Es'!$AJ28="!",'Encodage réponses Es'!AF28=""),"!",IF('Encodage réponses Es'!AF28="","",'Encodage réponses Es'!AF28))</f>
        <v/>
      </c>
      <c r="AQ30" s="78" t="str">
        <f aca="false">IF(AND('Encodage réponses Es'!$AJ28="!",'Encodage réponses Es'!AG28=""),"!",IF('Encodage réponses Es'!AG28="","",'Encodage réponses Es'!AG28))</f>
        <v/>
      </c>
      <c r="AR30" s="78" t="str">
        <f aca="false">IF(AND('Encodage réponses Es'!$AJ28="!",'Encodage réponses Es'!AH28=""),"!",IF('Encodage réponses Es'!AH28="","",'Encodage réponses Es'!AH28))</f>
        <v/>
      </c>
      <c r="AS30" s="79" t="str">
        <f aca="false">IF(AND('Encodage réponses Es'!$AJ28="!",'Encodage réponses Es'!AI28=""),"!",IF('Encodage réponses Es'!AI28="","",'Encodage réponses Es'!AI28))</f>
        <v/>
      </c>
      <c r="AT30" s="174" t="str">
        <f aca="false">IF(COUNTIF(AH30:AS30,"a")&gt;0,"absent(e)",IF(COUNTIF(AH30:AS30,"!")&gt;0,"incomplet",IF(COUNTIF(AH30:AS30,"")&gt;0,"",COUNTIF(AH30:AS30,1)+COUNTIF(AH30:AS30,8)/2)))</f>
        <v/>
      </c>
      <c r="AU30" s="174"/>
    </row>
    <row r="31" customFormat="false" ht="12.75" hidden="false" customHeight="false" outlineLevel="0" collapsed="false">
      <c r="A31" s="180"/>
      <c r="B31" s="180"/>
      <c r="C31" s="33" t="n">
        <v>27</v>
      </c>
      <c r="D31" s="170" t="str">
        <f aca="false">IF('Encodage réponses Es'!F29="","",'Encodage réponses Es'!F29)</f>
        <v/>
      </c>
      <c r="E31" s="135"/>
      <c r="F31" s="171" t="str">
        <f aca="false">IF(OR(I31="",K31=""),"",IF(OR(I31="absent(e)",K31="absent(e)"),"absent(e)",IF(OR(I31="Incomplet",K31="Incomplet"),"Incomplet",I31+K31)))</f>
        <v/>
      </c>
      <c r="G31" s="176" t="str">
        <f aca="false">IF(F31="","",IF(F31="absent(e)","absent(e)",IF(F31="Incomplet","Incomplet",F31/0.29)))</f>
        <v/>
      </c>
      <c r="H31" s="177"/>
      <c r="I31" s="171" t="str">
        <f aca="false">IF(AE31="","",IF(AE31="absent(e)","absent(e)",IF(AE31="Incomplet","Incomplet",AE31)))</f>
        <v/>
      </c>
      <c r="J31" s="176" t="str">
        <f aca="false">IF(I31="","",IF(I31="absent(e)","absent(e)",IF(I31="Incomplet","Incomplet",I31/0.17)))</f>
        <v/>
      </c>
      <c r="K31" s="171" t="str">
        <f aca="false">IF(AT31="","",IF(AT31="absent(e)","absent(e)",IF(AT31="Incomplet","Incomplet",AT31)))</f>
        <v/>
      </c>
      <c r="L31" s="176" t="str">
        <f aca="false">IF(K31="","",IF(K31="absent(e)","absent(e)",IF(K31="Incomplet","Incomplet",K31/0.12)))</f>
        <v/>
      </c>
      <c r="M31" s="144"/>
      <c r="N31" s="73" t="str">
        <f aca="false">IF(AND('Encodage réponses Es'!$AJ29="!",'Encodage réponses Es'!G29=""),"!",IF('Encodage réponses Es'!G29="","",'Encodage réponses Es'!G29))</f>
        <v/>
      </c>
      <c r="O31" s="78" t="str">
        <f aca="false">IF(AND('Encodage réponses Es'!$AJ29="!",'Encodage réponses Es'!H29=""),"!",IF('Encodage réponses Es'!H29="","",'Encodage réponses Es'!H29))</f>
        <v/>
      </c>
      <c r="P31" s="78" t="str">
        <f aca="false">IF(AND('Encodage réponses Es'!$AJ29="!",'Encodage réponses Es'!I29=""),"!",IF('Encodage réponses Es'!I29="","",'Encodage réponses Es'!I29))</f>
        <v/>
      </c>
      <c r="Q31" s="78" t="str">
        <f aca="false">IF(AND('Encodage réponses Es'!$AJ29="!",'Encodage réponses Es'!J29=""),"!",IF('Encodage réponses Es'!J29="","",'Encodage réponses Es'!J29))</f>
        <v/>
      </c>
      <c r="R31" s="78" t="str">
        <f aca="false">IF(AND('Encodage réponses Es'!$AJ29="!",'Encodage réponses Es'!K29=""),"!",IF('Encodage réponses Es'!K29="","",'Encodage réponses Es'!K29))</f>
        <v/>
      </c>
      <c r="S31" s="78" t="str">
        <f aca="false">IF(AND('Encodage réponses Es'!$AJ29="!",'Encodage réponses Es'!N29=""),"!",IF('Encodage réponses Es'!N29="","",'Encodage réponses Es'!N29))</f>
        <v/>
      </c>
      <c r="T31" s="78" t="str">
        <f aca="false">IF(AND('Encodage réponses Es'!$AJ29="!",'Encodage réponses Es'!O29=""),"!",IF('Encodage réponses Es'!O29="","",'Encodage réponses Es'!O29))</f>
        <v/>
      </c>
      <c r="U31" s="78" t="str">
        <f aca="false">IF(AND('Encodage réponses Es'!$AJ29="!",'Encodage réponses Es'!P29=""),"!",IF('Encodage réponses Es'!P29="","",'Encodage réponses Es'!P29))</f>
        <v/>
      </c>
      <c r="V31" s="78" t="str">
        <f aca="false">IF(AND('Encodage réponses Es'!$AJ29="!",'Encodage réponses Es'!Q29=""),"!",IF('Encodage réponses Es'!Q29="","",'Encodage réponses Es'!Q29))</f>
        <v/>
      </c>
      <c r="W31" s="78" t="str">
        <f aca="false">IF(AND('Encodage réponses Es'!$AJ29="!",'Encodage réponses Es'!R29=""),"!",IF('Encodage réponses Es'!R29="","",'Encodage réponses Es'!R29))</f>
        <v/>
      </c>
      <c r="X31" s="78" t="str">
        <f aca="false">IF(AND('Encodage réponses Es'!$AJ29="!",'Encodage réponses Es'!U29=""),"!",IF('Encodage réponses Es'!U29="","",'Encodage réponses Es'!U29))</f>
        <v/>
      </c>
      <c r="Y31" s="78" t="str">
        <f aca="false">IF(AND('Encodage réponses Es'!$AJ29="!",'Encodage réponses Es'!V29=""),"!",IF('Encodage réponses Es'!V29="","",'Encodage réponses Es'!V29))</f>
        <v/>
      </c>
      <c r="Z31" s="78" t="str">
        <f aca="false">IF(AND('Encodage réponses Es'!$AJ29="!",'Encodage réponses Es'!W29=""),"!",IF('Encodage réponses Es'!W29="","",'Encodage réponses Es'!W29))</f>
        <v/>
      </c>
      <c r="AA31" s="78" t="str">
        <f aca="false">IF(AND('Encodage réponses Es'!$AJ29="!",'Encodage réponses Es'!X29=""),"!",IF('Encodage réponses Es'!X29="","",'Encodage réponses Es'!X29))</f>
        <v/>
      </c>
      <c r="AB31" s="78" t="str">
        <f aca="false">IF(AND('Encodage réponses Es'!$AJ29="!",'Encodage réponses Es'!Y29=""),"!",IF('Encodage réponses Es'!Y29="","",'Encodage réponses Es'!Y29))</f>
        <v/>
      </c>
      <c r="AC31" s="78" t="str">
        <f aca="false">IF(AND('Encodage réponses Es'!$AJ29="!",'Encodage réponses Es'!Z29=""),"!",IF('Encodage réponses Es'!Z29="","",'Encodage réponses Es'!Z29))</f>
        <v/>
      </c>
      <c r="AD31" s="178" t="str">
        <f aca="false">IF(AND('Encodage réponses Es'!$AJ29="!",'Encodage réponses Es'!AA29=""),"!",IF('Encodage réponses Es'!AA29="","",'Encodage réponses Es'!AA29))</f>
        <v/>
      </c>
      <c r="AE31" s="179" t="str">
        <f aca="false">IF(COUNTIF(N31:AD31,"a")&gt;0,"absent(e)",IF(COUNTIF(N31:AD31,"!")&gt;0,"incomplet",IF(COUNTIF(N31:AD31,"")&gt;0,"",COUNTIF(N31:AD31,1)+COUNTIF(N31:AD31,8)/2)))</f>
        <v/>
      </c>
      <c r="AF31" s="179"/>
      <c r="AG31" s="142"/>
      <c r="AH31" s="73" t="str">
        <f aca="false">IF(AND('Encodage réponses Es'!$AJ29="!",'Encodage réponses Es'!L29=""),"!",IF('Encodage réponses Es'!L29="","",'Encodage réponses Es'!L29))</f>
        <v/>
      </c>
      <c r="AI31" s="78" t="str">
        <f aca="false">IF(AND('Encodage réponses Es'!$AJ29="!",'Encodage réponses Es'!M29=""),"!",IF('Encodage réponses Es'!M29="","",'Encodage réponses Es'!M29))</f>
        <v/>
      </c>
      <c r="AJ31" s="74" t="str">
        <f aca="false">IF(AND('Encodage réponses Es'!$AJ29="!",'Encodage réponses Es'!S29=""),"!",IF('Encodage réponses Es'!S29="","",'Encodage réponses Es'!S29))</f>
        <v/>
      </c>
      <c r="AK31" s="78" t="str">
        <f aca="false">IF(AND('Encodage réponses Es'!$AJ29="!",'Encodage réponses Es'!T29=""),"!",IF('Encodage réponses Es'!T29="","",'Encodage réponses Es'!T29))</f>
        <v/>
      </c>
      <c r="AL31" s="78" t="str">
        <f aca="false">IF(AND('Encodage réponses Es'!$AJ29="!",'Encodage réponses Es'!AB29=""),"!",IF('Encodage réponses Es'!AB29="","",'Encodage réponses Es'!AB29))</f>
        <v/>
      </c>
      <c r="AM31" s="78" t="str">
        <f aca="false">IF(AND('Encodage réponses Es'!$AJ29="!",'Encodage réponses Es'!AC29=""),"!",IF('Encodage réponses Es'!AC29="","",'Encodage réponses Es'!AC29))</f>
        <v/>
      </c>
      <c r="AN31" s="78" t="str">
        <f aca="false">IF(AND('Encodage réponses Es'!$AJ29="!",'Encodage réponses Es'!AD29=""),"!",IF('Encodage réponses Es'!AD29="","",'Encodage réponses Es'!AD29))</f>
        <v/>
      </c>
      <c r="AO31" s="78" t="str">
        <f aca="false">IF(AND('Encodage réponses Es'!$AJ29="!",'Encodage réponses Es'!AE29=""),"!",IF('Encodage réponses Es'!AE29="","",'Encodage réponses Es'!AE29))</f>
        <v/>
      </c>
      <c r="AP31" s="78" t="str">
        <f aca="false">IF(AND('Encodage réponses Es'!$AJ29="!",'Encodage réponses Es'!AF29=""),"!",IF('Encodage réponses Es'!AF29="","",'Encodage réponses Es'!AF29))</f>
        <v/>
      </c>
      <c r="AQ31" s="78" t="str">
        <f aca="false">IF(AND('Encodage réponses Es'!$AJ29="!",'Encodage réponses Es'!AG29=""),"!",IF('Encodage réponses Es'!AG29="","",'Encodage réponses Es'!AG29))</f>
        <v/>
      </c>
      <c r="AR31" s="78" t="str">
        <f aca="false">IF(AND('Encodage réponses Es'!$AJ29="!",'Encodage réponses Es'!AH29=""),"!",IF('Encodage réponses Es'!AH29="","",'Encodage réponses Es'!AH29))</f>
        <v/>
      </c>
      <c r="AS31" s="79" t="str">
        <f aca="false">IF(AND('Encodage réponses Es'!$AJ29="!",'Encodage réponses Es'!AI29=""),"!",IF('Encodage réponses Es'!AI29="","",'Encodage réponses Es'!AI29))</f>
        <v/>
      </c>
      <c r="AT31" s="174" t="str">
        <f aca="false">IF(COUNTIF(AH31:AS31,"a")&gt;0,"absent(e)",IF(COUNTIF(AH31:AS31,"!")&gt;0,"incomplet",IF(COUNTIF(AH31:AS31,"")&gt;0,"",COUNTIF(AH31:AS31,1)+COUNTIF(AH31:AS31,8)/2)))</f>
        <v/>
      </c>
      <c r="AU31" s="174"/>
    </row>
    <row r="32" customFormat="false" ht="12.75" hidden="false" customHeight="false" outlineLevel="0" collapsed="false">
      <c r="A32" s="180"/>
      <c r="B32" s="180"/>
      <c r="C32" s="33" t="n">
        <v>28</v>
      </c>
      <c r="D32" s="170" t="str">
        <f aca="false">IF('Encodage réponses Es'!F30="","",'Encodage réponses Es'!F30)</f>
        <v/>
      </c>
      <c r="E32" s="135"/>
      <c r="F32" s="171" t="str">
        <f aca="false">IF(OR(I32="",K32=""),"",IF(OR(I32="absent(e)",K32="absent(e)"),"absent(e)",IF(OR(I32="Incomplet",K32="Incomplet"),"Incomplet",I32+K32)))</f>
        <v/>
      </c>
      <c r="G32" s="176" t="str">
        <f aca="false">IF(F32="","",IF(F32="absent(e)","absent(e)",IF(F32="Incomplet","Incomplet",F32/0.29)))</f>
        <v/>
      </c>
      <c r="H32" s="177"/>
      <c r="I32" s="171" t="str">
        <f aca="false">IF(AE32="","",IF(AE32="absent(e)","absent(e)",IF(AE32="Incomplet","Incomplet",AE32)))</f>
        <v/>
      </c>
      <c r="J32" s="176" t="str">
        <f aca="false">IF(I32="","",IF(I32="absent(e)","absent(e)",IF(I32="Incomplet","Incomplet",I32/0.17)))</f>
        <v/>
      </c>
      <c r="K32" s="171" t="str">
        <f aca="false">IF(AT32="","",IF(AT32="absent(e)","absent(e)",IF(AT32="Incomplet","Incomplet",AT32)))</f>
        <v/>
      </c>
      <c r="L32" s="176" t="str">
        <f aca="false">IF(K32="","",IF(K32="absent(e)","absent(e)",IF(K32="Incomplet","Incomplet",K32/0.12)))</f>
        <v/>
      </c>
      <c r="M32" s="144"/>
      <c r="N32" s="73" t="str">
        <f aca="false">IF(AND('Encodage réponses Es'!$AJ30="!",'Encodage réponses Es'!G30=""),"!",IF('Encodage réponses Es'!G30="","",'Encodage réponses Es'!G30))</f>
        <v/>
      </c>
      <c r="O32" s="78" t="str">
        <f aca="false">IF(AND('Encodage réponses Es'!$AJ30="!",'Encodage réponses Es'!H30=""),"!",IF('Encodage réponses Es'!H30="","",'Encodage réponses Es'!H30))</f>
        <v/>
      </c>
      <c r="P32" s="78" t="str">
        <f aca="false">IF(AND('Encodage réponses Es'!$AJ30="!",'Encodage réponses Es'!I30=""),"!",IF('Encodage réponses Es'!I30="","",'Encodage réponses Es'!I30))</f>
        <v/>
      </c>
      <c r="Q32" s="78" t="str">
        <f aca="false">IF(AND('Encodage réponses Es'!$AJ30="!",'Encodage réponses Es'!J30=""),"!",IF('Encodage réponses Es'!J30="","",'Encodage réponses Es'!J30))</f>
        <v/>
      </c>
      <c r="R32" s="78" t="str">
        <f aca="false">IF(AND('Encodage réponses Es'!$AJ30="!",'Encodage réponses Es'!K30=""),"!",IF('Encodage réponses Es'!K30="","",'Encodage réponses Es'!K30))</f>
        <v/>
      </c>
      <c r="S32" s="78" t="str">
        <f aca="false">IF(AND('Encodage réponses Es'!$AJ30="!",'Encodage réponses Es'!N30=""),"!",IF('Encodage réponses Es'!N30="","",'Encodage réponses Es'!N30))</f>
        <v/>
      </c>
      <c r="T32" s="78" t="str">
        <f aca="false">IF(AND('Encodage réponses Es'!$AJ30="!",'Encodage réponses Es'!O30=""),"!",IF('Encodage réponses Es'!O30="","",'Encodage réponses Es'!O30))</f>
        <v/>
      </c>
      <c r="U32" s="78" t="str">
        <f aca="false">IF(AND('Encodage réponses Es'!$AJ30="!",'Encodage réponses Es'!P30=""),"!",IF('Encodage réponses Es'!P30="","",'Encodage réponses Es'!P30))</f>
        <v/>
      </c>
      <c r="V32" s="78" t="str">
        <f aca="false">IF(AND('Encodage réponses Es'!$AJ30="!",'Encodage réponses Es'!Q30=""),"!",IF('Encodage réponses Es'!Q30="","",'Encodage réponses Es'!Q30))</f>
        <v/>
      </c>
      <c r="W32" s="78" t="str">
        <f aca="false">IF(AND('Encodage réponses Es'!$AJ30="!",'Encodage réponses Es'!R30=""),"!",IF('Encodage réponses Es'!R30="","",'Encodage réponses Es'!R30))</f>
        <v/>
      </c>
      <c r="X32" s="78" t="str">
        <f aca="false">IF(AND('Encodage réponses Es'!$AJ30="!",'Encodage réponses Es'!U30=""),"!",IF('Encodage réponses Es'!U30="","",'Encodage réponses Es'!U30))</f>
        <v/>
      </c>
      <c r="Y32" s="78" t="str">
        <f aca="false">IF(AND('Encodage réponses Es'!$AJ30="!",'Encodage réponses Es'!V30=""),"!",IF('Encodage réponses Es'!V30="","",'Encodage réponses Es'!V30))</f>
        <v/>
      </c>
      <c r="Z32" s="78" t="str">
        <f aca="false">IF(AND('Encodage réponses Es'!$AJ30="!",'Encodage réponses Es'!W30=""),"!",IF('Encodage réponses Es'!W30="","",'Encodage réponses Es'!W30))</f>
        <v/>
      </c>
      <c r="AA32" s="78" t="str">
        <f aca="false">IF(AND('Encodage réponses Es'!$AJ30="!",'Encodage réponses Es'!X30=""),"!",IF('Encodage réponses Es'!X30="","",'Encodage réponses Es'!X30))</f>
        <v/>
      </c>
      <c r="AB32" s="78" t="str">
        <f aca="false">IF(AND('Encodage réponses Es'!$AJ30="!",'Encodage réponses Es'!Y30=""),"!",IF('Encodage réponses Es'!Y30="","",'Encodage réponses Es'!Y30))</f>
        <v/>
      </c>
      <c r="AC32" s="78" t="str">
        <f aca="false">IF(AND('Encodage réponses Es'!$AJ30="!",'Encodage réponses Es'!Z30=""),"!",IF('Encodage réponses Es'!Z30="","",'Encodage réponses Es'!Z30))</f>
        <v/>
      </c>
      <c r="AD32" s="178" t="str">
        <f aca="false">IF(AND('Encodage réponses Es'!$AJ30="!",'Encodage réponses Es'!AA30=""),"!",IF('Encodage réponses Es'!AA30="","",'Encodage réponses Es'!AA30))</f>
        <v/>
      </c>
      <c r="AE32" s="179" t="str">
        <f aca="false">IF(COUNTIF(N32:AD32,"a")&gt;0,"absent(e)",IF(COUNTIF(N32:AD32,"!")&gt;0,"incomplet",IF(COUNTIF(N32:AD32,"")&gt;0,"",COUNTIF(N32:AD32,1)+COUNTIF(N32:AD32,8)/2)))</f>
        <v/>
      </c>
      <c r="AF32" s="179"/>
      <c r="AG32" s="142"/>
      <c r="AH32" s="73" t="str">
        <f aca="false">IF(AND('Encodage réponses Es'!$AJ30="!",'Encodage réponses Es'!L30=""),"!",IF('Encodage réponses Es'!L30="","",'Encodage réponses Es'!L30))</f>
        <v/>
      </c>
      <c r="AI32" s="78" t="str">
        <f aca="false">IF(AND('Encodage réponses Es'!$AJ30="!",'Encodage réponses Es'!M30=""),"!",IF('Encodage réponses Es'!M30="","",'Encodage réponses Es'!M30))</f>
        <v/>
      </c>
      <c r="AJ32" s="74" t="str">
        <f aca="false">IF(AND('Encodage réponses Es'!$AJ30="!",'Encodage réponses Es'!S30=""),"!",IF('Encodage réponses Es'!S30="","",'Encodage réponses Es'!S30))</f>
        <v/>
      </c>
      <c r="AK32" s="78" t="str">
        <f aca="false">IF(AND('Encodage réponses Es'!$AJ30="!",'Encodage réponses Es'!T30=""),"!",IF('Encodage réponses Es'!T30="","",'Encodage réponses Es'!T30))</f>
        <v/>
      </c>
      <c r="AL32" s="78" t="str">
        <f aca="false">IF(AND('Encodage réponses Es'!$AJ30="!",'Encodage réponses Es'!AB30=""),"!",IF('Encodage réponses Es'!AB30="","",'Encodage réponses Es'!AB30))</f>
        <v/>
      </c>
      <c r="AM32" s="78" t="str">
        <f aca="false">IF(AND('Encodage réponses Es'!$AJ30="!",'Encodage réponses Es'!AC30=""),"!",IF('Encodage réponses Es'!AC30="","",'Encodage réponses Es'!AC30))</f>
        <v/>
      </c>
      <c r="AN32" s="78" t="str">
        <f aca="false">IF(AND('Encodage réponses Es'!$AJ30="!",'Encodage réponses Es'!AD30=""),"!",IF('Encodage réponses Es'!AD30="","",'Encodage réponses Es'!AD30))</f>
        <v/>
      </c>
      <c r="AO32" s="78" t="str">
        <f aca="false">IF(AND('Encodage réponses Es'!$AJ30="!",'Encodage réponses Es'!AE30=""),"!",IF('Encodage réponses Es'!AE30="","",'Encodage réponses Es'!AE30))</f>
        <v/>
      </c>
      <c r="AP32" s="78" t="str">
        <f aca="false">IF(AND('Encodage réponses Es'!$AJ30="!",'Encodage réponses Es'!AF30=""),"!",IF('Encodage réponses Es'!AF30="","",'Encodage réponses Es'!AF30))</f>
        <v/>
      </c>
      <c r="AQ32" s="78" t="str">
        <f aca="false">IF(AND('Encodage réponses Es'!$AJ30="!",'Encodage réponses Es'!AG30=""),"!",IF('Encodage réponses Es'!AG30="","",'Encodage réponses Es'!AG30))</f>
        <v/>
      </c>
      <c r="AR32" s="78" t="str">
        <f aca="false">IF(AND('Encodage réponses Es'!$AJ30="!",'Encodage réponses Es'!AH30=""),"!",IF('Encodage réponses Es'!AH30="","",'Encodage réponses Es'!AH30))</f>
        <v/>
      </c>
      <c r="AS32" s="79" t="str">
        <f aca="false">IF(AND('Encodage réponses Es'!$AJ30="!",'Encodage réponses Es'!AI30=""),"!",IF('Encodage réponses Es'!AI30="","",'Encodage réponses Es'!AI30))</f>
        <v/>
      </c>
      <c r="AT32" s="174" t="str">
        <f aca="false">IF(COUNTIF(AH32:AS32,"a")&gt;0,"absent(e)",IF(COUNTIF(AH32:AS32,"!")&gt;0,"incomplet",IF(COUNTIF(AH32:AS32,"")&gt;0,"",COUNTIF(AH32:AS32,1)+COUNTIF(AH32:AS32,8)/2)))</f>
        <v/>
      </c>
      <c r="AU32" s="174"/>
    </row>
    <row r="33" customFormat="false" ht="12.75" hidden="false" customHeight="false" outlineLevel="0" collapsed="false">
      <c r="A33" s="180"/>
      <c r="B33" s="180"/>
      <c r="C33" s="33" t="n">
        <v>29</v>
      </c>
      <c r="D33" s="170" t="str">
        <f aca="false">IF('Encodage réponses Es'!F31="","",'Encodage réponses Es'!F31)</f>
        <v/>
      </c>
      <c r="E33" s="135"/>
      <c r="F33" s="171" t="str">
        <f aca="false">IF(OR(I33="",K33=""),"",IF(OR(I33="absent(e)",K33="absent(e)"),"absent(e)",IF(OR(I33="Incomplet",K33="Incomplet"),"Incomplet",I33+K33)))</f>
        <v/>
      </c>
      <c r="G33" s="176" t="str">
        <f aca="false">IF(F33="","",IF(F33="absent(e)","absent(e)",IF(F33="Incomplet","Incomplet",F33/0.29)))</f>
        <v/>
      </c>
      <c r="H33" s="177"/>
      <c r="I33" s="171" t="str">
        <f aca="false">IF(AE33="","",IF(AE33="absent(e)","absent(e)",IF(AE33="Incomplet","Incomplet",AE33)))</f>
        <v/>
      </c>
      <c r="J33" s="176" t="str">
        <f aca="false">IF(I33="","",IF(I33="absent(e)","absent(e)",IF(I33="Incomplet","Incomplet",I33/0.17)))</f>
        <v/>
      </c>
      <c r="K33" s="171" t="str">
        <f aca="false">IF(AT33="","",IF(AT33="absent(e)","absent(e)",IF(AT33="Incomplet","Incomplet",AT33)))</f>
        <v/>
      </c>
      <c r="L33" s="176" t="str">
        <f aca="false">IF(K33="","",IF(K33="absent(e)","absent(e)",IF(K33="Incomplet","Incomplet",K33/0.12)))</f>
        <v/>
      </c>
      <c r="M33" s="144"/>
      <c r="N33" s="73" t="str">
        <f aca="false">IF(AND('Encodage réponses Es'!$AJ31="!",'Encodage réponses Es'!G31=""),"!",IF('Encodage réponses Es'!G31="","",'Encodage réponses Es'!G31))</f>
        <v/>
      </c>
      <c r="O33" s="78" t="str">
        <f aca="false">IF(AND('Encodage réponses Es'!$AJ31="!",'Encodage réponses Es'!H31=""),"!",IF('Encodage réponses Es'!H31="","",'Encodage réponses Es'!H31))</f>
        <v/>
      </c>
      <c r="P33" s="78" t="str">
        <f aca="false">IF(AND('Encodage réponses Es'!$AJ31="!",'Encodage réponses Es'!I31=""),"!",IF('Encodage réponses Es'!I31="","",'Encodage réponses Es'!I31))</f>
        <v/>
      </c>
      <c r="Q33" s="78" t="str">
        <f aca="false">IF(AND('Encodage réponses Es'!$AJ31="!",'Encodage réponses Es'!J31=""),"!",IF('Encodage réponses Es'!J31="","",'Encodage réponses Es'!J31))</f>
        <v/>
      </c>
      <c r="R33" s="78" t="str">
        <f aca="false">IF(AND('Encodage réponses Es'!$AJ31="!",'Encodage réponses Es'!K31=""),"!",IF('Encodage réponses Es'!K31="","",'Encodage réponses Es'!K31))</f>
        <v/>
      </c>
      <c r="S33" s="78" t="str">
        <f aca="false">IF(AND('Encodage réponses Es'!$AJ31="!",'Encodage réponses Es'!N31=""),"!",IF('Encodage réponses Es'!N31="","",'Encodage réponses Es'!N31))</f>
        <v/>
      </c>
      <c r="T33" s="78" t="str">
        <f aca="false">IF(AND('Encodage réponses Es'!$AJ31="!",'Encodage réponses Es'!O31=""),"!",IF('Encodage réponses Es'!O31="","",'Encodage réponses Es'!O31))</f>
        <v/>
      </c>
      <c r="U33" s="78" t="str">
        <f aca="false">IF(AND('Encodage réponses Es'!$AJ31="!",'Encodage réponses Es'!P31=""),"!",IF('Encodage réponses Es'!P31="","",'Encodage réponses Es'!P31))</f>
        <v/>
      </c>
      <c r="V33" s="78" t="str">
        <f aca="false">IF(AND('Encodage réponses Es'!$AJ31="!",'Encodage réponses Es'!Q31=""),"!",IF('Encodage réponses Es'!Q31="","",'Encodage réponses Es'!Q31))</f>
        <v/>
      </c>
      <c r="W33" s="78" t="str">
        <f aca="false">IF(AND('Encodage réponses Es'!$AJ31="!",'Encodage réponses Es'!R31=""),"!",IF('Encodage réponses Es'!R31="","",'Encodage réponses Es'!R31))</f>
        <v/>
      </c>
      <c r="X33" s="78" t="str">
        <f aca="false">IF(AND('Encodage réponses Es'!$AJ31="!",'Encodage réponses Es'!U31=""),"!",IF('Encodage réponses Es'!U31="","",'Encodage réponses Es'!U31))</f>
        <v/>
      </c>
      <c r="Y33" s="78" t="str">
        <f aca="false">IF(AND('Encodage réponses Es'!$AJ31="!",'Encodage réponses Es'!V31=""),"!",IF('Encodage réponses Es'!V31="","",'Encodage réponses Es'!V31))</f>
        <v/>
      </c>
      <c r="Z33" s="78" t="str">
        <f aca="false">IF(AND('Encodage réponses Es'!$AJ31="!",'Encodage réponses Es'!W31=""),"!",IF('Encodage réponses Es'!W31="","",'Encodage réponses Es'!W31))</f>
        <v/>
      </c>
      <c r="AA33" s="78" t="str">
        <f aca="false">IF(AND('Encodage réponses Es'!$AJ31="!",'Encodage réponses Es'!X31=""),"!",IF('Encodage réponses Es'!X31="","",'Encodage réponses Es'!X31))</f>
        <v/>
      </c>
      <c r="AB33" s="78" t="str">
        <f aca="false">IF(AND('Encodage réponses Es'!$AJ31="!",'Encodage réponses Es'!Y31=""),"!",IF('Encodage réponses Es'!Y31="","",'Encodage réponses Es'!Y31))</f>
        <v/>
      </c>
      <c r="AC33" s="78" t="str">
        <f aca="false">IF(AND('Encodage réponses Es'!$AJ31="!",'Encodage réponses Es'!Z31=""),"!",IF('Encodage réponses Es'!Z31="","",'Encodage réponses Es'!Z31))</f>
        <v/>
      </c>
      <c r="AD33" s="178" t="str">
        <f aca="false">IF(AND('Encodage réponses Es'!$AJ31="!",'Encodage réponses Es'!AA31=""),"!",IF('Encodage réponses Es'!AA31="","",'Encodage réponses Es'!AA31))</f>
        <v/>
      </c>
      <c r="AE33" s="179" t="str">
        <f aca="false">IF(COUNTIF(N33:AD33,"a")&gt;0,"absent(e)",IF(COUNTIF(N33:AD33,"!")&gt;0,"incomplet",IF(COUNTIF(N33:AD33,"")&gt;0,"",COUNTIF(N33:AD33,1)+COUNTIF(N33:AD33,8)/2)))</f>
        <v/>
      </c>
      <c r="AF33" s="179"/>
      <c r="AG33" s="142"/>
      <c r="AH33" s="73" t="str">
        <f aca="false">IF(AND('Encodage réponses Es'!$AJ31="!",'Encodage réponses Es'!L31=""),"!",IF('Encodage réponses Es'!L31="","",'Encodage réponses Es'!L31))</f>
        <v/>
      </c>
      <c r="AI33" s="78" t="str">
        <f aca="false">IF(AND('Encodage réponses Es'!$AJ31="!",'Encodage réponses Es'!M31=""),"!",IF('Encodage réponses Es'!M31="","",'Encodage réponses Es'!M31))</f>
        <v/>
      </c>
      <c r="AJ33" s="74" t="str">
        <f aca="false">IF(AND('Encodage réponses Es'!$AJ31="!",'Encodage réponses Es'!S31=""),"!",IF('Encodage réponses Es'!S31="","",'Encodage réponses Es'!S31))</f>
        <v/>
      </c>
      <c r="AK33" s="78" t="str">
        <f aca="false">IF(AND('Encodage réponses Es'!$AJ31="!",'Encodage réponses Es'!T31=""),"!",IF('Encodage réponses Es'!T31="","",'Encodage réponses Es'!T31))</f>
        <v/>
      </c>
      <c r="AL33" s="78" t="str">
        <f aca="false">IF(AND('Encodage réponses Es'!$AJ31="!",'Encodage réponses Es'!AB31=""),"!",IF('Encodage réponses Es'!AB31="","",'Encodage réponses Es'!AB31))</f>
        <v/>
      </c>
      <c r="AM33" s="78" t="str">
        <f aca="false">IF(AND('Encodage réponses Es'!$AJ31="!",'Encodage réponses Es'!AC31=""),"!",IF('Encodage réponses Es'!AC31="","",'Encodage réponses Es'!AC31))</f>
        <v/>
      </c>
      <c r="AN33" s="78" t="str">
        <f aca="false">IF(AND('Encodage réponses Es'!$AJ31="!",'Encodage réponses Es'!AD31=""),"!",IF('Encodage réponses Es'!AD31="","",'Encodage réponses Es'!AD31))</f>
        <v/>
      </c>
      <c r="AO33" s="78" t="str">
        <f aca="false">IF(AND('Encodage réponses Es'!$AJ31="!",'Encodage réponses Es'!AE31=""),"!",IF('Encodage réponses Es'!AE31="","",'Encodage réponses Es'!AE31))</f>
        <v/>
      </c>
      <c r="AP33" s="78" t="str">
        <f aca="false">IF(AND('Encodage réponses Es'!$AJ31="!",'Encodage réponses Es'!AF31=""),"!",IF('Encodage réponses Es'!AF31="","",'Encodage réponses Es'!AF31))</f>
        <v/>
      </c>
      <c r="AQ33" s="78" t="str">
        <f aca="false">IF(AND('Encodage réponses Es'!$AJ31="!",'Encodage réponses Es'!AG31=""),"!",IF('Encodage réponses Es'!AG31="","",'Encodage réponses Es'!AG31))</f>
        <v/>
      </c>
      <c r="AR33" s="78" t="str">
        <f aca="false">IF(AND('Encodage réponses Es'!$AJ31="!",'Encodage réponses Es'!AH31=""),"!",IF('Encodage réponses Es'!AH31="","",'Encodage réponses Es'!AH31))</f>
        <v/>
      </c>
      <c r="AS33" s="79" t="str">
        <f aca="false">IF(AND('Encodage réponses Es'!$AJ31="!",'Encodage réponses Es'!AI31=""),"!",IF('Encodage réponses Es'!AI31="","",'Encodage réponses Es'!AI31))</f>
        <v/>
      </c>
      <c r="AT33" s="174" t="str">
        <f aca="false">IF(COUNTIF(AH33:AS33,"a")&gt;0,"absent(e)",IF(COUNTIF(AH33:AS33,"!")&gt;0,"incomplet",IF(COUNTIF(AH33:AS33,"")&gt;0,"",COUNTIF(AH33:AS33,1)+COUNTIF(AH33:AS33,8)/2)))</f>
        <v/>
      </c>
      <c r="AU33" s="174"/>
    </row>
    <row r="34" customFormat="false" ht="12.75" hidden="false" customHeight="false" outlineLevel="0" collapsed="false">
      <c r="A34" s="180"/>
      <c r="B34" s="180"/>
      <c r="C34" s="33" t="n">
        <v>30</v>
      </c>
      <c r="D34" s="170" t="str">
        <f aca="false">IF('Encodage réponses Es'!F32="","",'Encodage réponses Es'!F32)</f>
        <v/>
      </c>
      <c r="E34" s="135"/>
      <c r="F34" s="171" t="str">
        <f aca="false">IF(OR(I34="",K34=""),"",IF(OR(I34="absent(e)",K34="absent(e)"),"absent(e)",IF(OR(I34="Incomplet",K34="Incomplet"),"Incomplet",I34+K34)))</f>
        <v/>
      </c>
      <c r="G34" s="176" t="str">
        <f aca="false">IF(F34="","",IF(F34="absent(e)","absent(e)",IF(F34="Incomplet","Incomplet",F34/0.29)))</f>
        <v/>
      </c>
      <c r="H34" s="177"/>
      <c r="I34" s="171" t="str">
        <f aca="false">IF(AE34="","",IF(AE34="absent(e)","absent(e)",IF(AE34="Incomplet","Incomplet",AE34)))</f>
        <v/>
      </c>
      <c r="J34" s="176" t="str">
        <f aca="false">IF(I34="","",IF(I34="absent(e)","absent(e)",IF(I34="Incomplet","Incomplet",I34/0.17)))</f>
        <v/>
      </c>
      <c r="K34" s="171" t="str">
        <f aca="false">IF(AT34="","",IF(AT34="absent(e)","absent(e)",IF(AT34="Incomplet","Incomplet",AT34)))</f>
        <v/>
      </c>
      <c r="L34" s="176" t="str">
        <f aca="false">IF(K34="","",IF(K34="absent(e)","absent(e)",IF(K34="Incomplet","Incomplet",K34/0.12)))</f>
        <v/>
      </c>
      <c r="M34" s="144"/>
      <c r="N34" s="73" t="str">
        <f aca="false">IF(AND('Encodage réponses Es'!$AJ32="!",'Encodage réponses Es'!G32=""),"!",IF('Encodage réponses Es'!G32="","",'Encodage réponses Es'!G32))</f>
        <v/>
      </c>
      <c r="O34" s="78" t="str">
        <f aca="false">IF(AND('Encodage réponses Es'!$AJ32="!",'Encodage réponses Es'!H32=""),"!",IF('Encodage réponses Es'!H32="","",'Encodage réponses Es'!H32))</f>
        <v/>
      </c>
      <c r="P34" s="78" t="str">
        <f aca="false">IF(AND('Encodage réponses Es'!$AJ32="!",'Encodage réponses Es'!I32=""),"!",IF('Encodage réponses Es'!I32="","",'Encodage réponses Es'!I32))</f>
        <v/>
      </c>
      <c r="Q34" s="78" t="str">
        <f aca="false">IF(AND('Encodage réponses Es'!$AJ32="!",'Encodage réponses Es'!J32=""),"!",IF('Encodage réponses Es'!J32="","",'Encodage réponses Es'!J32))</f>
        <v/>
      </c>
      <c r="R34" s="78" t="str">
        <f aca="false">IF(AND('Encodage réponses Es'!$AJ32="!",'Encodage réponses Es'!K32=""),"!",IF('Encodage réponses Es'!K32="","",'Encodage réponses Es'!K32))</f>
        <v/>
      </c>
      <c r="S34" s="78" t="str">
        <f aca="false">IF(AND('Encodage réponses Es'!$AJ32="!",'Encodage réponses Es'!N32=""),"!",IF('Encodage réponses Es'!N32="","",'Encodage réponses Es'!N32))</f>
        <v/>
      </c>
      <c r="T34" s="78" t="str">
        <f aca="false">IF(AND('Encodage réponses Es'!$AJ32="!",'Encodage réponses Es'!O32=""),"!",IF('Encodage réponses Es'!O32="","",'Encodage réponses Es'!O32))</f>
        <v/>
      </c>
      <c r="U34" s="78" t="str">
        <f aca="false">IF(AND('Encodage réponses Es'!$AJ32="!",'Encodage réponses Es'!P32=""),"!",IF('Encodage réponses Es'!P32="","",'Encodage réponses Es'!P32))</f>
        <v/>
      </c>
      <c r="V34" s="78" t="str">
        <f aca="false">IF(AND('Encodage réponses Es'!$AJ32="!",'Encodage réponses Es'!Q32=""),"!",IF('Encodage réponses Es'!Q32="","",'Encodage réponses Es'!Q32))</f>
        <v/>
      </c>
      <c r="W34" s="78" t="str">
        <f aca="false">IF(AND('Encodage réponses Es'!$AJ32="!",'Encodage réponses Es'!R32=""),"!",IF('Encodage réponses Es'!R32="","",'Encodage réponses Es'!R32))</f>
        <v/>
      </c>
      <c r="X34" s="78" t="str">
        <f aca="false">IF(AND('Encodage réponses Es'!$AJ32="!",'Encodage réponses Es'!U32=""),"!",IF('Encodage réponses Es'!U32="","",'Encodage réponses Es'!U32))</f>
        <v/>
      </c>
      <c r="Y34" s="78" t="str">
        <f aca="false">IF(AND('Encodage réponses Es'!$AJ32="!",'Encodage réponses Es'!V32=""),"!",IF('Encodage réponses Es'!V32="","",'Encodage réponses Es'!V32))</f>
        <v/>
      </c>
      <c r="Z34" s="78" t="str">
        <f aca="false">IF(AND('Encodage réponses Es'!$AJ32="!",'Encodage réponses Es'!W32=""),"!",IF('Encodage réponses Es'!W32="","",'Encodage réponses Es'!W32))</f>
        <v/>
      </c>
      <c r="AA34" s="78" t="str">
        <f aca="false">IF(AND('Encodage réponses Es'!$AJ32="!",'Encodage réponses Es'!X32=""),"!",IF('Encodage réponses Es'!X32="","",'Encodage réponses Es'!X32))</f>
        <v/>
      </c>
      <c r="AB34" s="78" t="str">
        <f aca="false">IF(AND('Encodage réponses Es'!$AJ32="!",'Encodage réponses Es'!Y32=""),"!",IF('Encodage réponses Es'!Y32="","",'Encodage réponses Es'!Y32))</f>
        <v/>
      </c>
      <c r="AC34" s="78" t="str">
        <f aca="false">IF(AND('Encodage réponses Es'!$AJ32="!",'Encodage réponses Es'!Z32=""),"!",IF('Encodage réponses Es'!Z32="","",'Encodage réponses Es'!Z32))</f>
        <v/>
      </c>
      <c r="AD34" s="178" t="str">
        <f aca="false">IF(AND('Encodage réponses Es'!$AJ32="!",'Encodage réponses Es'!AA32=""),"!",IF('Encodage réponses Es'!AA32="","",'Encodage réponses Es'!AA32))</f>
        <v/>
      </c>
      <c r="AE34" s="179" t="str">
        <f aca="false">IF(COUNTIF(N34:AD34,"a")&gt;0,"absent(e)",IF(COUNTIF(N34:AD34,"!")&gt;0,"incomplet",IF(COUNTIF(N34:AD34,"")&gt;0,"",COUNTIF(N34:AD34,1)+COUNTIF(N34:AD34,8)/2)))</f>
        <v/>
      </c>
      <c r="AF34" s="179"/>
      <c r="AG34" s="142"/>
      <c r="AH34" s="73" t="str">
        <f aca="false">IF(AND('Encodage réponses Es'!$AJ32="!",'Encodage réponses Es'!L32=""),"!",IF('Encodage réponses Es'!L32="","",'Encodage réponses Es'!L32))</f>
        <v/>
      </c>
      <c r="AI34" s="78" t="str">
        <f aca="false">IF(AND('Encodage réponses Es'!$AJ32="!",'Encodage réponses Es'!M32=""),"!",IF('Encodage réponses Es'!M32="","",'Encodage réponses Es'!M32))</f>
        <v/>
      </c>
      <c r="AJ34" s="74" t="str">
        <f aca="false">IF(AND('Encodage réponses Es'!$AJ32="!",'Encodage réponses Es'!S32=""),"!",IF('Encodage réponses Es'!S32="","",'Encodage réponses Es'!S32))</f>
        <v/>
      </c>
      <c r="AK34" s="78" t="str">
        <f aca="false">IF(AND('Encodage réponses Es'!$AJ32="!",'Encodage réponses Es'!T32=""),"!",IF('Encodage réponses Es'!T32="","",'Encodage réponses Es'!T32))</f>
        <v/>
      </c>
      <c r="AL34" s="78" t="str">
        <f aca="false">IF(AND('Encodage réponses Es'!$AJ32="!",'Encodage réponses Es'!AB32=""),"!",IF('Encodage réponses Es'!AB32="","",'Encodage réponses Es'!AB32))</f>
        <v/>
      </c>
      <c r="AM34" s="78" t="str">
        <f aca="false">IF(AND('Encodage réponses Es'!$AJ32="!",'Encodage réponses Es'!AC32=""),"!",IF('Encodage réponses Es'!AC32="","",'Encodage réponses Es'!AC32))</f>
        <v/>
      </c>
      <c r="AN34" s="78" t="str">
        <f aca="false">IF(AND('Encodage réponses Es'!$AJ32="!",'Encodage réponses Es'!AD32=""),"!",IF('Encodage réponses Es'!AD32="","",'Encodage réponses Es'!AD32))</f>
        <v/>
      </c>
      <c r="AO34" s="78" t="str">
        <f aca="false">IF(AND('Encodage réponses Es'!$AJ32="!",'Encodage réponses Es'!AE32=""),"!",IF('Encodage réponses Es'!AE32="","",'Encodage réponses Es'!AE32))</f>
        <v/>
      </c>
      <c r="AP34" s="78" t="str">
        <f aca="false">IF(AND('Encodage réponses Es'!$AJ32="!",'Encodage réponses Es'!AF32=""),"!",IF('Encodage réponses Es'!AF32="","",'Encodage réponses Es'!AF32))</f>
        <v/>
      </c>
      <c r="AQ34" s="78" t="str">
        <f aca="false">IF(AND('Encodage réponses Es'!$AJ32="!",'Encodage réponses Es'!AG32=""),"!",IF('Encodage réponses Es'!AG32="","",'Encodage réponses Es'!AG32))</f>
        <v/>
      </c>
      <c r="AR34" s="78" t="str">
        <f aca="false">IF(AND('Encodage réponses Es'!$AJ32="!",'Encodage réponses Es'!AH32=""),"!",IF('Encodage réponses Es'!AH32="","",'Encodage réponses Es'!AH32))</f>
        <v/>
      </c>
      <c r="AS34" s="79" t="str">
        <f aca="false">IF(AND('Encodage réponses Es'!$AJ32="!",'Encodage réponses Es'!AI32=""),"!",IF('Encodage réponses Es'!AI32="","",'Encodage réponses Es'!AI32))</f>
        <v/>
      </c>
      <c r="AT34" s="174" t="str">
        <f aca="false">IF(COUNTIF(AH34:AS34,"a")&gt;0,"absent(e)",IF(COUNTIF(AH34:AS34,"!")&gt;0,"incomplet",IF(COUNTIF(AH34:AS34,"")&gt;0,"",COUNTIF(AH34:AS34,1)+COUNTIF(AH34:AS34,8)/2)))</f>
        <v/>
      </c>
      <c r="AU34" s="174"/>
    </row>
    <row r="35" customFormat="false" ht="12.75" hidden="false" customHeight="false" outlineLevel="0" collapsed="false">
      <c r="A35" s="180"/>
      <c r="B35" s="180"/>
      <c r="C35" s="33" t="n">
        <v>31</v>
      </c>
      <c r="D35" s="170" t="str">
        <f aca="false">IF('Encodage réponses Es'!F33="","",'Encodage réponses Es'!F33)</f>
        <v/>
      </c>
      <c r="E35" s="135"/>
      <c r="F35" s="171" t="str">
        <f aca="false">IF(OR(I35="",K35=""),"",IF(OR(I35="absent(e)",K35="absent(e)"),"absent(e)",IF(OR(I35="Incomplet",K35="Incomplet"),"Incomplet",I35+K35)))</f>
        <v/>
      </c>
      <c r="G35" s="176" t="str">
        <f aca="false">IF(F35="","",IF(F35="absent(e)","absent(e)",IF(F35="Incomplet","Incomplet",F35/0.29)))</f>
        <v/>
      </c>
      <c r="H35" s="177"/>
      <c r="I35" s="171" t="str">
        <f aca="false">IF(AE35="","",IF(AE35="absent(e)","absent(e)",IF(AE35="Incomplet","Incomplet",AE35)))</f>
        <v/>
      </c>
      <c r="J35" s="176" t="str">
        <f aca="false">IF(I35="","",IF(I35="absent(e)","absent(e)",IF(I35="Incomplet","Incomplet",I35/0.17)))</f>
        <v/>
      </c>
      <c r="K35" s="171" t="str">
        <f aca="false">IF(AT35="","",IF(AT35="absent(e)","absent(e)",IF(AT35="Incomplet","Incomplet",AT35)))</f>
        <v/>
      </c>
      <c r="L35" s="176" t="str">
        <f aca="false">IF(K35="","",IF(K35="absent(e)","absent(e)",IF(K35="Incomplet","Incomplet",K35/0.12)))</f>
        <v/>
      </c>
      <c r="M35" s="144"/>
      <c r="N35" s="73" t="str">
        <f aca="false">IF(AND('Encodage réponses Es'!$AJ33="!",'Encodage réponses Es'!G33=""),"!",IF('Encodage réponses Es'!G33="","",'Encodage réponses Es'!G33))</f>
        <v/>
      </c>
      <c r="O35" s="78" t="str">
        <f aca="false">IF(AND('Encodage réponses Es'!$AJ33="!",'Encodage réponses Es'!H33=""),"!",IF('Encodage réponses Es'!H33="","",'Encodage réponses Es'!H33))</f>
        <v/>
      </c>
      <c r="P35" s="78" t="str">
        <f aca="false">IF(AND('Encodage réponses Es'!$AJ33="!",'Encodage réponses Es'!I33=""),"!",IF('Encodage réponses Es'!I33="","",'Encodage réponses Es'!I33))</f>
        <v/>
      </c>
      <c r="Q35" s="78" t="str">
        <f aca="false">IF(AND('Encodage réponses Es'!$AJ33="!",'Encodage réponses Es'!J33=""),"!",IF('Encodage réponses Es'!J33="","",'Encodage réponses Es'!J33))</f>
        <v/>
      </c>
      <c r="R35" s="78" t="str">
        <f aca="false">IF(AND('Encodage réponses Es'!$AJ33="!",'Encodage réponses Es'!K33=""),"!",IF('Encodage réponses Es'!K33="","",'Encodage réponses Es'!K33))</f>
        <v/>
      </c>
      <c r="S35" s="78" t="str">
        <f aca="false">IF(AND('Encodage réponses Es'!$AJ33="!",'Encodage réponses Es'!N33=""),"!",IF('Encodage réponses Es'!N33="","",'Encodage réponses Es'!N33))</f>
        <v/>
      </c>
      <c r="T35" s="78" t="str">
        <f aca="false">IF(AND('Encodage réponses Es'!$AJ33="!",'Encodage réponses Es'!O33=""),"!",IF('Encodage réponses Es'!O33="","",'Encodage réponses Es'!O33))</f>
        <v/>
      </c>
      <c r="U35" s="78" t="str">
        <f aca="false">IF(AND('Encodage réponses Es'!$AJ33="!",'Encodage réponses Es'!P33=""),"!",IF('Encodage réponses Es'!P33="","",'Encodage réponses Es'!P33))</f>
        <v/>
      </c>
      <c r="V35" s="78" t="str">
        <f aca="false">IF(AND('Encodage réponses Es'!$AJ33="!",'Encodage réponses Es'!Q33=""),"!",IF('Encodage réponses Es'!Q33="","",'Encodage réponses Es'!Q33))</f>
        <v/>
      </c>
      <c r="W35" s="78" t="str">
        <f aca="false">IF(AND('Encodage réponses Es'!$AJ33="!",'Encodage réponses Es'!R33=""),"!",IF('Encodage réponses Es'!R33="","",'Encodage réponses Es'!R33))</f>
        <v/>
      </c>
      <c r="X35" s="78" t="str">
        <f aca="false">IF(AND('Encodage réponses Es'!$AJ33="!",'Encodage réponses Es'!U33=""),"!",IF('Encodage réponses Es'!U33="","",'Encodage réponses Es'!U33))</f>
        <v/>
      </c>
      <c r="Y35" s="78" t="str">
        <f aca="false">IF(AND('Encodage réponses Es'!$AJ33="!",'Encodage réponses Es'!V33=""),"!",IF('Encodage réponses Es'!V33="","",'Encodage réponses Es'!V33))</f>
        <v/>
      </c>
      <c r="Z35" s="78" t="str">
        <f aca="false">IF(AND('Encodage réponses Es'!$AJ33="!",'Encodage réponses Es'!W33=""),"!",IF('Encodage réponses Es'!W33="","",'Encodage réponses Es'!W33))</f>
        <v/>
      </c>
      <c r="AA35" s="78" t="str">
        <f aca="false">IF(AND('Encodage réponses Es'!$AJ33="!",'Encodage réponses Es'!X33=""),"!",IF('Encodage réponses Es'!X33="","",'Encodage réponses Es'!X33))</f>
        <v/>
      </c>
      <c r="AB35" s="78" t="str">
        <f aca="false">IF(AND('Encodage réponses Es'!$AJ33="!",'Encodage réponses Es'!Y33=""),"!",IF('Encodage réponses Es'!Y33="","",'Encodage réponses Es'!Y33))</f>
        <v/>
      </c>
      <c r="AC35" s="78" t="str">
        <f aca="false">IF(AND('Encodage réponses Es'!$AJ33="!",'Encodage réponses Es'!Z33=""),"!",IF('Encodage réponses Es'!Z33="","",'Encodage réponses Es'!Z33))</f>
        <v/>
      </c>
      <c r="AD35" s="178" t="str">
        <f aca="false">IF(AND('Encodage réponses Es'!$AJ33="!",'Encodage réponses Es'!AA33=""),"!",IF('Encodage réponses Es'!AA33="","",'Encodage réponses Es'!AA33))</f>
        <v/>
      </c>
      <c r="AE35" s="179" t="str">
        <f aca="false">IF(COUNTIF(N35:AD35,"a")&gt;0,"absent(e)",IF(COUNTIF(N35:AD35,"!")&gt;0,"incomplet",IF(COUNTIF(N35:AD35,"")&gt;0,"",COUNTIF(N35:AD35,1)+COUNTIF(N35:AD35,8)/2)))</f>
        <v/>
      </c>
      <c r="AF35" s="179"/>
      <c r="AG35" s="142"/>
      <c r="AH35" s="73" t="str">
        <f aca="false">IF(AND('Encodage réponses Es'!$AJ33="!",'Encodage réponses Es'!L33=""),"!",IF('Encodage réponses Es'!L33="","",'Encodage réponses Es'!L33))</f>
        <v/>
      </c>
      <c r="AI35" s="78" t="str">
        <f aca="false">IF(AND('Encodage réponses Es'!$AJ33="!",'Encodage réponses Es'!M33=""),"!",IF('Encodage réponses Es'!M33="","",'Encodage réponses Es'!M33))</f>
        <v/>
      </c>
      <c r="AJ35" s="74" t="str">
        <f aca="false">IF(AND('Encodage réponses Es'!$AJ33="!",'Encodage réponses Es'!S33=""),"!",IF('Encodage réponses Es'!S33="","",'Encodage réponses Es'!S33))</f>
        <v/>
      </c>
      <c r="AK35" s="78" t="str">
        <f aca="false">IF(AND('Encodage réponses Es'!$AJ33="!",'Encodage réponses Es'!T33=""),"!",IF('Encodage réponses Es'!T33="","",'Encodage réponses Es'!T33))</f>
        <v/>
      </c>
      <c r="AL35" s="78" t="str">
        <f aca="false">IF(AND('Encodage réponses Es'!$AJ33="!",'Encodage réponses Es'!AB33=""),"!",IF('Encodage réponses Es'!AB33="","",'Encodage réponses Es'!AB33))</f>
        <v/>
      </c>
      <c r="AM35" s="78" t="str">
        <f aca="false">IF(AND('Encodage réponses Es'!$AJ33="!",'Encodage réponses Es'!AC33=""),"!",IF('Encodage réponses Es'!AC33="","",'Encodage réponses Es'!AC33))</f>
        <v/>
      </c>
      <c r="AN35" s="78" t="str">
        <f aca="false">IF(AND('Encodage réponses Es'!$AJ33="!",'Encodage réponses Es'!AD33=""),"!",IF('Encodage réponses Es'!AD33="","",'Encodage réponses Es'!AD33))</f>
        <v/>
      </c>
      <c r="AO35" s="78" t="str">
        <f aca="false">IF(AND('Encodage réponses Es'!$AJ33="!",'Encodage réponses Es'!AE33=""),"!",IF('Encodage réponses Es'!AE33="","",'Encodage réponses Es'!AE33))</f>
        <v/>
      </c>
      <c r="AP35" s="78" t="str">
        <f aca="false">IF(AND('Encodage réponses Es'!$AJ33="!",'Encodage réponses Es'!AF33=""),"!",IF('Encodage réponses Es'!AF33="","",'Encodage réponses Es'!AF33))</f>
        <v/>
      </c>
      <c r="AQ35" s="78" t="str">
        <f aca="false">IF(AND('Encodage réponses Es'!$AJ33="!",'Encodage réponses Es'!AG33=""),"!",IF('Encodage réponses Es'!AG33="","",'Encodage réponses Es'!AG33))</f>
        <v/>
      </c>
      <c r="AR35" s="78" t="str">
        <f aca="false">IF(AND('Encodage réponses Es'!$AJ33="!",'Encodage réponses Es'!AH33=""),"!",IF('Encodage réponses Es'!AH33="","",'Encodage réponses Es'!AH33))</f>
        <v/>
      </c>
      <c r="AS35" s="79" t="str">
        <f aca="false">IF(AND('Encodage réponses Es'!$AJ33="!",'Encodage réponses Es'!AI33=""),"!",IF('Encodage réponses Es'!AI33="","",'Encodage réponses Es'!AI33))</f>
        <v/>
      </c>
      <c r="AT35" s="174" t="str">
        <f aca="false">IF(COUNTIF(AH35:AS35,"a")&gt;0,"absent(e)",IF(COUNTIF(AH35:AS35,"!")&gt;0,"incomplet",IF(COUNTIF(AH35:AS35,"")&gt;0,"",COUNTIF(AH35:AS35,1)+COUNTIF(AH35:AS35,8)/2)))</f>
        <v/>
      </c>
      <c r="AU35" s="174"/>
    </row>
    <row r="36" customFormat="false" ht="12.75" hidden="false" customHeight="false" outlineLevel="0" collapsed="false">
      <c r="A36" s="180"/>
      <c r="B36" s="180"/>
      <c r="C36" s="33" t="n">
        <v>32</v>
      </c>
      <c r="D36" s="170" t="str">
        <f aca="false">IF('Encodage réponses Es'!F34="","",'Encodage réponses Es'!F34)</f>
        <v/>
      </c>
      <c r="E36" s="135"/>
      <c r="F36" s="171" t="str">
        <f aca="false">IF(OR(I36="",K36=""),"",IF(OR(I36="absent(e)",K36="absent(e)"),"absent(e)",IF(OR(I36="Incomplet",K36="Incomplet"),"Incomplet",I36+K36)))</f>
        <v/>
      </c>
      <c r="G36" s="176" t="str">
        <f aca="false">IF(F36="","",IF(F36="absent(e)","absent(e)",IF(F36="Incomplet","Incomplet",F36/0.29)))</f>
        <v/>
      </c>
      <c r="H36" s="177"/>
      <c r="I36" s="171" t="str">
        <f aca="false">IF(AE36="","",IF(AE36="absent(e)","absent(e)",IF(AE36="Incomplet","Incomplet",AE36)))</f>
        <v/>
      </c>
      <c r="J36" s="176" t="str">
        <f aca="false">IF(I36="","",IF(I36="absent(e)","absent(e)",IF(I36="Incomplet","Incomplet",I36/0.17)))</f>
        <v/>
      </c>
      <c r="K36" s="171" t="str">
        <f aca="false">IF(AT36="","",IF(AT36="absent(e)","absent(e)",IF(AT36="Incomplet","Incomplet",AT36)))</f>
        <v/>
      </c>
      <c r="L36" s="176" t="str">
        <f aca="false">IF(K36="","",IF(K36="absent(e)","absent(e)",IF(K36="Incomplet","Incomplet",K36/0.12)))</f>
        <v/>
      </c>
      <c r="M36" s="144"/>
      <c r="N36" s="73" t="str">
        <f aca="false">IF(AND('Encodage réponses Es'!$AJ34="!",'Encodage réponses Es'!G34=""),"!",IF('Encodage réponses Es'!G34="","",'Encodage réponses Es'!G34))</f>
        <v/>
      </c>
      <c r="O36" s="78" t="str">
        <f aca="false">IF(AND('Encodage réponses Es'!$AJ34="!",'Encodage réponses Es'!H34=""),"!",IF('Encodage réponses Es'!H34="","",'Encodage réponses Es'!H34))</f>
        <v/>
      </c>
      <c r="P36" s="78" t="str">
        <f aca="false">IF(AND('Encodage réponses Es'!$AJ34="!",'Encodage réponses Es'!I34=""),"!",IF('Encodage réponses Es'!I34="","",'Encodage réponses Es'!I34))</f>
        <v/>
      </c>
      <c r="Q36" s="78" t="str">
        <f aca="false">IF(AND('Encodage réponses Es'!$AJ34="!",'Encodage réponses Es'!J34=""),"!",IF('Encodage réponses Es'!J34="","",'Encodage réponses Es'!J34))</f>
        <v/>
      </c>
      <c r="R36" s="78" t="str">
        <f aca="false">IF(AND('Encodage réponses Es'!$AJ34="!",'Encodage réponses Es'!K34=""),"!",IF('Encodage réponses Es'!K34="","",'Encodage réponses Es'!K34))</f>
        <v/>
      </c>
      <c r="S36" s="78" t="str">
        <f aca="false">IF(AND('Encodage réponses Es'!$AJ34="!",'Encodage réponses Es'!N34=""),"!",IF('Encodage réponses Es'!N34="","",'Encodage réponses Es'!N34))</f>
        <v/>
      </c>
      <c r="T36" s="78" t="str">
        <f aca="false">IF(AND('Encodage réponses Es'!$AJ34="!",'Encodage réponses Es'!O34=""),"!",IF('Encodage réponses Es'!O34="","",'Encodage réponses Es'!O34))</f>
        <v/>
      </c>
      <c r="U36" s="78" t="str">
        <f aca="false">IF(AND('Encodage réponses Es'!$AJ34="!",'Encodage réponses Es'!P34=""),"!",IF('Encodage réponses Es'!P34="","",'Encodage réponses Es'!P34))</f>
        <v/>
      </c>
      <c r="V36" s="78" t="str">
        <f aca="false">IF(AND('Encodage réponses Es'!$AJ34="!",'Encodage réponses Es'!Q34=""),"!",IF('Encodage réponses Es'!Q34="","",'Encodage réponses Es'!Q34))</f>
        <v/>
      </c>
      <c r="W36" s="78" t="str">
        <f aca="false">IF(AND('Encodage réponses Es'!$AJ34="!",'Encodage réponses Es'!R34=""),"!",IF('Encodage réponses Es'!R34="","",'Encodage réponses Es'!R34))</f>
        <v/>
      </c>
      <c r="X36" s="78" t="str">
        <f aca="false">IF(AND('Encodage réponses Es'!$AJ34="!",'Encodage réponses Es'!U34=""),"!",IF('Encodage réponses Es'!U34="","",'Encodage réponses Es'!U34))</f>
        <v/>
      </c>
      <c r="Y36" s="78" t="str">
        <f aca="false">IF(AND('Encodage réponses Es'!$AJ34="!",'Encodage réponses Es'!V34=""),"!",IF('Encodage réponses Es'!V34="","",'Encodage réponses Es'!V34))</f>
        <v/>
      </c>
      <c r="Z36" s="78" t="str">
        <f aca="false">IF(AND('Encodage réponses Es'!$AJ34="!",'Encodage réponses Es'!W34=""),"!",IF('Encodage réponses Es'!W34="","",'Encodage réponses Es'!W34))</f>
        <v/>
      </c>
      <c r="AA36" s="78" t="str">
        <f aca="false">IF(AND('Encodage réponses Es'!$AJ34="!",'Encodage réponses Es'!X34=""),"!",IF('Encodage réponses Es'!X34="","",'Encodage réponses Es'!X34))</f>
        <v/>
      </c>
      <c r="AB36" s="78" t="str">
        <f aca="false">IF(AND('Encodage réponses Es'!$AJ34="!",'Encodage réponses Es'!Y34=""),"!",IF('Encodage réponses Es'!Y34="","",'Encodage réponses Es'!Y34))</f>
        <v/>
      </c>
      <c r="AC36" s="78" t="str">
        <f aca="false">IF(AND('Encodage réponses Es'!$AJ34="!",'Encodage réponses Es'!Z34=""),"!",IF('Encodage réponses Es'!Z34="","",'Encodage réponses Es'!Z34))</f>
        <v/>
      </c>
      <c r="AD36" s="178" t="str">
        <f aca="false">IF(AND('Encodage réponses Es'!$AJ34="!",'Encodage réponses Es'!AA34=""),"!",IF('Encodage réponses Es'!AA34="","",'Encodage réponses Es'!AA34))</f>
        <v/>
      </c>
      <c r="AE36" s="179" t="str">
        <f aca="false">IF(COUNTIF(N36:AD36,"a")&gt;0,"absent(e)",IF(COUNTIF(N36:AD36,"!")&gt;0,"incomplet",IF(COUNTIF(N36:AD36,"")&gt;0,"",COUNTIF(N36:AD36,1)+COUNTIF(N36:AD36,8)/2)))</f>
        <v/>
      </c>
      <c r="AF36" s="179"/>
      <c r="AG36" s="142"/>
      <c r="AH36" s="73" t="str">
        <f aca="false">IF(AND('Encodage réponses Es'!$AJ34="!",'Encodage réponses Es'!L34=""),"!",IF('Encodage réponses Es'!L34="","",'Encodage réponses Es'!L34))</f>
        <v/>
      </c>
      <c r="AI36" s="78" t="str">
        <f aca="false">IF(AND('Encodage réponses Es'!$AJ34="!",'Encodage réponses Es'!M34=""),"!",IF('Encodage réponses Es'!M34="","",'Encodage réponses Es'!M34))</f>
        <v/>
      </c>
      <c r="AJ36" s="74" t="str">
        <f aca="false">IF(AND('Encodage réponses Es'!$AJ34="!",'Encodage réponses Es'!S34=""),"!",IF('Encodage réponses Es'!S34="","",'Encodage réponses Es'!S34))</f>
        <v/>
      </c>
      <c r="AK36" s="78" t="str">
        <f aca="false">IF(AND('Encodage réponses Es'!$AJ34="!",'Encodage réponses Es'!T34=""),"!",IF('Encodage réponses Es'!T34="","",'Encodage réponses Es'!T34))</f>
        <v/>
      </c>
      <c r="AL36" s="78" t="str">
        <f aca="false">IF(AND('Encodage réponses Es'!$AJ34="!",'Encodage réponses Es'!AB34=""),"!",IF('Encodage réponses Es'!AB34="","",'Encodage réponses Es'!AB34))</f>
        <v/>
      </c>
      <c r="AM36" s="78" t="str">
        <f aca="false">IF(AND('Encodage réponses Es'!$AJ34="!",'Encodage réponses Es'!AC34=""),"!",IF('Encodage réponses Es'!AC34="","",'Encodage réponses Es'!AC34))</f>
        <v/>
      </c>
      <c r="AN36" s="78" t="str">
        <f aca="false">IF(AND('Encodage réponses Es'!$AJ34="!",'Encodage réponses Es'!AD34=""),"!",IF('Encodage réponses Es'!AD34="","",'Encodage réponses Es'!AD34))</f>
        <v/>
      </c>
      <c r="AO36" s="78" t="str">
        <f aca="false">IF(AND('Encodage réponses Es'!$AJ34="!",'Encodage réponses Es'!AE34=""),"!",IF('Encodage réponses Es'!AE34="","",'Encodage réponses Es'!AE34))</f>
        <v/>
      </c>
      <c r="AP36" s="78" t="str">
        <f aca="false">IF(AND('Encodage réponses Es'!$AJ34="!",'Encodage réponses Es'!AF34=""),"!",IF('Encodage réponses Es'!AF34="","",'Encodage réponses Es'!AF34))</f>
        <v/>
      </c>
      <c r="AQ36" s="78" t="str">
        <f aca="false">IF(AND('Encodage réponses Es'!$AJ34="!",'Encodage réponses Es'!AG34=""),"!",IF('Encodage réponses Es'!AG34="","",'Encodage réponses Es'!AG34))</f>
        <v/>
      </c>
      <c r="AR36" s="78" t="str">
        <f aca="false">IF(AND('Encodage réponses Es'!$AJ34="!",'Encodage réponses Es'!AH34=""),"!",IF('Encodage réponses Es'!AH34="","",'Encodage réponses Es'!AH34))</f>
        <v/>
      </c>
      <c r="AS36" s="79" t="str">
        <f aca="false">IF(AND('Encodage réponses Es'!$AJ34="!",'Encodage réponses Es'!AI34=""),"!",IF('Encodage réponses Es'!AI34="","",'Encodage réponses Es'!AI34))</f>
        <v/>
      </c>
      <c r="AT36" s="174" t="str">
        <f aca="false">IF(COUNTIF(AH36:AS36,"a")&gt;0,"absent(e)",IF(COUNTIF(AH36:AS36,"!")&gt;0,"incomplet",IF(COUNTIF(AH36:AS36,"")&gt;0,"",COUNTIF(AH36:AS36,1)+COUNTIF(AH36:AS36,8)/2)))</f>
        <v/>
      </c>
      <c r="AU36" s="174"/>
    </row>
    <row r="37" customFormat="false" ht="12.75" hidden="false" customHeight="false" outlineLevel="0" collapsed="false">
      <c r="A37" s="180"/>
      <c r="B37" s="180"/>
      <c r="C37" s="183" t="n">
        <v>33</v>
      </c>
      <c r="D37" s="170" t="str">
        <f aca="false">IF('Encodage réponses Es'!F35="","",'Encodage réponses Es'!F35)</f>
        <v/>
      </c>
      <c r="E37" s="135"/>
      <c r="F37" s="171" t="str">
        <f aca="false">IF(OR(I37="",K37=""),"",IF(OR(I37="absent(e)",K37="absent(e)"),"absent(e)",IF(OR(I37="Incomplet",K37="Incomplet"),"Incomplet",I37+K37)))</f>
        <v/>
      </c>
      <c r="G37" s="176" t="str">
        <f aca="false">IF(F37="","",IF(F37="absent(e)","absent(e)",IF(F37="Incomplet","Incomplet",F37/0.29)))</f>
        <v/>
      </c>
      <c r="H37" s="177"/>
      <c r="I37" s="171" t="str">
        <f aca="false">IF(AE37="","",IF(AE37="absent(e)","absent(e)",IF(AE37="Incomplet","Incomplet",AE37)))</f>
        <v/>
      </c>
      <c r="J37" s="176" t="str">
        <f aca="false">IF(I37="","",IF(I37="absent(e)","absent(e)",IF(I37="Incomplet","Incomplet",I37/0.17)))</f>
        <v/>
      </c>
      <c r="K37" s="171" t="str">
        <f aca="false">IF(AT37="","",IF(AT37="absent(e)","absent(e)",IF(AT37="Incomplet","Incomplet",AT37)))</f>
        <v/>
      </c>
      <c r="L37" s="176" t="str">
        <f aca="false">IF(K37="","",IF(K37="absent(e)","absent(e)",IF(K37="Incomplet","Incomplet",K37/0.12)))</f>
        <v/>
      </c>
      <c r="M37" s="144"/>
      <c r="N37" s="73" t="str">
        <f aca="false">IF(AND('Encodage réponses Es'!$AJ35="!",'Encodage réponses Es'!G35=""),"!",IF('Encodage réponses Es'!G35="","",'Encodage réponses Es'!G35))</f>
        <v/>
      </c>
      <c r="O37" s="78" t="str">
        <f aca="false">IF(AND('Encodage réponses Es'!$AJ35="!",'Encodage réponses Es'!H35=""),"!",IF('Encodage réponses Es'!H35="","",'Encodage réponses Es'!H35))</f>
        <v/>
      </c>
      <c r="P37" s="78" t="str">
        <f aca="false">IF(AND('Encodage réponses Es'!$AJ35="!",'Encodage réponses Es'!I35=""),"!",IF('Encodage réponses Es'!I35="","",'Encodage réponses Es'!I35))</f>
        <v/>
      </c>
      <c r="Q37" s="78" t="str">
        <f aca="false">IF(AND('Encodage réponses Es'!$AJ35="!",'Encodage réponses Es'!J35=""),"!",IF('Encodage réponses Es'!J35="","",'Encodage réponses Es'!J35))</f>
        <v/>
      </c>
      <c r="R37" s="78" t="str">
        <f aca="false">IF(AND('Encodage réponses Es'!$AJ35="!",'Encodage réponses Es'!K35=""),"!",IF('Encodage réponses Es'!K35="","",'Encodage réponses Es'!K35))</f>
        <v/>
      </c>
      <c r="S37" s="78" t="str">
        <f aca="false">IF(AND('Encodage réponses Es'!$AJ35="!",'Encodage réponses Es'!N35=""),"!",IF('Encodage réponses Es'!N35="","",'Encodage réponses Es'!N35))</f>
        <v/>
      </c>
      <c r="T37" s="78" t="str">
        <f aca="false">IF(AND('Encodage réponses Es'!$AJ35="!",'Encodage réponses Es'!O35=""),"!",IF('Encodage réponses Es'!O35="","",'Encodage réponses Es'!O35))</f>
        <v/>
      </c>
      <c r="U37" s="78" t="str">
        <f aca="false">IF(AND('Encodage réponses Es'!$AJ35="!",'Encodage réponses Es'!P35=""),"!",IF('Encodage réponses Es'!P35="","",'Encodage réponses Es'!P35))</f>
        <v/>
      </c>
      <c r="V37" s="78" t="str">
        <f aca="false">IF(AND('Encodage réponses Es'!$AJ35="!",'Encodage réponses Es'!Q35=""),"!",IF('Encodage réponses Es'!Q35="","",'Encodage réponses Es'!Q35))</f>
        <v/>
      </c>
      <c r="W37" s="78" t="str">
        <f aca="false">IF(AND('Encodage réponses Es'!$AJ35="!",'Encodage réponses Es'!R35=""),"!",IF('Encodage réponses Es'!R35="","",'Encodage réponses Es'!R35))</f>
        <v/>
      </c>
      <c r="X37" s="78" t="str">
        <f aca="false">IF(AND('Encodage réponses Es'!$AJ35="!",'Encodage réponses Es'!U35=""),"!",IF('Encodage réponses Es'!U35="","",'Encodage réponses Es'!U35))</f>
        <v/>
      </c>
      <c r="Y37" s="78" t="str">
        <f aca="false">IF(AND('Encodage réponses Es'!$AJ35="!",'Encodage réponses Es'!V35=""),"!",IF('Encodage réponses Es'!V35="","",'Encodage réponses Es'!V35))</f>
        <v/>
      </c>
      <c r="Z37" s="78" t="str">
        <f aca="false">IF(AND('Encodage réponses Es'!$AJ35="!",'Encodage réponses Es'!W35=""),"!",IF('Encodage réponses Es'!W35="","",'Encodage réponses Es'!W35))</f>
        <v/>
      </c>
      <c r="AA37" s="78" t="str">
        <f aca="false">IF(AND('Encodage réponses Es'!$AJ35="!",'Encodage réponses Es'!X35=""),"!",IF('Encodage réponses Es'!X35="","",'Encodage réponses Es'!X35))</f>
        <v/>
      </c>
      <c r="AB37" s="78" t="str">
        <f aca="false">IF(AND('Encodage réponses Es'!$AJ35="!",'Encodage réponses Es'!Y35=""),"!",IF('Encodage réponses Es'!Y35="","",'Encodage réponses Es'!Y35))</f>
        <v/>
      </c>
      <c r="AC37" s="78" t="str">
        <f aca="false">IF(AND('Encodage réponses Es'!$AJ35="!",'Encodage réponses Es'!Z35=""),"!",IF('Encodage réponses Es'!Z35="","",'Encodage réponses Es'!Z35))</f>
        <v/>
      </c>
      <c r="AD37" s="178" t="str">
        <f aca="false">IF(AND('Encodage réponses Es'!$AJ35="!",'Encodage réponses Es'!AA35=""),"!",IF('Encodage réponses Es'!AA35="","",'Encodage réponses Es'!AA35))</f>
        <v/>
      </c>
      <c r="AE37" s="179" t="str">
        <f aca="false">IF(COUNTIF(N37:AD37,"a")&gt;0,"absent(e)",IF(COUNTIF(N37:AD37,"!")&gt;0,"incomplet",IF(COUNTIF(N37:AD37,"")&gt;0,"",COUNTIF(N37:AD37,1)+COUNTIF(N37:AD37,8)/2)))</f>
        <v/>
      </c>
      <c r="AF37" s="179"/>
      <c r="AG37" s="142"/>
      <c r="AH37" s="73" t="str">
        <f aca="false">IF(AND('Encodage réponses Es'!$AJ35="!",'Encodage réponses Es'!L35=""),"!",IF('Encodage réponses Es'!L35="","",'Encodage réponses Es'!L35))</f>
        <v/>
      </c>
      <c r="AI37" s="78" t="str">
        <f aca="false">IF(AND('Encodage réponses Es'!$AJ35="!",'Encodage réponses Es'!M35=""),"!",IF('Encodage réponses Es'!M35="","",'Encodage réponses Es'!M35))</f>
        <v/>
      </c>
      <c r="AJ37" s="74" t="str">
        <f aca="false">IF(AND('Encodage réponses Es'!$AJ35="!",'Encodage réponses Es'!S35=""),"!",IF('Encodage réponses Es'!S35="","",'Encodage réponses Es'!S35))</f>
        <v/>
      </c>
      <c r="AK37" s="78" t="str">
        <f aca="false">IF(AND('Encodage réponses Es'!$AJ35="!",'Encodage réponses Es'!T35=""),"!",IF('Encodage réponses Es'!T35="","",'Encodage réponses Es'!T35))</f>
        <v/>
      </c>
      <c r="AL37" s="78" t="str">
        <f aca="false">IF(AND('Encodage réponses Es'!$AJ35="!",'Encodage réponses Es'!AB35=""),"!",IF('Encodage réponses Es'!AB35="","",'Encodage réponses Es'!AB35))</f>
        <v/>
      </c>
      <c r="AM37" s="78" t="str">
        <f aca="false">IF(AND('Encodage réponses Es'!$AJ35="!",'Encodage réponses Es'!AC35=""),"!",IF('Encodage réponses Es'!AC35="","",'Encodage réponses Es'!AC35))</f>
        <v/>
      </c>
      <c r="AN37" s="78" t="str">
        <f aca="false">IF(AND('Encodage réponses Es'!$AJ35="!",'Encodage réponses Es'!AD35=""),"!",IF('Encodage réponses Es'!AD35="","",'Encodage réponses Es'!AD35))</f>
        <v/>
      </c>
      <c r="AO37" s="78" t="str">
        <f aca="false">IF(AND('Encodage réponses Es'!$AJ35="!",'Encodage réponses Es'!AE35=""),"!",IF('Encodage réponses Es'!AE35="","",'Encodage réponses Es'!AE35))</f>
        <v/>
      </c>
      <c r="AP37" s="78" t="str">
        <f aca="false">IF(AND('Encodage réponses Es'!$AJ35="!",'Encodage réponses Es'!AF35=""),"!",IF('Encodage réponses Es'!AF35="","",'Encodage réponses Es'!AF35))</f>
        <v/>
      </c>
      <c r="AQ37" s="78" t="str">
        <f aca="false">IF(AND('Encodage réponses Es'!$AJ35="!",'Encodage réponses Es'!AG35=""),"!",IF('Encodage réponses Es'!AG35="","",'Encodage réponses Es'!AG35))</f>
        <v/>
      </c>
      <c r="AR37" s="78" t="str">
        <f aca="false">IF(AND('Encodage réponses Es'!$AJ35="!",'Encodage réponses Es'!AH35=""),"!",IF('Encodage réponses Es'!AH35="","",'Encodage réponses Es'!AH35))</f>
        <v/>
      </c>
      <c r="AS37" s="79" t="str">
        <f aca="false">IF(AND('Encodage réponses Es'!$AJ35="!",'Encodage réponses Es'!AI35=""),"!",IF('Encodage réponses Es'!AI35="","",'Encodage réponses Es'!AI35))</f>
        <v/>
      </c>
      <c r="AT37" s="174" t="str">
        <f aca="false">IF(COUNTIF(AH37:AS37,"a")&gt;0,"absent(e)",IF(COUNTIF(AH37:AS37,"!")&gt;0,"incomplet",IF(COUNTIF(AH37:AS37,"")&gt;0,"",COUNTIF(AH37:AS37,1)+COUNTIF(AH37:AS37,8)/2)))</f>
        <v/>
      </c>
      <c r="AU37" s="174"/>
    </row>
    <row r="38" customFormat="false" ht="13.5" hidden="false" customHeight="false" outlineLevel="0" collapsed="false">
      <c r="A38" s="180"/>
      <c r="B38" s="180"/>
      <c r="C38" s="184" t="n">
        <v>34</v>
      </c>
      <c r="D38" s="185" t="str">
        <f aca="false">IF('Encodage réponses Es'!F36="","",'Encodage réponses Es'!F36)</f>
        <v/>
      </c>
      <c r="E38" s="135"/>
      <c r="F38" s="186" t="str">
        <f aca="false">IF(OR(I38="",K38=""),"",IF(OR(I38="absent(e)",K38="absent(e)"),"absent(e)",IF(OR(I38="Incomplet",K38="Incomplet"),"Incomplet",I38+K38)))</f>
        <v/>
      </c>
      <c r="G38" s="187" t="str">
        <f aca="false">IF(F38="","",IF(F38="absent(e)","absent(e)",IF(F38="Incomplet","Incomplet",F38/0.29)))</f>
        <v/>
      </c>
      <c r="H38" s="188"/>
      <c r="I38" s="186" t="str">
        <f aca="false">IF(AE38="","",IF(AE38="absent(e)","absent(e)",IF(AE38="Incomplet","Incomplet",AE38)))</f>
        <v/>
      </c>
      <c r="J38" s="187" t="str">
        <f aca="false">IF(I38="","",IF(I38="absent(e)","absent(e)",IF(I38="Incomplet","Incomplet",I38/0.17)))</f>
        <v/>
      </c>
      <c r="K38" s="189" t="str">
        <f aca="false">IF(AT38="","",IF(AT38="absent(e)","absent(e)",IF(AT38="Incomplet","Incomplet",AT38)))</f>
        <v/>
      </c>
      <c r="L38" s="187" t="str">
        <f aca="false">IF(K38="","",IF(K38="absent(e)","absent(e)",IF(K38="Incomplet","Incomplet",K38/0.12)))</f>
        <v/>
      </c>
      <c r="M38" s="144"/>
      <c r="N38" s="190" t="str">
        <f aca="false">IF(AND('Encodage réponses Es'!$AJ36="!",'Encodage réponses Es'!G36=""),"!",IF('Encodage réponses Es'!G36="","",'Encodage réponses Es'!G36))</f>
        <v/>
      </c>
      <c r="O38" s="191" t="str">
        <f aca="false">IF(AND('Encodage réponses Es'!$AJ36="!",'Encodage réponses Es'!H36=""),"!",IF('Encodage réponses Es'!H36="","",'Encodage réponses Es'!H36))</f>
        <v/>
      </c>
      <c r="P38" s="191" t="str">
        <f aca="false">IF(AND('Encodage réponses Es'!$AJ36="!",'Encodage réponses Es'!I36=""),"!",IF('Encodage réponses Es'!I36="","",'Encodage réponses Es'!I36))</f>
        <v/>
      </c>
      <c r="Q38" s="191" t="str">
        <f aca="false">IF(AND('Encodage réponses Es'!$AJ36="!",'Encodage réponses Es'!J36=""),"!",IF('Encodage réponses Es'!J36="","",'Encodage réponses Es'!J36))</f>
        <v/>
      </c>
      <c r="R38" s="191" t="str">
        <f aca="false">IF(AND('Encodage réponses Es'!$AJ36="!",'Encodage réponses Es'!K36=""),"!",IF('Encodage réponses Es'!K36="","",'Encodage réponses Es'!K36))</f>
        <v/>
      </c>
      <c r="S38" s="191" t="str">
        <f aca="false">IF(AND('Encodage réponses Es'!$AJ36="!",'Encodage réponses Es'!N36=""),"!",IF('Encodage réponses Es'!N36="","",'Encodage réponses Es'!N36))</f>
        <v/>
      </c>
      <c r="T38" s="191" t="str">
        <f aca="false">IF(AND('Encodage réponses Es'!$AJ36="!",'Encodage réponses Es'!O36=""),"!",IF('Encodage réponses Es'!O36="","",'Encodage réponses Es'!O36))</f>
        <v/>
      </c>
      <c r="U38" s="191" t="str">
        <f aca="false">IF(AND('Encodage réponses Es'!$AJ36="!",'Encodage réponses Es'!P36=""),"!",IF('Encodage réponses Es'!P36="","",'Encodage réponses Es'!P36))</f>
        <v/>
      </c>
      <c r="V38" s="191" t="str">
        <f aca="false">IF(AND('Encodage réponses Es'!$AJ36="!",'Encodage réponses Es'!Q36=""),"!",IF('Encodage réponses Es'!Q36="","",'Encodage réponses Es'!Q36))</f>
        <v/>
      </c>
      <c r="W38" s="191" t="str">
        <f aca="false">IF(AND('Encodage réponses Es'!$AJ36="!",'Encodage réponses Es'!R36=""),"!",IF('Encodage réponses Es'!R36="","",'Encodage réponses Es'!R36))</f>
        <v/>
      </c>
      <c r="X38" s="191" t="str">
        <f aca="false">IF(AND('Encodage réponses Es'!$AJ36="!",'Encodage réponses Es'!U36=""),"!",IF('Encodage réponses Es'!U36="","",'Encodage réponses Es'!U36))</f>
        <v/>
      </c>
      <c r="Y38" s="191" t="str">
        <f aca="false">IF(AND('Encodage réponses Es'!$AJ36="!",'Encodage réponses Es'!V36=""),"!",IF('Encodage réponses Es'!V36="","",'Encodage réponses Es'!V36))</f>
        <v/>
      </c>
      <c r="Z38" s="75" t="str">
        <f aca="false">IF(AND('Encodage réponses Es'!$AJ36="!",'Encodage réponses Es'!W36=""),"!",IF('Encodage réponses Es'!W36="","",'Encodage réponses Es'!W36))</f>
        <v/>
      </c>
      <c r="AA38" s="191" t="str">
        <f aca="false">IF(AND('Encodage réponses Es'!$AJ36="!",'Encodage réponses Es'!X36=""),"!",IF('Encodage réponses Es'!X36="","",'Encodage réponses Es'!X36))</f>
        <v/>
      </c>
      <c r="AB38" s="191" t="str">
        <f aca="false">IF(AND('Encodage réponses Es'!$AJ36="!",'Encodage réponses Es'!Y36=""),"!",IF('Encodage réponses Es'!Y36="","",'Encodage réponses Es'!Y36))</f>
        <v/>
      </c>
      <c r="AC38" s="191" t="str">
        <f aca="false">IF(AND('Encodage réponses Es'!$AJ36="!",'Encodage réponses Es'!Z36=""),"!",IF('Encodage réponses Es'!Z36="","",'Encodage réponses Es'!Z36))</f>
        <v/>
      </c>
      <c r="AD38" s="192" t="str">
        <f aca="false">IF(AND('Encodage réponses Es'!$AJ36="!",'Encodage réponses Es'!AA36=""),"!",IF('Encodage réponses Es'!AA36="","",'Encodage réponses Es'!AA36))</f>
        <v/>
      </c>
      <c r="AE38" s="179" t="str">
        <f aca="false">IF(COUNTIF(N38:AD38,"a")&gt;0,"absent(e)",IF(COUNTIF(N38:AD38,"!")&gt;0,"incomplet",IF(COUNTIF(N38:AD38,"")&gt;0,"",COUNTIF(N38:AD38,1)+COUNTIF(N38:AD38,8)/2)))</f>
        <v/>
      </c>
      <c r="AF38" s="179"/>
      <c r="AG38" s="142"/>
      <c r="AH38" s="190" t="str">
        <f aca="false">IF(AND('Encodage réponses Es'!$AJ36="!",'Encodage réponses Es'!L36=""),"!",IF('Encodage réponses Es'!L36="","",'Encodage réponses Es'!L36))</f>
        <v/>
      </c>
      <c r="AI38" s="193" t="str">
        <f aca="false">IF(AND('Encodage réponses Es'!$AJ36="!",'Encodage réponses Es'!M36=""),"!",IF('Encodage réponses Es'!M36="","",'Encodage réponses Es'!M36))</f>
        <v/>
      </c>
      <c r="AJ38" s="191" t="str">
        <f aca="false">IF(AND('Encodage réponses Es'!$AJ36="!",'Encodage réponses Es'!S36=""),"!",IF('Encodage réponses Es'!S36="","",'Encodage réponses Es'!S36))</f>
        <v/>
      </c>
      <c r="AK38" s="191" t="str">
        <f aca="false">IF(AND('Encodage réponses Es'!$AJ36="!",'Encodage réponses Es'!T36=""),"!",IF('Encodage réponses Es'!T36="","",'Encodage réponses Es'!T36))</f>
        <v/>
      </c>
      <c r="AL38" s="193" t="str">
        <f aca="false">IF(AND('Encodage réponses Es'!$AJ36="!",'Encodage réponses Es'!AB36=""),"!",IF('Encodage réponses Es'!AB36="","",'Encodage réponses Es'!AB36))</f>
        <v/>
      </c>
      <c r="AM38" s="191" t="str">
        <f aca="false">IF(AND('Encodage réponses Es'!$AJ36="!",'Encodage réponses Es'!AC36=""),"!",IF('Encodage réponses Es'!AC36="","",'Encodage réponses Es'!AC36))</f>
        <v/>
      </c>
      <c r="AN38" s="191" t="str">
        <f aca="false">IF(AND('Encodage réponses Es'!$AJ36="!",'Encodage réponses Es'!AD36=""),"!",IF('Encodage réponses Es'!AD36="","",'Encodage réponses Es'!AD36))</f>
        <v/>
      </c>
      <c r="AO38" s="191" t="str">
        <f aca="false">IF(AND('Encodage réponses Es'!$AJ36="!",'Encodage réponses Es'!AE36=""),"!",IF('Encodage réponses Es'!AE36="","",'Encodage réponses Es'!AE36))</f>
        <v/>
      </c>
      <c r="AP38" s="191" t="str">
        <f aca="false">IF(AND('Encodage réponses Es'!$AJ36="!",'Encodage réponses Es'!AF36=""),"!",IF('Encodage réponses Es'!AF36="","",'Encodage réponses Es'!AF36))</f>
        <v/>
      </c>
      <c r="AQ38" s="191" t="str">
        <f aca="false">IF(AND('Encodage réponses Es'!$AJ36="!",'Encodage réponses Es'!AG36=""),"!",IF('Encodage réponses Es'!AG36="","",'Encodage réponses Es'!AG36))</f>
        <v/>
      </c>
      <c r="AR38" s="191" t="str">
        <f aca="false">IF(AND('Encodage réponses Es'!$AJ36="!",'Encodage réponses Es'!AH36=""),"!",IF('Encodage réponses Es'!AH36="","",'Encodage réponses Es'!AH36))</f>
        <v/>
      </c>
      <c r="AS38" s="194" t="str">
        <f aca="false">IF(AND('Encodage réponses Es'!$AJ36="!",'Encodage réponses Es'!AI36=""),"!",IF('Encodage réponses Es'!AI36="","",'Encodage réponses Es'!AI36))</f>
        <v/>
      </c>
      <c r="AT38" s="195" t="str">
        <f aca="false">IF(COUNTIF(AH38:AS38,"a")&gt;0,"absent(e)",IF(COUNTIF(AH38:AS38,"!")&gt;0,"incomplet",IF(COUNTIF(AH38:AS38,"")&gt;0,"",COUNTIF(AH38:AS38,1)+COUNTIF(AH38:AS38,8)/2)))</f>
        <v/>
      </c>
      <c r="AU38" s="195"/>
    </row>
    <row r="39" customFormat="false" ht="13.5" hidden="false" customHeight="false" outlineLevel="0" collapsed="false">
      <c r="A39" s="196"/>
      <c r="B39" s="196"/>
      <c r="C39" s="196"/>
      <c r="D39" s="197"/>
      <c r="E39" s="198"/>
      <c r="F39" s="188"/>
      <c r="G39" s="188"/>
      <c r="H39" s="188"/>
      <c r="I39" s="188"/>
      <c r="J39" s="188"/>
      <c r="K39" s="188"/>
      <c r="L39" s="188"/>
      <c r="M39" s="144"/>
      <c r="N39" s="199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1"/>
      <c r="AF39" s="201"/>
      <c r="AG39" s="14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1"/>
      <c r="AU39" s="201"/>
    </row>
    <row r="40" customFormat="false" ht="12.75" hidden="false" customHeight="false" outlineLevel="0" collapsed="false">
      <c r="A40" s="203"/>
      <c r="B40" s="204"/>
      <c r="C40" s="204"/>
      <c r="D40" s="205" t="s">
        <v>10</v>
      </c>
      <c r="E40" s="206"/>
      <c r="F40" s="207" t="n">
        <f aca="false">COUNT(F5:F38)</f>
        <v>0</v>
      </c>
      <c r="G40" s="208" t="s">
        <v>32</v>
      </c>
      <c r="H40" s="188"/>
      <c r="I40" s="209" t="n">
        <f aca="false">COUNT(I5:I38)</f>
        <v>0</v>
      </c>
      <c r="J40" s="210" t="s">
        <v>32</v>
      </c>
      <c r="K40" s="211" t="n">
        <f aca="false">COUNT(K5:K38)</f>
        <v>0</v>
      </c>
      <c r="L40" s="212" t="s">
        <v>32</v>
      </c>
      <c r="M40" s="144"/>
      <c r="N40" s="56" t="n">
        <f aca="false">IF('Encodage réponses Es'!G38="","",'Encodage réponses Es'!G38)</f>
        <v>0</v>
      </c>
      <c r="O40" s="61" t="n">
        <f aca="false">IF('Encodage réponses Es'!H38="","",'Encodage réponses Es'!H38)</f>
        <v>0</v>
      </c>
      <c r="P40" s="61" t="n">
        <f aca="false">IF('Encodage réponses Es'!I38="","",'Encodage réponses Es'!I38)</f>
        <v>0</v>
      </c>
      <c r="Q40" s="61" t="n">
        <f aca="false">IF('Encodage réponses Es'!J38="","",'Encodage réponses Es'!J38)</f>
        <v>0</v>
      </c>
      <c r="R40" s="61" t="n">
        <f aca="false">IF('Encodage réponses Es'!K38="","",'Encodage réponses Es'!K38)</f>
        <v>0</v>
      </c>
      <c r="S40" s="61" t="n">
        <f aca="false">IF('Encodage réponses Es'!N38="","",'Encodage réponses Es'!N38)</f>
        <v>0</v>
      </c>
      <c r="T40" s="61" t="n">
        <f aca="false">IF('Encodage réponses Es'!O38="","",'Encodage réponses Es'!O38)</f>
        <v>0</v>
      </c>
      <c r="U40" s="61" t="n">
        <f aca="false">IF('Encodage réponses Es'!P38="","",'Encodage réponses Es'!P38)</f>
        <v>0</v>
      </c>
      <c r="V40" s="61" t="n">
        <f aca="false">IF('Encodage réponses Es'!Q38="","",'Encodage réponses Es'!Q38)</f>
        <v>0</v>
      </c>
      <c r="W40" s="61" t="n">
        <f aca="false">IF('Encodage réponses Es'!R38="","",'Encodage réponses Es'!R38)</f>
        <v>0</v>
      </c>
      <c r="X40" s="61" t="n">
        <f aca="false">IF('Encodage réponses Es'!U38="","",'Encodage réponses Es'!U38)</f>
        <v>0</v>
      </c>
      <c r="Y40" s="61" t="n">
        <f aca="false">IF('Encodage réponses Es'!V38="","",'Encodage réponses Es'!V38)</f>
        <v>0</v>
      </c>
      <c r="Z40" s="61" t="n">
        <f aca="false">IF('Encodage réponses Es'!W38="","",'Encodage réponses Es'!W38)</f>
        <v>0</v>
      </c>
      <c r="AA40" s="61" t="n">
        <f aca="false">IF('Encodage réponses Es'!X38="","",'Encodage réponses Es'!X38)</f>
        <v>0</v>
      </c>
      <c r="AB40" s="61" t="n">
        <f aca="false">IF('Encodage réponses Es'!Y38="","",'Encodage réponses Es'!Y38)</f>
        <v>0</v>
      </c>
      <c r="AC40" s="61" t="n">
        <f aca="false">IF('Encodage réponses Es'!Z38="","",'Encodage réponses Es'!Z38)</f>
        <v>0</v>
      </c>
      <c r="AD40" s="57" t="n">
        <f aca="false">IF('Encodage réponses Es'!AA38="","",'Encodage réponses Es'!AA38)</f>
        <v>0</v>
      </c>
      <c r="AE40" s="213" t="s">
        <v>32</v>
      </c>
      <c r="AF40" s="214" t="n">
        <f aca="false">COUNT(AE5:AE38)</f>
        <v>0</v>
      </c>
      <c r="AG40" s="142"/>
      <c r="AH40" s="56" t="n">
        <f aca="false">IF('Encodage réponses Es'!L38="","",'Encodage réponses Es'!L38)</f>
        <v>0</v>
      </c>
      <c r="AI40" s="61" t="n">
        <f aca="false">IF('Encodage réponses Es'!M38="","",'Encodage réponses Es'!M38)</f>
        <v>0</v>
      </c>
      <c r="AJ40" s="61" t="n">
        <f aca="false">IF('Encodage réponses Es'!S38="","",'Encodage réponses Es'!S38)</f>
        <v>0</v>
      </c>
      <c r="AK40" s="61" t="n">
        <f aca="false">IF('Encodage réponses Es'!T38="","",'Encodage réponses Es'!T38)</f>
        <v>0</v>
      </c>
      <c r="AL40" s="61" t="n">
        <f aca="false">IF('Encodage réponses Es'!AB38="","",'Encodage réponses Es'!AB38)</f>
        <v>0</v>
      </c>
      <c r="AM40" s="61" t="n">
        <f aca="false">IF('Encodage réponses Es'!AC38="","",'Encodage réponses Es'!AC38)</f>
        <v>0</v>
      </c>
      <c r="AN40" s="61" t="n">
        <f aca="false">IF('Encodage réponses Es'!AD38="","",'Encodage réponses Es'!AD38)</f>
        <v>0</v>
      </c>
      <c r="AO40" s="215" t="n">
        <f aca="false">IF('Encodage réponses Es'!AE38="","",'Encodage réponses Es'!AE38)</f>
        <v>0</v>
      </c>
      <c r="AP40" s="61" t="n">
        <f aca="false">IF('Encodage réponses Es'!AF38="","",'Encodage réponses Es'!AF38)</f>
        <v>0</v>
      </c>
      <c r="AQ40" s="61" t="n">
        <f aca="false">IF('Encodage réponses Es'!AG38="","",'Encodage réponses Es'!AG38)</f>
        <v>0</v>
      </c>
      <c r="AR40" s="61" t="n">
        <f aca="false">IF('Encodage réponses Es'!AH38="","",'Encodage réponses Es'!AH38)</f>
        <v>0</v>
      </c>
      <c r="AS40" s="57" t="n">
        <f aca="false">IF('Encodage réponses Es'!AI38="","",'Encodage réponses Es'!AI38)</f>
        <v>0</v>
      </c>
      <c r="AT40" s="216" t="s">
        <v>32</v>
      </c>
      <c r="AU40" s="217" t="n">
        <f aca="false">COUNT(AT5:AT38)</f>
        <v>0</v>
      </c>
    </row>
    <row r="41" customFormat="false" ht="13.5" hidden="false" customHeight="false" outlineLevel="0" collapsed="false">
      <c r="A41" s="218"/>
      <c r="B41" s="196"/>
      <c r="C41" s="196"/>
      <c r="D41" s="219" t="s">
        <v>11</v>
      </c>
      <c r="E41" s="206"/>
      <c r="F41" s="220" t="s">
        <v>33</v>
      </c>
      <c r="G41" s="221" t="str">
        <f aca="false">IF(F40=0,"",STDEVP(G5:G38)/100)</f>
        <v/>
      </c>
      <c r="H41" s="188"/>
      <c r="I41" s="222" t="s">
        <v>33</v>
      </c>
      <c r="J41" s="223" t="str">
        <f aca="false">IF(I40=0,"",STDEVP(J5:J38)/100)</f>
        <v/>
      </c>
      <c r="K41" s="224" t="s">
        <v>33</v>
      </c>
      <c r="L41" s="225" t="str">
        <f aca="false">IF(K40=0,"",STDEVP(L5:L38)/100)</f>
        <v/>
      </c>
      <c r="M41" s="144"/>
      <c r="N41" s="66" t="n">
        <f aca="false">IF('Encodage réponses Es'!G39="","",'Encodage réponses Es'!G39)</f>
        <v>0</v>
      </c>
      <c r="O41" s="71" t="n">
        <f aca="false">IF('Encodage réponses Es'!H39="","",'Encodage réponses Es'!H39)</f>
        <v>0</v>
      </c>
      <c r="P41" s="71" t="n">
        <f aca="false">IF('Encodage réponses Es'!I39="","",'Encodage réponses Es'!I39)</f>
        <v>0</v>
      </c>
      <c r="Q41" s="71" t="n">
        <f aca="false">IF('Encodage réponses Es'!J39="","",'Encodage réponses Es'!J39)</f>
        <v>0</v>
      </c>
      <c r="R41" s="71" t="n">
        <f aca="false">IF('Encodage réponses Es'!K39="","",'Encodage réponses Es'!K39)</f>
        <v>0</v>
      </c>
      <c r="S41" s="71" t="n">
        <f aca="false">IF('Encodage réponses Es'!N39="","",'Encodage réponses Es'!N39)</f>
        <v>0</v>
      </c>
      <c r="T41" s="71" t="n">
        <f aca="false">IF('Encodage réponses Es'!O39="","",'Encodage réponses Es'!O39)</f>
        <v>0</v>
      </c>
      <c r="U41" s="71" t="n">
        <f aca="false">IF('Encodage réponses Es'!P39="","",'Encodage réponses Es'!P39)</f>
        <v>0</v>
      </c>
      <c r="V41" s="71" t="n">
        <f aca="false">IF('Encodage réponses Es'!Q39="","",'Encodage réponses Es'!Q39)</f>
        <v>0</v>
      </c>
      <c r="W41" s="71" t="n">
        <f aca="false">IF('Encodage réponses Es'!R39="","",'Encodage réponses Es'!R39)</f>
        <v>0</v>
      </c>
      <c r="X41" s="71" t="n">
        <f aca="false">IF('Encodage réponses Es'!U39="","",'Encodage réponses Es'!U39)</f>
        <v>0</v>
      </c>
      <c r="Y41" s="71" t="n">
        <f aca="false">IF('Encodage réponses Es'!V39="","",'Encodage réponses Es'!V39)</f>
        <v>0</v>
      </c>
      <c r="Z41" s="71" t="n">
        <f aca="false">IF('Encodage réponses Es'!W39="","",'Encodage réponses Es'!W39)</f>
        <v>0</v>
      </c>
      <c r="AA41" s="71" t="n">
        <f aca="false">IF('Encodage réponses Es'!X39="","",'Encodage réponses Es'!X39)</f>
        <v>0</v>
      </c>
      <c r="AB41" s="71" t="n">
        <f aca="false">IF('Encodage réponses Es'!Y39="","",'Encodage réponses Es'!Y39)</f>
        <v>0</v>
      </c>
      <c r="AC41" s="71" t="n">
        <f aca="false">IF('Encodage réponses Es'!Z39="","",'Encodage réponses Es'!Z39)</f>
        <v>0</v>
      </c>
      <c r="AD41" s="67" t="n">
        <f aca="false">IF('Encodage réponses Es'!AA39="","",'Encodage réponses Es'!AA39)</f>
        <v>0</v>
      </c>
      <c r="AE41" s="226" t="s">
        <v>34</v>
      </c>
      <c r="AF41" s="227" t="str">
        <f aca="false">IF(AF40=0,"",AVERAGE(AE5:AE38))</f>
        <v/>
      </c>
      <c r="AG41" s="142"/>
      <c r="AH41" s="66" t="n">
        <f aca="false">IF('Encodage réponses Es'!L39="","",'Encodage réponses Es'!L39)</f>
        <v>0</v>
      </c>
      <c r="AI41" s="71" t="n">
        <f aca="false">IF('Encodage réponses Es'!M39="","",'Encodage réponses Es'!M39)</f>
        <v>0</v>
      </c>
      <c r="AJ41" s="71" t="n">
        <f aca="false">IF('Encodage réponses Es'!S39="","",'Encodage réponses Es'!S39)</f>
        <v>0</v>
      </c>
      <c r="AK41" s="71" t="n">
        <f aca="false">IF('Encodage réponses Es'!T39="","",'Encodage réponses Es'!T39)</f>
        <v>0</v>
      </c>
      <c r="AL41" s="71" t="n">
        <f aca="false">IF('Encodage réponses Es'!AB39="","",'Encodage réponses Es'!AB39)</f>
        <v>0</v>
      </c>
      <c r="AM41" s="71" t="n">
        <f aca="false">IF('Encodage réponses Es'!AC39="","",'Encodage réponses Es'!AC39)</f>
        <v>0</v>
      </c>
      <c r="AN41" s="71" t="n">
        <f aca="false">IF('Encodage réponses Es'!AD39="","",'Encodage réponses Es'!AD39)</f>
        <v>0</v>
      </c>
      <c r="AO41" s="71" t="n">
        <f aca="false">IF('Encodage réponses Es'!AE39="","",'Encodage réponses Es'!AE39)</f>
        <v>0</v>
      </c>
      <c r="AP41" s="67" t="n">
        <f aca="false">IF('Encodage réponses Es'!AF39="","",'Encodage réponses Es'!AF39)</f>
        <v>0</v>
      </c>
      <c r="AQ41" s="71" t="n">
        <f aca="false">IF('Encodage réponses Es'!AG39="","",'Encodage réponses Es'!AG39)</f>
        <v>0</v>
      </c>
      <c r="AR41" s="71" t="n">
        <f aca="false">IF('Encodage réponses Es'!AH39="","",'Encodage réponses Es'!AH39)</f>
        <v>0</v>
      </c>
      <c r="AS41" s="67" t="n">
        <f aca="false">IF('Encodage réponses Es'!AI39="","",'Encodage réponses Es'!AI39)</f>
        <v>0</v>
      </c>
      <c r="AT41" s="228" t="s">
        <v>35</v>
      </c>
      <c r="AU41" s="229" t="str">
        <f aca="false">IF(AU40=0,"",AVERAGE(AT5:AT38))</f>
        <v/>
      </c>
    </row>
    <row r="42" customFormat="false" ht="12.75" hidden="false" customHeight="false" outlineLevel="0" collapsed="false">
      <c r="A42" s="218"/>
      <c r="B42" s="196"/>
      <c r="C42" s="196"/>
      <c r="D42" s="219" t="s">
        <v>12</v>
      </c>
      <c r="E42" s="230"/>
      <c r="F42" s="231" t="s">
        <v>36</v>
      </c>
      <c r="G42" s="232" t="str">
        <f aca="false">IF(F40=0,"",INT(AVERAGE(G5:G38)+0.5)/100)</f>
        <v/>
      </c>
      <c r="H42" s="233"/>
      <c r="I42" s="234" t="s">
        <v>36</v>
      </c>
      <c r="J42" s="235" t="str">
        <f aca="false">IF(I40=0,"",INT(AVERAGE(J5:J38)+0.5)/100)</f>
        <v/>
      </c>
      <c r="K42" s="236" t="s">
        <v>36</v>
      </c>
      <c r="L42" s="237" t="str">
        <f aca="false">IF(K40=0,"",INT(AVERAGE(L5:L38)+0.5)/100)</f>
        <v/>
      </c>
      <c r="M42" s="144"/>
      <c r="N42" s="73" t="n">
        <f aca="false">IF('Encodage réponses Es'!G40="","",'Encodage réponses Es'!G40)</f>
        <v>0</v>
      </c>
      <c r="O42" s="78" t="n">
        <f aca="false">IF('Encodage réponses Es'!H40="","",'Encodage réponses Es'!H40)</f>
        <v>0</v>
      </c>
      <c r="P42" s="78" t="n">
        <f aca="false">IF('Encodage réponses Es'!I40="","",'Encodage réponses Es'!I40)</f>
        <v>0</v>
      </c>
      <c r="Q42" s="78" t="n">
        <f aca="false">IF('Encodage réponses Es'!J40="","",'Encodage réponses Es'!J40)</f>
        <v>0</v>
      </c>
      <c r="R42" s="78" t="n">
        <f aca="false">IF('Encodage réponses Es'!K40="","",'Encodage réponses Es'!K40)</f>
        <v>0</v>
      </c>
      <c r="S42" s="78" t="n">
        <f aca="false">IF('Encodage réponses Es'!N40="","",'Encodage réponses Es'!N40)</f>
        <v>0</v>
      </c>
      <c r="T42" s="78" t="n">
        <f aca="false">IF('Encodage réponses Es'!O40="","",'Encodage réponses Es'!O40)</f>
        <v>0</v>
      </c>
      <c r="U42" s="78" t="n">
        <f aca="false">IF('Encodage réponses Es'!P40="","",'Encodage réponses Es'!P40)</f>
        <v>0</v>
      </c>
      <c r="V42" s="78" t="n">
        <f aca="false">IF('Encodage réponses Es'!Q40="","",'Encodage réponses Es'!Q40)</f>
        <v>0</v>
      </c>
      <c r="W42" s="78" t="n">
        <f aca="false">IF('Encodage réponses Es'!R40="","",'Encodage réponses Es'!R40)</f>
        <v>0</v>
      </c>
      <c r="X42" s="78" t="n">
        <f aca="false">IF('Encodage réponses Es'!U40="","",'Encodage réponses Es'!U40)</f>
        <v>0</v>
      </c>
      <c r="Y42" s="78" t="n">
        <f aca="false">IF('Encodage réponses Es'!V40="","",'Encodage réponses Es'!V40)</f>
        <v>0</v>
      </c>
      <c r="Z42" s="78" t="n">
        <f aca="false">IF('Encodage réponses Es'!W40="","",'Encodage réponses Es'!W40)</f>
        <v>0</v>
      </c>
      <c r="AA42" s="78" t="n">
        <f aca="false">IF('Encodage réponses Es'!X40="","",'Encodage réponses Es'!X40)</f>
        <v>0</v>
      </c>
      <c r="AB42" s="78" t="n">
        <f aca="false">IF('Encodage réponses Es'!Y40="","",'Encodage réponses Es'!Y40)</f>
        <v>0</v>
      </c>
      <c r="AC42" s="78" t="n">
        <f aca="false">IF('Encodage réponses Es'!Z40="","",'Encodage réponses Es'!Z40)</f>
        <v>0</v>
      </c>
      <c r="AD42" s="74" t="n">
        <f aca="false">IF('Encodage réponses Es'!AA40="","",'Encodage réponses Es'!AA40)</f>
        <v>0</v>
      </c>
      <c r="AE42" s="238" t="s">
        <v>37</v>
      </c>
      <c r="AF42" s="239" t="n">
        <f aca="false">COUNTIF(AE$5:AE$38,"&lt;2")</f>
        <v>0</v>
      </c>
      <c r="AG42" s="142"/>
      <c r="AH42" s="73" t="n">
        <f aca="false">IF('Encodage réponses Es'!L40="","",'Encodage réponses Es'!L40)</f>
        <v>0</v>
      </c>
      <c r="AI42" s="78" t="n">
        <f aca="false">IF('Encodage réponses Es'!M40="","",'Encodage réponses Es'!M40)</f>
        <v>0</v>
      </c>
      <c r="AJ42" s="78" t="n">
        <f aca="false">IF('Encodage réponses Es'!S40="","",'Encodage réponses Es'!S40)</f>
        <v>0</v>
      </c>
      <c r="AK42" s="78" t="n">
        <f aca="false">IF('Encodage réponses Es'!T40="","",'Encodage réponses Es'!T40)</f>
        <v>0</v>
      </c>
      <c r="AL42" s="78" t="n">
        <f aca="false">IF('Encodage réponses Es'!AB40="","",'Encodage réponses Es'!AB40)</f>
        <v>0</v>
      </c>
      <c r="AM42" s="78" t="n">
        <f aca="false">IF('Encodage réponses Es'!AC40="","",'Encodage réponses Es'!AC40)</f>
        <v>0</v>
      </c>
      <c r="AN42" s="78" t="n">
        <f aca="false">IF('Encodage réponses Es'!AD40="","",'Encodage réponses Es'!AD40)</f>
        <v>0</v>
      </c>
      <c r="AO42" s="78" t="n">
        <f aca="false">IF('Encodage réponses Es'!AE40="","",'Encodage réponses Es'!AE40)</f>
        <v>0</v>
      </c>
      <c r="AP42" s="74" t="n">
        <f aca="false">IF('Encodage réponses Es'!AF40="","",'Encodage réponses Es'!AF40)</f>
        <v>0</v>
      </c>
      <c r="AQ42" s="78" t="n">
        <f aca="false">IF('Encodage réponses Es'!AG40="","",'Encodage réponses Es'!AG40)</f>
        <v>0</v>
      </c>
      <c r="AR42" s="78" t="n">
        <f aca="false">IF('Encodage réponses Es'!AH40="","",'Encodage réponses Es'!AH40)</f>
        <v>0</v>
      </c>
      <c r="AS42" s="74" t="n">
        <f aca="false">IF('Encodage réponses Es'!AI40="","",'Encodage réponses Es'!AI40)</f>
        <v>0</v>
      </c>
      <c r="AT42" s="238" t="s">
        <v>37</v>
      </c>
      <c r="AU42" s="239" t="n">
        <f aca="false">COUNTIF(AT$5:AT$38,"&lt;2")</f>
        <v>0</v>
      </c>
    </row>
    <row r="43" customFormat="false" ht="13.5" hidden="false" customHeight="false" outlineLevel="0" collapsed="false">
      <c r="A43" s="218"/>
      <c r="B43" s="196"/>
      <c r="C43" s="196"/>
      <c r="D43" s="219" t="s">
        <v>13</v>
      </c>
      <c r="E43" s="230"/>
      <c r="F43" s="240" t="s">
        <v>38</v>
      </c>
      <c r="G43" s="241" t="n">
        <v>0.6</v>
      </c>
      <c r="H43" s="233"/>
      <c r="I43" s="240" t="s">
        <v>38</v>
      </c>
      <c r="J43" s="241" t="n">
        <v>0.7</v>
      </c>
      <c r="K43" s="240" t="s">
        <v>38</v>
      </c>
      <c r="L43" s="241" t="n">
        <v>0.46</v>
      </c>
      <c r="M43" s="144"/>
      <c r="N43" s="82" t="str">
        <f aca="false">IF('Encodage réponses Es'!G41="","",'Encodage réponses Es'!G41)</f>
        <v/>
      </c>
      <c r="O43" s="87" t="n">
        <f aca="false">IF('Encodage réponses Es'!H41="","",'Encodage réponses Es'!H41)</f>
        <v>0</v>
      </c>
      <c r="P43" s="242" t="str">
        <f aca="false">IF('Encodage réponses Es'!I41="","",'Encodage réponses Es'!I41)</f>
        <v/>
      </c>
      <c r="Q43" s="242" t="str">
        <f aca="false">IF('Encodage réponses Es'!J41="","",'Encodage réponses Es'!J41)</f>
        <v/>
      </c>
      <c r="R43" s="87" t="n">
        <f aca="false">IF('Encodage réponses Es'!K41="","",'Encodage réponses Es'!K41)</f>
        <v>0</v>
      </c>
      <c r="S43" s="242" t="str">
        <f aca="false">IF('Encodage réponses Es'!N41="","",'Encodage réponses Es'!N41)</f>
        <v/>
      </c>
      <c r="T43" s="242" t="str">
        <f aca="false">IF('Encodage réponses Es'!O41="","",'Encodage réponses Es'!O41)</f>
        <v/>
      </c>
      <c r="U43" s="242" t="str">
        <f aca="false">IF('Encodage réponses Es'!P41="","",'Encodage réponses Es'!P41)</f>
        <v/>
      </c>
      <c r="V43" s="242" t="str">
        <f aca="false">IF('Encodage réponses Es'!Q41="","",'Encodage réponses Es'!Q41)</f>
        <v/>
      </c>
      <c r="W43" s="242" t="str">
        <f aca="false">IF('Encodage réponses Es'!R41="","",'Encodage réponses Es'!R41)</f>
        <v/>
      </c>
      <c r="X43" s="242" t="str">
        <f aca="false">IF('Encodage réponses Es'!U41="","",'Encodage réponses Es'!U41)</f>
        <v/>
      </c>
      <c r="Y43" s="242" t="str">
        <f aca="false">IF('Encodage réponses Es'!V41="","",'Encodage réponses Es'!V41)</f>
        <v/>
      </c>
      <c r="Z43" s="242" t="str">
        <f aca="false">IF('Encodage réponses Es'!W41="","",'Encodage réponses Es'!W41)</f>
        <v/>
      </c>
      <c r="AA43" s="242" t="str">
        <f aca="false">IF('Encodage réponses Es'!X41="","",'Encodage réponses Es'!X41)</f>
        <v/>
      </c>
      <c r="AB43" s="242" t="str">
        <f aca="false">IF('Encodage réponses Es'!Y41="","",'Encodage réponses Es'!Y41)</f>
        <v/>
      </c>
      <c r="AC43" s="242" t="str">
        <f aca="false">IF('Encodage réponses Es'!Z41="","",'Encodage réponses Es'!Z41)</f>
        <v/>
      </c>
      <c r="AD43" s="243" t="str">
        <f aca="false">IF('Encodage réponses Es'!AA41="","",'Encodage réponses Es'!AA41)</f>
        <v/>
      </c>
      <c r="AE43" s="238" t="s">
        <v>39</v>
      </c>
      <c r="AF43" s="239" t="n">
        <f aca="false">COUNTIF(AE$5:AE$38,"&lt;4")-AF42</f>
        <v>0</v>
      </c>
      <c r="AG43" s="142"/>
      <c r="AH43" s="244" t="n">
        <f aca="false">IF('Encodage réponses Es'!L41="","",'Encodage réponses Es'!L41)</f>
        <v>0</v>
      </c>
      <c r="AI43" s="87" t="n">
        <f aca="false">IF('Encodage réponses Es'!M41="","",'Encodage réponses Es'!M41)</f>
        <v>0</v>
      </c>
      <c r="AJ43" s="242" t="str">
        <f aca="false">IF('Encodage réponses Es'!S41="","",'Encodage réponses Es'!S41)</f>
        <v/>
      </c>
      <c r="AK43" s="242" t="str">
        <f aca="false">IF('Encodage réponses Es'!T41="","",'Encodage réponses Es'!T41)</f>
        <v/>
      </c>
      <c r="AL43" s="242" t="str">
        <f aca="false">IF('Encodage réponses Es'!AB41="","",'Encodage réponses Es'!AB41)</f>
        <v/>
      </c>
      <c r="AM43" s="87" t="n">
        <f aca="false">IF('Encodage réponses Es'!AC41="","",'Encodage réponses Es'!AC41)</f>
        <v>0</v>
      </c>
      <c r="AN43" s="242" t="str">
        <f aca="false">IF('Encodage réponses Es'!AD41="","",'Encodage réponses Es'!AD41)</f>
        <v/>
      </c>
      <c r="AO43" s="242" t="str">
        <f aca="false">IF('Encodage réponses Es'!AE41="","",'Encodage réponses Es'!AE41)</f>
        <v/>
      </c>
      <c r="AP43" s="243" t="str">
        <f aca="false">IF('Encodage réponses Es'!AF41="","",'Encodage réponses Es'!AF41)</f>
        <v/>
      </c>
      <c r="AQ43" s="242" t="str">
        <f aca="false">IF('Encodage réponses Es'!AG41="","",'Encodage réponses Es'!AG41)</f>
        <v/>
      </c>
      <c r="AR43" s="242" t="str">
        <f aca="false">IF('Encodage réponses Es'!AH41="","",'Encodage réponses Es'!AH41)</f>
        <v/>
      </c>
      <c r="AS43" s="243" t="str">
        <f aca="false">IF('Encodage réponses Es'!AI41="","",'Encodage réponses Es'!AI41)</f>
        <v/>
      </c>
      <c r="AT43" s="238" t="s">
        <v>40</v>
      </c>
      <c r="AU43" s="239" t="n">
        <f aca="false">COUNTIF(AT$5:AT$38,"&lt;4")-AU42</f>
        <v>0</v>
      </c>
    </row>
    <row r="44" customFormat="false" ht="13.5" hidden="false" customHeight="false" outlineLevel="0" collapsed="false">
      <c r="A44" s="218"/>
      <c r="B44" s="196"/>
      <c r="C44" s="196"/>
      <c r="D44" s="219" t="s">
        <v>41</v>
      </c>
      <c r="E44" s="230"/>
      <c r="F44" s="51"/>
      <c r="G44" s="245"/>
      <c r="H44" s="246"/>
      <c r="M44" s="144"/>
      <c r="N44" s="94" t="n">
        <f aca="false">IF('Encodage réponses Es'!G42="","",'Encodage réponses Es'!G42)</f>
        <v>0</v>
      </c>
      <c r="O44" s="99" t="n">
        <f aca="false">IF('Encodage réponses Es'!H42="","",'Encodage réponses Es'!H42)</f>
        <v>0</v>
      </c>
      <c r="P44" s="99" t="n">
        <f aca="false">IF('Encodage réponses Es'!I42="","",'Encodage réponses Es'!I42)</f>
        <v>0</v>
      </c>
      <c r="Q44" s="99" t="n">
        <f aca="false">IF('Encodage réponses Es'!J42="","",'Encodage réponses Es'!J42)</f>
        <v>0</v>
      </c>
      <c r="R44" s="99" t="n">
        <f aca="false">IF('Encodage réponses Es'!K42="","",'Encodage réponses Es'!K42)</f>
        <v>0</v>
      </c>
      <c r="S44" s="99" t="n">
        <f aca="false">IF('Encodage réponses Es'!N42="","",'Encodage réponses Es'!N42)</f>
        <v>0</v>
      </c>
      <c r="T44" s="99" t="n">
        <f aca="false">IF('Encodage réponses Es'!O42="","",'Encodage réponses Es'!O42)</f>
        <v>0</v>
      </c>
      <c r="U44" s="99" t="n">
        <f aca="false">IF('Encodage réponses Es'!P42="","",'Encodage réponses Es'!P42)</f>
        <v>0</v>
      </c>
      <c r="V44" s="99" t="n">
        <f aca="false">IF('Encodage réponses Es'!Q42="","",'Encodage réponses Es'!Q42)</f>
        <v>0</v>
      </c>
      <c r="W44" s="99" t="n">
        <f aca="false">IF('Encodage réponses Es'!R42="","",'Encodage réponses Es'!R42)</f>
        <v>0</v>
      </c>
      <c r="X44" s="99" t="n">
        <f aca="false">IF('Encodage réponses Es'!U42="","",'Encodage réponses Es'!U42)</f>
        <v>0</v>
      </c>
      <c r="Y44" s="99" t="n">
        <f aca="false">IF('Encodage réponses Es'!V42="","",'Encodage réponses Es'!V42)</f>
        <v>0</v>
      </c>
      <c r="Z44" s="99" t="n">
        <f aca="false">IF('Encodage réponses Es'!W42="","",'Encodage réponses Es'!W42)</f>
        <v>0</v>
      </c>
      <c r="AA44" s="99" t="n">
        <f aca="false">IF('Encodage réponses Es'!X42="","",'Encodage réponses Es'!X42)</f>
        <v>0</v>
      </c>
      <c r="AB44" s="99" t="n">
        <f aca="false">IF('Encodage réponses Es'!Y42="","",'Encodage réponses Es'!Y42)</f>
        <v>0</v>
      </c>
      <c r="AC44" s="99" t="n">
        <f aca="false">IF('Encodage réponses Es'!Z42="","",'Encodage réponses Es'!Z42)</f>
        <v>0</v>
      </c>
      <c r="AD44" s="95" t="n">
        <f aca="false">IF('Encodage réponses Es'!AA42="","",'Encodage réponses Es'!AA42)</f>
        <v>0</v>
      </c>
      <c r="AE44" s="247" t="s">
        <v>42</v>
      </c>
      <c r="AF44" s="239" t="n">
        <f aca="false">COUNTIF(AE$5:AE$38,"&lt;6")-SUM(AF$42:AF43)</f>
        <v>0</v>
      </c>
      <c r="AG44" s="142"/>
      <c r="AH44" s="94" t="n">
        <f aca="false">IF('Encodage réponses Es'!L42="","",'Encodage réponses Es'!L42)</f>
        <v>0</v>
      </c>
      <c r="AI44" s="99" t="n">
        <f aca="false">IF('Encodage réponses Es'!M42="","",'Encodage réponses Es'!M42)</f>
        <v>0</v>
      </c>
      <c r="AJ44" s="99" t="n">
        <f aca="false">IF('Encodage réponses Es'!S42="","",'Encodage réponses Es'!S42)</f>
        <v>0</v>
      </c>
      <c r="AK44" s="99" t="n">
        <f aca="false">IF('Encodage réponses Es'!T42="","",'Encodage réponses Es'!T42)</f>
        <v>0</v>
      </c>
      <c r="AL44" s="99" t="n">
        <f aca="false">IF('Encodage réponses Es'!AB42="","",'Encodage réponses Es'!AB42)</f>
        <v>0</v>
      </c>
      <c r="AM44" s="99" t="n">
        <f aca="false">IF('Encodage réponses Es'!AC42="","",'Encodage réponses Es'!AC42)</f>
        <v>0</v>
      </c>
      <c r="AN44" s="99" t="n">
        <f aca="false">IF('Encodage réponses Es'!AD42="","",'Encodage réponses Es'!AD42)</f>
        <v>0</v>
      </c>
      <c r="AO44" s="99" t="n">
        <f aca="false">IF('Encodage réponses Es'!AE42="","",'Encodage réponses Es'!AE42)</f>
        <v>0</v>
      </c>
      <c r="AP44" s="95" t="n">
        <f aca="false">IF('Encodage réponses Es'!AF42="","",'Encodage réponses Es'!AF42)</f>
        <v>0</v>
      </c>
      <c r="AQ44" s="99" t="n">
        <f aca="false">IF('Encodage réponses Es'!AG42="","",'Encodage réponses Es'!AG42)</f>
        <v>0</v>
      </c>
      <c r="AR44" s="99" t="n">
        <f aca="false">IF('Encodage réponses Es'!AH42="","",'Encodage réponses Es'!AH42)</f>
        <v>0</v>
      </c>
      <c r="AS44" s="95" t="n">
        <f aca="false">IF('Encodage réponses Es'!AI42="","",'Encodage réponses Es'!AI42)</f>
        <v>0</v>
      </c>
      <c r="AT44" s="247" t="s">
        <v>43</v>
      </c>
      <c r="AU44" s="239" t="n">
        <f aca="false">COUNTIF(AT$5:AT$38,"&lt;6")-SUM(AU42:AU43)</f>
        <v>0</v>
      </c>
    </row>
    <row r="45" customFormat="false" ht="13.5" hidden="false" customHeight="false" outlineLevel="0" collapsed="false">
      <c r="A45" s="218"/>
      <c r="B45" s="196"/>
      <c r="C45" s="196"/>
      <c r="D45" s="219"/>
      <c r="E45" s="230"/>
      <c r="F45" s="51"/>
      <c r="G45" s="245"/>
      <c r="H45" s="248"/>
      <c r="M45" s="144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49" t="s">
        <v>44</v>
      </c>
      <c r="AF45" s="239" t="n">
        <f aca="false">COUNTIF(AE$5:AE$38,"&lt;8")-SUM(AF$42:AF44)</f>
        <v>0</v>
      </c>
      <c r="AG45" s="14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38" t="s">
        <v>44</v>
      </c>
      <c r="AU45" s="239" t="n">
        <f aca="false">COUNTIF(AT$5:AT$38,"&lt;8")-SUM(AU42:AU44)</f>
        <v>0</v>
      </c>
    </row>
    <row r="46" customFormat="false" ht="12.75" hidden="false" customHeight="false" outlineLevel="0" collapsed="false">
      <c r="A46" s="218"/>
      <c r="B46" s="196"/>
      <c r="C46" s="196"/>
      <c r="D46" s="250" t="s">
        <v>15</v>
      </c>
      <c r="E46" s="230"/>
      <c r="F46" s="251" t="s">
        <v>45</v>
      </c>
      <c r="G46" s="252" t="n">
        <f aca="false">COUNTIF(G$5:G$38,"&lt;10")</f>
        <v>0</v>
      </c>
      <c r="H46" s="248"/>
      <c r="I46" s="253" t="s">
        <v>45</v>
      </c>
      <c r="J46" s="254" t="n">
        <f aca="false">COUNTIF(J$5:J$38,"&lt;10")</f>
        <v>0</v>
      </c>
      <c r="K46" s="253" t="s">
        <v>45</v>
      </c>
      <c r="L46" s="254" t="n">
        <f aca="false">COUNTIF(L$5:L$38,"&lt;10")</f>
        <v>0</v>
      </c>
      <c r="M46" s="144"/>
      <c r="N46" s="107" t="str">
        <f aca="false">IF('Encodage réponses Es'!G44="","",'Encodage réponses Es'!G44)</f>
        <v/>
      </c>
      <c r="O46" s="255" t="str">
        <f aca="false">IF('Encodage réponses Es'!H44="","",'Encodage réponses Es'!H44)</f>
        <v/>
      </c>
      <c r="P46" s="255" t="str">
        <f aca="false">IF('Encodage réponses Es'!I44="","",'Encodage réponses Es'!I44)</f>
        <v/>
      </c>
      <c r="Q46" s="255" t="str">
        <f aca="false">IF('Encodage réponses Es'!J44="","",'Encodage réponses Es'!J44)</f>
        <v/>
      </c>
      <c r="R46" s="255" t="str">
        <f aca="false">IF('Encodage réponses Es'!K44="","",'Encodage réponses Es'!K44)</f>
        <v/>
      </c>
      <c r="S46" s="255" t="str">
        <f aca="false">IF('Encodage réponses Es'!N44="","",'Encodage réponses Es'!N44)</f>
        <v/>
      </c>
      <c r="T46" s="255" t="str">
        <f aca="false">IF('Encodage réponses Es'!O44="","",'Encodage réponses Es'!O44)</f>
        <v/>
      </c>
      <c r="U46" s="255" t="str">
        <f aca="false">IF('Encodage réponses Es'!P44="","",'Encodage réponses Es'!P44)</f>
        <v/>
      </c>
      <c r="V46" s="255" t="str">
        <f aca="false">IF('Encodage réponses Es'!Q44="","",'Encodage réponses Es'!Q44)</f>
        <v/>
      </c>
      <c r="W46" s="255" t="str">
        <f aca="false">IF('Encodage réponses Es'!R44="","",'Encodage réponses Es'!R44)</f>
        <v/>
      </c>
      <c r="X46" s="255" t="str">
        <f aca="false">IF('Encodage réponses Es'!U44="","",'Encodage réponses Es'!U44)</f>
        <v/>
      </c>
      <c r="Y46" s="255" t="str">
        <f aca="false">IF('Encodage réponses Es'!V44="","",'Encodage réponses Es'!V44)</f>
        <v/>
      </c>
      <c r="Z46" s="255" t="str">
        <f aca="false">IF('Encodage réponses Es'!W44="","",'Encodage réponses Es'!W44)</f>
        <v/>
      </c>
      <c r="AA46" s="255" t="str">
        <f aca="false">IF('Encodage réponses Es'!X44="","",'Encodage réponses Es'!X44)</f>
        <v/>
      </c>
      <c r="AB46" s="255" t="str">
        <f aca="false">IF('Encodage réponses Es'!Y44="","",'Encodage réponses Es'!Y44)</f>
        <v/>
      </c>
      <c r="AC46" s="255" t="str">
        <f aca="false">IF('Encodage réponses Es'!Z44="","",'Encodage réponses Es'!Z44)</f>
        <v/>
      </c>
      <c r="AD46" s="108" t="str">
        <f aca="false">IF('Encodage réponses Es'!AA44="","",'Encodage réponses Es'!AA44)</f>
        <v/>
      </c>
      <c r="AE46" s="238" t="s">
        <v>46</v>
      </c>
      <c r="AF46" s="239" t="n">
        <f aca="false">COUNTIF(AE$5:AE$38,"&lt;10")-SUM(AF$42:AF45)</f>
        <v>0</v>
      </c>
      <c r="AG46" s="142"/>
      <c r="AH46" s="107" t="str">
        <f aca="false">IF('Encodage réponses Es'!L44="","",'Encodage réponses Es'!L44)</f>
        <v/>
      </c>
      <c r="AI46" s="108" t="str">
        <f aca="false">IF('Encodage réponses Es'!M44="","",'Encodage réponses Es'!M44)</f>
        <v/>
      </c>
      <c r="AJ46" s="108" t="str">
        <f aca="false">IF('Encodage réponses Es'!S44="","",'Encodage réponses Es'!S44)</f>
        <v/>
      </c>
      <c r="AK46" s="108" t="str">
        <f aca="false">IF('Encodage réponses Es'!T44="","",'Encodage réponses Es'!T44)</f>
        <v/>
      </c>
      <c r="AL46" s="108" t="str">
        <f aca="false">IF('Encodage réponses Es'!AB44="","",'Encodage réponses Es'!AB44)</f>
        <v/>
      </c>
      <c r="AM46" s="108" t="str">
        <f aca="false">IF('Encodage réponses Es'!AC44="","",'Encodage réponses Es'!AC44)</f>
        <v/>
      </c>
      <c r="AN46" s="108" t="str">
        <f aca="false">IF('Encodage réponses Es'!AD44="","",'Encodage réponses Es'!AD44)</f>
        <v/>
      </c>
      <c r="AO46" s="108" t="str">
        <f aca="false">IF('Encodage réponses Es'!AE44="","",'Encodage réponses Es'!AE44)</f>
        <v/>
      </c>
      <c r="AP46" s="108" t="str">
        <f aca="false">IF('Encodage réponses Es'!AF44="","",'Encodage réponses Es'!AF44)</f>
        <v/>
      </c>
      <c r="AQ46" s="108" t="str">
        <f aca="false">IF('Encodage réponses Es'!AG44="","",'Encodage réponses Es'!AG44)</f>
        <v/>
      </c>
      <c r="AR46" s="108" t="str">
        <f aca="false">IF('Encodage réponses Es'!AH44="","",'Encodage réponses Es'!AH44)</f>
        <v/>
      </c>
      <c r="AS46" s="108" t="str">
        <f aca="false">IF('Encodage réponses Es'!AI44="","",'Encodage réponses Es'!AI44)</f>
        <v/>
      </c>
      <c r="AT46" s="238" t="s">
        <v>46</v>
      </c>
      <c r="AU46" s="239" t="n">
        <f aca="false">COUNTIF(AT$5:AT$38,"&lt;10")-SUM(AU42:AU45)</f>
        <v>0</v>
      </c>
    </row>
    <row r="47" customFormat="false" ht="13.5" hidden="false" customHeight="false" outlineLevel="0" collapsed="false">
      <c r="A47" s="256"/>
      <c r="B47" s="257"/>
      <c r="C47" s="257"/>
      <c r="D47" s="258" t="s">
        <v>47</v>
      </c>
      <c r="E47" s="230"/>
      <c r="F47" s="251" t="s">
        <v>48</v>
      </c>
      <c r="G47" s="252" t="n">
        <f aca="false">COUNTIF(G$5:G$38,"&lt;20")-G$46</f>
        <v>0</v>
      </c>
      <c r="H47" s="259"/>
      <c r="I47" s="253" t="s">
        <v>48</v>
      </c>
      <c r="J47" s="254" t="n">
        <f aca="false">COUNTIF(J$5:J$38,"&lt;20")-J$46</f>
        <v>0</v>
      </c>
      <c r="K47" s="253" t="s">
        <v>48</v>
      </c>
      <c r="L47" s="254" t="n">
        <f aca="false">COUNTIF(L$5:L$38,"&lt;20")-L$46</f>
        <v>0</v>
      </c>
      <c r="M47" s="144"/>
      <c r="N47" s="260" t="n">
        <f aca="false">IF('Encodage réponses Es'!G45="","",'Encodage réponses Es'!G45)</f>
        <v>0.41</v>
      </c>
      <c r="O47" s="261" t="n">
        <f aca="false">IF('Encodage réponses Es'!H45="","",'Encodage réponses Es'!H45)</f>
        <v>0.64</v>
      </c>
      <c r="P47" s="261" t="n">
        <f aca="false">IF('Encodage réponses Es'!I45="","",'Encodage réponses Es'!I45)</f>
        <v>0.87</v>
      </c>
      <c r="Q47" s="261" t="n">
        <f aca="false">IF('Encodage réponses Es'!J45="","",'Encodage réponses Es'!J45)</f>
        <v>0.77</v>
      </c>
      <c r="R47" s="261" t="n">
        <f aca="false">IF('Encodage réponses Es'!K45="","",'Encodage réponses Es'!K45)</f>
        <v>0.66</v>
      </c>
      <c r="S47" s="261" t="n">
        <f aca="false">IF('Encodage réponses Es'!N45="","",'Encodage réponses Es'!N45)</f>
        <v>0.75</v>
      </c>
      <c r="T47" s="261" t="n">
        <f aca="false">IF('Encodage réponses Es'!O45="","",'Encodage réponses Es'!O45)</f>
        <v>0.85</v>
      </c>
      <c r="U47" s="261" t="n">
        <f aca="false">IF('Encodage réponses Es'!P45="","",'Encodage réponses Es'!P45)</f>
        <v>0.68</v>
      </c>
      <c r="V47" s="261" t="n">
        <f aca="false">IF('Encodage réponses Es'!Q45="","",'Encodage réponses Es'!Q45)</f>
        <v>0.6</v>
      </c>
      <c r="W47" s="261" t="n">
        <f aca="false">IF('Encodage réponses Es'!R45="","",'Encodage réponses Es'!R45)</f>
        <v>0.57</v>
      </c>
      <c r="X47" s="261" t="n">
        <f aca="false">IF('Encodage réponses Es'!U45="","",'Encodage réponses Es'!U45)</f>
        <v>0.82</v>
      </c>
      <c r="Y47" s="261" t="n">
        <f aca="false">IF('Encodage réponses Es'!V45="","",'Encodage réponses Es'!V45)</f>
        <v>0.82</v>
      </c>
      <c r="Z47" s="261" t="n">
        <f aca="false">IF('Encodage réponses Es'!W45="","",'Encodage réponses Es'!W45)</f>
        <v>0.66</v>
      </c>
      <c r="AA47" s="261" t="n">
        <f aca="false">IF('Encodage réponses Es'!X45="","",'Encodage réponses Es'!X45)</f>
        <v>0.8</v>
      </c>
      <c r="AB47" s="261" t="n">
        <f aca="false">IF('Encodage réponses Es'!Y45="","",'Encodage réponses Es'!Y45)</f>
        <v>0.36</v>
      </c>
      <c r="AC47" s="261" t="n">
        <f aca="false">IF('Encodage réponses Es'!Z45="","",'Encodage réponses Es'!Z45)</f>
        <v>0.71</v>
      </c>
      <c r="AD47" s="262" t="n">
        <f aca="false">IF('Encodage réponses Es'!AA45="","",'Encodage réponses Es'!AA45)</f>
        <v>0.79</v>
      </c>
      <c r="AE47" s="238" t="s">
        <v>49</v>
      </c>
      <c r="AF47" s="239" t="n">
        <f aca="false">COUNTIF(AE$5:AE$38,"&lt;12")-SUM(AF$42:AF46)</f>
        <v>0</v>
      </c>
      <c r="AG47" s="142"/>
      <c r="AH47" s="263" t="n">
        <f aca="false">IF('Encodage réponses Es'!L45="","",'Encodage réponses Es'!L45)</f>
        <v>0.08</v>
      </c>
      <c r="AI47" s="262" t="n">
        <f aca="false">IF('Encodage réponses Es'!M45="","",'Encodage réponses Es'!M45)</f>
        <v>0.11</v>
      </c>
      <c r="AJ47" s="262" t="n">
        <f aca="false">IF('Encodage réponses Es'!S45="","",'Encodage réponses Es'!S45)</f>
        <v>0.55</v>
      </c>
      <c r="AK47" s="262" t="n">
        <f aca="false">IF('Encodage réponses Es'!T45="","",'Encodage réponses Es'!T45)</f>
        <v>0.39</v>
      </c>
      <c r="AL47" s="262" t="n">
        <f aca="false">IF('Encodage réponses Es'!AB45="","",'Encodage réponses Es'!AB45)</f>
        <v>0.76</v>
      </c>
      <c r="AM47" s="262" t="n">
        <f aca="false">IF('Encodage réponses Es'!AC45="","",'Encodage réponses Es'!AC45)</f>
        <v>0.17</v>
      </c>
      <c r="AN47" s="262" t="n">
        <f aca="false">IF('Encodage réponses Es'!AD45="","",'Encodage réponses Es'!AD45)</f>
        <v>0.62</v>
      </c>
      <c r="AO47" s="262" t="n">
        <f aca="false">IF('Encodage réponses Es'!AE45="","",'Encodage réponses Es'!AE45)</f>
        <v>0.79</v>
      </c>
      <c r="AP47" s="262" t="n">
        <f aca="false">IF('Encodage réponses Es'!AF45="","",'Encodage réponses Es'!AF45)</f>
        <v>0.85</v>
      </c>
      <c r="AQ47" s="262" t="n">
        <f aca="false">IF('Encodage réponses Es'!AG45="","",'Encodage réponses Es'!AG45)</f>
        <v>0.32</v>
      </c>
      <c r="AR47" s="262" t="n">
        <f aca="false">IF('Encodage réponses Es'!AH45="","",'Encodage réponses Es'!AH45)</f>
        <v>0.24</v>
      </c>
      <c r="AS47" s="262" t="n">
        <f aca="false">IF('Encodage réponses Es'!AI45="","",'Encodage réponses Es'!AI45)</f>
        <v>0.18</v>
      </c>
      <c r="AT47" s="238" t="s">
        <v>50</v>
      </c>
      <c r="AU47" s="239" t="n">
        <f aca="false">COUNTIF(AT$5:AT$38,"&lt;=12")-SUM(AU42:AU46)</f>
        <v>0</v>
      </c>
    </row>
    <row r="48" customFormat="false" ht="12.75" hidden="false" customHeight="false" outlineLevel="0" collapsed="false">
      <c r="A48" s="127"/>
      <c r="B48" s="127"/>
      <c r="C48" s="127"/>
      <c r="D48" s="127"/>
      <c r="E48" s="230"/>
      <c r="F48" s="113" t="s">
        <v>51</v>
      </c>
      <c r="G48" s="252" t="n">
        <f aca="false">COUNTIF(G$5:G$38,"&lt;30")-SUM(G$46:G47)</f>
        <v>0</v>
      </c>
      <c r="H48" s="259"/>
      <c r="I48" s="123" t="s">
        <v>51</v>
      </c>
      <c r="J48" s="254" t="n">
        <f aca="false">COUNTIF(J$5:J$38,"&lt;30")-SUM(J$46:J47)</f>
        <v>0</v>
      </c>
      <c r="K48" s="123" t="s">
        <v>51</v>
      </c>
      <c r="L48" s="254" t="n">
        <f aca="false">COUNTIF(L$5:L$38,"&lt;30")-SUM(L$46:L47)</f>
        <v>0</v>
      </c>
      <c r="M48" s="144"/>
      <c r="N48" s="202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249" t="s">
        <v>52</v>
      </c>
      <c r="AF48" s="264" t="n">
        <f aca="false">COUNTIF(AE$5:AE$38,"&lt;14")-SUM(AF$42:AF47)</f>
        <v>0</v>
      </c>
      <c r="AG48" s="265"/>
      <c r="AH48" s="202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266"/>
      <c r="AU48" s="239"/>
    </row>
    <row r="49" customFormat="false" ht="12.75" hidden="false" customHeight="false" outlineLevel="0" collapsed="false">
      <c r="A49" s="127"/>
      <c r="B49" s="127"/>
      <c r="C49" s="127"/>
      <c r="D49" s="127"/>
      <c r="E49" s="230"/>
      <c r="F49" s="251" t="s">
        <v>53</v>
      </c>
      <c r="G49" s="252" t="n">
        <f aca="false">COUNTIF(G$5:G$38,"&lt;40")-SUM(G$46:G48)</f>
        <v>0</v>
      </c>
      <c r="H49" s="259"/>
      <c r="I49" s="253" t="s">
        <v>53</v>
      </c>
      <c r="J49" s="254" t="n">
        <f aca="false">COUNTIF(J$5:J$38,"&lt;40")-SUM(J$46:J48)</f>
        <v>0</v>
      </c>
      <c r="K49" s="253" t="s">
        <v>53</v>
      </c>
      <c r="L49" s="254" t="n">
        <f aca="false">COUNTIF(L$5:L$38,"&lt;40")-SUM(L$46:L48)</f>
        <v>0</v>
      </c>
      <c r="M49" s="144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249" t="s">
        <v>54</v>
      </c>
      <c r="AF49" s="264" t="n">
        <f aca="false">COUNTIF(AE$5:AE$38,"&lt;16")-SUM(AF$42:AF48)</f>
        <v>0</v>
      </c>
      <c r="AG49" s="265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266"/>
      <c r="AU49" s="239"/>
    </row>
    <row r="50" customFormat="false" ht="12.75" hidden="false" customHeight="false" outlineLevel="0" collapsed="false">
      <c r="A50" s="127"/>
      <c r="B50" s="127"/>
      <c r="C50" s="127"/>
      <c r="D50" s="127"/>
      <c r="E50" s="230"/>
      <c r="F50" s="251" t="s">
        <v>55</v>
      </c>
      <c r="G50" s="252" t="n">
        <f aca="false">COUNTIF(G$5:G$38,"&lt;50")-SUM(G$46:G49)</f>
        <v>0</v>
      </c>
      <c r="H50" s="259"/>
      <c r="I50" s="253" t="s">
        <v>55</v>
      </c>
      <c r="J50" s="254" t="n">
        <f aca="false">COUNTIF(J$5:J$38,"&lt;50")-SUM(J$46:J49)</f>
        <v>0</v>
      </c>
      <c r="K50" s="253" t="s">
        <v>55</v>
      </c>
      <c r="L50" s="254" t="n">
        <f aca="false">COUNTIF(L$5:L$38,"&lt;50")-SUM(L$46:L49)</f>
        <v>0</v>
      </c>
      <c r="M50" s="144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249" t="s">
        <v>56</v>
      </c>
      <c r="AF50" s="264" t="n">
        <f aca="false">COUNTIF(AE$5:AE$38,"&lt;=17")-SUM(AF$42:AF49)</f>
        <v>0</v>
      </c>
      <c r="AG50" s="265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266"/>
      <c r="AU50" s="267"/>
    </row>
    <row r="51" customFormat="false" ht="12.75" hidden="false" customHeight="false" outlineLevel="0" collapsed="false">
      <c r="A51" s="127"/>
      <c r="B51" s="127"/>
      <c r="C51" s="127"/>
      <c r="D51" s="127"/>
      <c r="E51" s="230"/>
      <c r="F51" s="251" t="s">
        <v>57</v>
      </c>
      <c r="G51" s="252" t="n">
        <f aca="false">COUNTIF(G$5:G$38,"&lt;60")-SUM(G$46:G50)</f>
        <v>0</v>
      </c>
      <c r="H51" s="259"/>
      <c r="I51" s="253" t="s">
        <v>57</v>
      </c>
      <c r="J51" s="254" t="n">
        <f aca="false">COUNTIF(J$5:J$38,"&lt;60")-SUM(J$46:J50)</f>
        <v>0</v>
      </c>
      <c r="K51" s="253" t="s">
        <v>57</v>
      </c>
      <c r="L51" s="254" t="n">
        <f aca="false">COUNTIF(L$5:L$38,"&lt;60")-SUM(L$46:L50)</f>
        <v>0</v>
      </c>
      <c r="M51" s="144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249"/>
      <c r="AF51" s="264"/>
      <c r="AG51" s="265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266"/>
      <c r="AU51" s="267"/>
    </row>
    <row r="52" customFormat="false" ht="12.75" hidden="false" customHeight="false" outlineLevel="0" collapsed="false">
      <c r="A52" s="127"/>
      <c r="B52" s="127"/>
      <c r="C52" s="127"/>
      <c r="D52" s="127"/>
      <c r="E52" s="230"/>
      <c r="F52" s="251" t="s">
        <v>58</v>
      </c>
      <c r="G52" s="252" t="n">
        <f aca="false">COUNTIF(G$5:G$38,"&lt;70")-SUM(G$46:G51)</f>
        <v>0</v>
      </c>
      <c r="H52" s="259"/>
      <c r="I52" s="253" t="s">
        <v>58</v>
      </c>
      <c r="J52" s="254" t="n">
        <f aca="false">COUNTIF(J$5:J$38,"&lt;70")-SUM(J$46:J51)</f>
        <v>0</v>
      </c>
      <c r="K52" s="253" t="s">
        <v>58</v>
      </c>
      <c r="L52" s="254" t="n">
        <f aca="false">COUNTIF(L$5:L$38,"&lt;70")-SUM(L$46:L51)</f>
        <v>0</v>
      </c>
      <c r="M52" s="144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249"/>
      <c r="AF52" s="264"/>
      <c r="AG52" s="265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266"/>
      <c r="AU52" s="267"/>
    </row>
    <row r="53" customFormat="false" ht="12.75" hidden="false" customHeight="false" outlineLevel="0" collapsed="false">
      <c r="A53" s="127"/>
      <c r="B53" s="127"/>
      <c r="C53" s="127"/>
      <c r="D53" s="127"/>
      <c r="E53" s="265"/>
      <c r="F53" s="251" t="s">
        <v>59</v>
      </c>
      <c r="G53" s="252" t="n">
        <f aca="false">COUNTIF(G$5:G$38,"&lt;80")-SUM(G$46:G52)</f>
        <v>0</v>
      </c>
      <c r="H53" s="259"/>
      <c r="I53" s="253" t="s">
        <v>59</v>
      </c>
      <c r="J53" s="254" t="n">
        <f aca="false">COUNTIF(J$5:J$38,"&lt;80")-SUM(J$46:J52)</f>
        <v>0</v>
      </c>
      <c r="K53" s="253" t="s">
        <v>59</v>
      </c>
      <c r="L53" s="254" t="n">
        <f aca="false">COUNTIF(L$5:L$38,"&lt;80")-SUM(L$46:L52)</f>
        <v>0</v>
      </c>
      <c r="M53" s="144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249"/>
      <c r="AF53" s="264"/>
      <c r="AG53" s="265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266"/>
      <c r="AU53" s="267"/>
    </row>
    <row r="54" customFormat="false" ht="12.75" hidden="false" customHeight="false" outlineLevel="0" collapsed="false">
      <c r="A54" s="127"/>
      <c r="B54" s="127"/>
      <c r="C54" s="127"/>
      <c r="D54" s="127"/>
      <c r="E54" s="230"/>
      <c r="F54" s="251" t="s">
        <v>60</v>
      </c>
      <c r="G54" s="252" t="n">
        <f aca="false">COUNTIF(G$5:G$38,"&lt;90")-SUM(G$46:G53)</f>
        <v>0</v>
      </c>
      <c r="H54" s="259"/>
      <c r="I54" s="253" t="s">
        <v>60</v>
      </c>
      <c r="J54" s="254" t="n">
        <f aca="false">COUNTIF(J$5:J$38,"&lt;90")-SUM(J$46:J53)</f>
        <v>0</v>
      </c>
      <c r="K54" s="253" t="s">
        <v>60</v>
      </c>
      <c r="L54" s="254" t="n">
        <f aca="false">COUNTIF(L$5:L$38,"&lt;90")-SUM(L$46:L53)</f>
        <v>0</v>
      </c>
      <c r="M54" s="144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268"/>
      <c r="AF54" s="264"/>
      <c r="AG54" s="265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269"/>
      <c r="AU54" s="267"/>
    </row>
    <row r="55" customFormat="false" ht="12.75" hidden="false" customHeight="false" outlineLevel="0" collapsed="false">
      <c r="A55" s="127"/>
      <c r="B55" s="127"/>
      <c r="C55" s="127"/>
      <c r="D55" s="127"/>
      <c r="E55" s="270"/>
      <c r="F55" s="251" t="s">
        <v>61</v>
      </c>
      <c r="G55" s="252" t="n">
        <f aca="false">COUNTIF(G$5:G$38,"&lt;=100")-SUM(G$46:G54)</f>
        <v>0</v>
      </c>
      <c r="H55" s="259"/>
      <c r="I55" s="253" t="s">
        <v>61</v>
      </c>
      <c r="J55" s="254" t="n">
        <f aca="false">COUNTIF(J$5:J$38,"&lt;=100")-SUM(J$46:J54)</f>
        <v>0</v>
      </c>
      <c r="K55" s="253" t="s">
        <v>61</v>
      </c>
      <c r="L55" s="254" t="n">
        <f aca="false">COUNTIF(L$5:L$38,"&lt;=100")-SUM(L$46:L54)</f>
        <v>0</v>
      </c>
      <c r="M55" s="144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265"/>
      <c r="AF55" s="230"/>
      <c r="AG55" s="265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</row>
    <row r="56" customFormat="false" ht="12.75" hidden="false" customHeight="false" outlineLevel="0" collapsed="false">
      <c r="E56" s="271"/>
      <c r="H56" s="272"/>
      <c r="AF56" s="271"/>
    </row>
    <row r="57" customFormat="false" ht="12.75" hidden="false" customHeight="false" outlineLevel="0" collapsed="false">
      <c r="AF57" s="271"/>
    </row>
    <row r="58" customFormat="false" ht="12.75" hidden="false" customHeight="false" outlineLevel="0" collapsed="false">
      <c r="AF58" s="271"/>
    </row>
    <row r="59" customFormat="false" ht="12.75" hidden="false" customHeight="false" outlineLevel="0" collapsed="false">
      <c r="AF59" s="271"/>
    </row>
    <row r="60" customFormat="false" ht="12.75" hidden="false" customHeight="false" outlineLevel="0" collapsed="false">
      <c r="AF60" s="271"/>
    </row>
  </sheetData>
  <sheetProtection sheet="true" password="cc48"/>
  <mergeCells count="87">
    <mergeCell ref="A1:A2"/>
    <mergeCell ref="B1:D2"/>
    <mergeCell ref="E1:E38"/>
    <mergeCell ref="F1:G3"/>
    <mergeCell ref="I1:J3"/>
    <mergeCell ref="K1:L3"/>
    <mergeCell ref="N1:AF1"/>
    <mergeCell ref="AG1:AG47"/>
    <mergeCell ref="AH1:AU1"/>
    <mergeCell ref="N2:AF2"/>
    <mergeCell ref="AH2:AU2"/>
    <mergeCell ref="A3:A4"/>
    <mergeCell ref="B3:C4"/>
    <mergeCell ref="D3:D4"/>
    <mergeCell ref="AE3:AF4"/>
    <mergeCell ref="AT3:AU4"/>
    <mergeCell ref="AE5:AF5"/>
    <mergeCell ref="AT5:AU5"/>
    <mergeCell ref="AE6:AF6"/>
    <mergeCell ref="AT6:AU6"/>
    <mergeCell ref="A7:B38"/>
    <mergeCell ref="AE7:AF7"/>
    <mergeCell ref="AT7:AU7"/>
    <mergeCell ref="AE8:AF8"/>
    <mergeCell ref="AT8:AU8"/>
    <mergeCell ref="AE9:AF9"/>
    <mergeCell ref="AT9:AU9"/>
    <mergeCell ref="AE10:AF10"/>
    <mergeCell ref="AT10:AU10"/>
    <mergeCell ref="AE11:AF11"/>
    <mergeCell ref="AT11:AU11"/>
    <mergeCell ref="AE12:AF12"/>
    <mergeCell ref="AT12:AU12"/>
    <mergeCell ref="AE13:AF13"/>
    <mergeCell ref="AT13:AU13"/>
    <mergeCell ref="AE14:AF14"/>
    <mergeCell ref="AT14:AU14"/>
    <mergeCell ref="AE15:AF15"/>
    <mergeCell ref="AT15:AU15"/>
    <mergeCell ref="AE16:AF16"/>
    <mergeCell ref="AT16:AU16"/>
    <mergeCell ref="AE17:AF17"/>
    <mergeCell ref="AT17:AU17"/>
    <mergeCell ref="AE18:AF18"/>
    <mergeCell ref="AT18:AU18"/>
    <mergeCell ref="AE19:AF19"/>
    <mergeCell ref="AT19:AU19"/>
    <mergeCell ref="AE20:AF20"/>
    <mergeCell ref="AT20:AU20"/>
    <mergeCell ref="AE21:AF21"/>
    <mergeCell ref="AT21:AU21"/>
    <mergeCell ref="AE22:AF22"/>
    <mergeCell ref="AT22:AU22"/>
    <mergeCell ref="AE23:AF23"/>
    <mergeCell ref="AT23:AU23"/>
    <mergeCell ref="AE24:AF24"/>
    <mergeCell ref="AT24:AU24"/>
    <mergeCell ref="AE25:AF25"/>
    <mergeCell ref="AT25:AU25"/>
    <mergeCell ref="AE26:AF26"/>
    <mergeCell ref="AT26:AU26"/>
    <mergeCell ref="AE27:AF27"/>
    <mergeCell ref="AT27:AU27"/>
    <mergeCell ref="AE28:AF28"/>
    <mergeCell ref="AT28:AU28"/>
    <mergeCell ref="AE29:AF29"/>
    <mergeCell ref="AT29:AU29"/>
    <mergeCell ref="AE30:AF30"/>
    <mergeCell ref="AT30:AU30"/>
    <mergeCell ref="AE31:AF31"/>
    <mergeCell ref="AT31:AU31"/>
    <mergeCell ref="AE32:AF32"/>
    <mergeCell ref="AT32:AU32"/>
    <mergeCell ref="AE33:AF33"/>
    <mergeCell ref="AT33:AU33"/>
    <mergeCell ref="AE34:AF34"/>
    <mergeCell ref="AT34:AU34"/>
    <mergeCell ref="AE35:AF35"/>
    <mergeCell ref="AT35:AU35"/>
    <mergeCell ref="AE36:AF36"/>
    <mergeCell ref="AT36:AU36"/>
    <mergeCell ref="AE37:AF37"/>
    <mergeCell ref="AT37:AU37"/>
    <mergeCell ref="AE38:AF38"/>
    <mergeCell ref="AT38:AU38"/>
    <mergeCell ref="AE39:AF39"/>
    <mergeCell ref="AT39:AU39"/>
  </mergeCells>
  <conditionalFormatting sqref="N47:AD47 AH47:AS47">
    <cfRule type="cellIs" priority="2" operator="lessThan" aboveAverage="0" equalAverage="0" bottom="0" percent="0" rank="0" text="" dxfId="19">
      <formula>N48</formula>
    </cfRule>
  </conditionalFormatting>
  <conditionalFormatting sqref="N46:AD46 AH46:AS46">
    <cfRule type="cellIs" priority="3" operator="equal" aboveAverage="0" equalAverage="0" bottom="0" percent="0" rank="0" text="" dxfId="20">
      <formula>IF(N46&lt;&gt;"",N47,"")</formula>
    </cfRule>
    <cfRule type="cellIs" priority="4" operator="lessThan" aboveAverage="0" equalAverage="0" bottom="0" percent="0" rank="0" text="" dxfId="21">
      <formula>IF(N47&lt;&gt;"",N47,0)</formula>
    </cfRule>
    <cfRule type="cellIs" priority="5" operator="greaterThan" aboveAverage="0" equalAverage="0" bottom="0" percent="0" rank="0" text="" dxfId="22">
      <formula>IF(N47&lt;&gt;"",N47,101)</formula>
    </cfRule>
  </conditionalFormatting>
  <conditionalFormatting sqref="AH48 N39:AD39 N45:AD45 AH39:AS39 N48 AH45:AS45">
    <cfRule type="cellIs" priority="6" operator="equal" aboveAverage="0" equalAverage="0" bottom="0" percent="0" rank="0" text="" dxfId="23">
      <formula>1</formula>
    </cfRule>
    <cfRule type="cellIs" priority="7" operator="equal" aboveAverage="0" equalAverage="0" bottom="0" percent="0" rank="0" text="" dxfId="24">
      <formula>8</formula>
    </cfRule>
    <cfRule type="cellIs" priority="8" operator="equal" aboveAverage="0" equalAverage="0" bottom="0" percent="0" rank="0" text="" dxfId="25">
      <formula>9</formula>
    </cfRule>
  </conditionalFormatting>
  <conditionalFormatting sqref="I39:L39 H6:H40 F39:G39">
    <cfRule type="cellIs" priority="9" operator="equal" aboveAverage="0" equalAverage="0" bottom="0" percent="0" rank="0" text="" dxfId="26">
      <formula>0</formula>
    </cfRule>
  </conditionalFormatting>
  <conditionalFormatting sqref="D43">
    <cfRule type="cellIs" priority="10" operator="equal" aboveAverage="0" equalAverage="0" bottom="0" percent="0" rank="0" text="" dxfId="27">
      <formula>0</formula>
    </cfRule>
  </conditionalFormatting>
  <conditionalFormatting sqref="F38:G38 K38:L38">
    <cfRule type="cellIs" priority="11" operator="equal" aboveAverage="0" equalAverage="0" bottom="0" percent="0" rank="0" text="" dxfId="28">
      <formula>0</formula>
    </cfRule>
    <cfRule type="cellIs" priority="12" operator="equal" aboveAverage="0" equalAverage="0" bottom="0" percent="0" rank="0" text="" dxfId="29">
      <formula>"absent(e)"</formula>
    </cfRule>
    <cfRule type="cellIs" priority="13" operator="equal" aboveAverage="0" equalAverage="0" bottom="0" percent="0" rank="0" text="" dxfId="30">
      <formula>"Incomplet"</formula>
    </cfRule>
  </conditionalFormatting>
  <conditionalFormatting sqref="B5:B6 B3:C4">
    <cfRule type="cellIs" priority="14" operator="equal" aboveAverage="0" equalAverage="0" bottom="0" percent="0" rank="0" text="" dxfId="31">
      <formula>""</formula>
    </cfRule>
  </conditionalFormatting>
  <conditionalFormatting sqref="F5:G37 I5:J38 K5:L37 AE5:AF38 AT5:AU38">
    <cfRule type="cellIs" priority="15" operator="equal" aboveAverage="0" equalAverage="0" bottom="0" percent="0" rank="0" text="" dxfId="32">
      <formula>0</formula>
    </cfRule>
    <cfRule type="cellIs" priority="16" operator="equal" aboveAverage="0" equalAverage="0" bottom="0" percent="0" rank="0" text="" dxfId="33">
      <formula>"absent(e)"</formula>
    </cfRule>
    <cfRule type="cellIs" priority="17" operator="equal" aboveAverage="0" equalAverage="0" bottom="0" percent="0" rank="0" text="" dxfId="34">
      <formula>"Incomplet"</formula>
    </cfRule>
  </conditionalFormatting>
  <conditionalFormatting sqref="N5:AD38 AH5:AS38">
    <cfRule type="cellIs" priority="18" operator="equal" aboveAverage="0" equalAverage="0" bottom="0" percent="0" rank="0" text="" dxfId="35">
      <formula>1</formula>
    </cfRule>
    <cfRule type="cellIs" priority="19" operator="equal" aboveAverage="0" equalAverage="0" bottom="0" percent="0" rank="0" text="" dxfId="36">
      <formula>8</formula>
    </cfRule>
    <cfRule type="cellIs" priority="20" operator="equal" aboveAverage="0" equalAverage="0" bottom="0" percent="0" rank="0" text="" dxfId="37">
      <formula>"!"</formula>
    </cfRule>
  </conditionalFormatting>
  <dataValidations count="1">
    <dataValidation allowBlank="true" errorStyle="stop" operator="lessThanOrEqual" showDropDown="false" showErrorMessage="true" showInputMessage="false" sqref="F1:F2 I1:I2 K1:K2 N2 AH2 F4:G38 I4:L4 H5:L38 AE5:AE38 AT5:AT38 F39:L39 H4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33333333333333" top="0.511805555555556" bottom="0.39375" header="0.511811023622047" footer="0.27569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- &amp;A&amp;C3e sec (P) &amp;F&amp;RPage &amp;P / &amp;N</oddFooter>
  </headerFooter>
  <colBreaks count="2" manualBreakCount="2">
    <brk id="13" man="true" max="65535" min="0"/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52.99"/>
  </cols>
  <sheetData>
    <row r="1" customFormat="false" ht="12.75" hidden="false" customHeight="false" outlineLevel="0" collapsed="false">
      <c r="A1" s="273" t="s">
        <v>62</v>
      </c>
      <c r="B1" s="273" t="s">
        <v>63</v>
      </c>
      <c r="C1" s="273" t="s">
        <v>64</v>
      </c>
      <c r="D1" s="273" t="s">
        <v>65</v>
      </c>
    </row>
    <row r="2" customFormat="false" ht="12.75" hidden="false" customHeight="false" outlineLevel="0" collapsed="false">
      <c r="A2" s="274" t="n">
        <f aca="false">'Encodage réponses Es'!G1</f>
        <v>1</v>
      </c>
      <c r="B2" s="275" t="str">
        <f aca="false">'Encodage réponses Es'!G$44</f>
        <v/>
      </c>
      <c r="C2" s="276" t="n">
        <f aca="false">IF('Encodage réponses Es'!G$45="","",'Encodage réponses Es'!G$45)</f>
        <v>0.41</v>
      </c>
      <c r="D2" s="277" t="s">
        <v>66</v>
      </c>
    </row>
    <row r="3" customFormat="false" ht="12.75" hidden="false" customHeight="false" outlineLevel="0" collapsed="false">
      <c r="A3" s="278" t="n">
        <f aca="false">'Encodage réponses Es'!H$1</f>
        <v>2</v>
      </c>
      <c r="B3" s="275" t="str">
        <f aca="false">'Encodage réponses Es'!H$44</f>
        <v/>
      </c>
      <c r="C3" s="276" t="n">
        <f aca="false">IF('Encodage réponses Es'!H$45="","",'Encodage réponses Es'!H$45)</f>
        <v>0.64</v>
      </c>
      <c r="D3" s="277" t="s">
        <v>66</v>
      </c>
    </row>
    <row r="4" customFormat="false" ht="12.75" hidden="false" customHeight="false" outlineLevel="0" collapsed="false">
      <c r="A4" s="278" t="n">
        <f aca="false">'Encodage réponses Es'!I$1</f>
        <v>3</v>
      </c>
      <c r="B4" s="275" t="str">
        <f aca="false">'Encodage réponses Es'!I$44</f>
        <v/>
      </c>
      <c r="C4" s="276" t="n">
        <f aca="false">IF('Encodage réponses Es'!I$45="","",'Encodage réponses Es'!I$45)</f>
        <v>0.87</v>
      </c>
      <c r="D4" s="277" t="s">
        <v>66</v>
      </c>
    </row>
    <row r="5" customFormat="false" ht="12.75" hidden="false" customHeight="false" outlineLevel="0" collapsed="false">
      <c r="A5" s="278" t="n">
        <f aca="false">'Encodage réponses Es'!J$1</f>
        <v>4</v>
      </c>
      <c r="B5" s="275" t="str">
        <f aca="false">'Encodage réponses Es'!J$44</f>
        <v/>
      </c>
      <c r="C5" s="276" t="n">
        <f aca="false">IF('Encodage réponses Es'!J$45="","",'Encodage réponses Es'!J$45)</f>
        <v>0.77</v>
      </c>
      <c r="D5" s="277" t="s">
        <v>66</v>
      </c>
    </row>
    <row r="6" customFormat="false" ht="12.75" hidden="false" customHeight="false" outlineLevel="0" collapsed="false">
      <c r="A6" s="278" t="n">
        <f aca="false">'Encodage réponses Es'!K$1</f>
        <v>5</v>
      </c>
      <c r="B6" s="275" t="str">
        <f aca="false">'Encodage réponses Es'!K$44</f>
        <v/>
      </c>
      <c r="C6" s="276" t="n">
        <f aca="false">IF('Encodage réponses Es'!K$45="","",'Encodage réponses Es'!K$45)</f>
        <v>0.66</v>
      </c>
      <c r="D6" s="277" t="s">
        <v>66</v>
      </c>
    </row>
    <row r="7" customFormat="false" ht="12.75" hidden="false" customHeight="false" outlineLevel="0" collapsed="false">
      <c r="A7" s="278" t="n">
        <f aca="false">'Encodage réponses Es'!L$1</f>
        <v>6</v>
      </c>
      <c r="B7" s="275" t="str">
        <f aca="false">'Encodage réponses Es'!L$44</f>
        <v/>
      </c>
      <c r="C7" s="276" t="n">
        <f aca="false">IF('Encodage réponses Es'!L$45="","",'Encodage réponses Es'!L$45)</f>
        <v>0.08</v>
      </c>
      <c r="D7" s="279" t="s">
        <v>21</v>
      </c>
    </row>
    <row r="8" customFormat="false" ht="12.75" hidden="false" customHeight="false" outlineLevel="0" collapsed="false">
      <c r="A8" s="278" t="n">
        <f aca="false">'Encodage réponses Es'!M$1</f>
        <v>7</v>
      </c>
      <c r="B8" s="275" t="str">
        <f aca="false">'Encodage réponses Es'!M$44</f>
        <v/>
      </c>
      <c r="C8" s="276" t="n">
        <f aca="false">IF('Encodage réponses Es'!M$45="","",'Encodage réponses Es'!M$45)</f>
        <v>0.11</v>
      </c>
      <c r="D8" s="279" t="s">
        <v>21</v>
      </c>
    </row>
    <row r="9" customFormat="false" ht="12.75" hidden="false" customHeight="false" outlineLevel="0" collapsed="false">
      <c r="A9" s="278" t="n">
        <f aca="false">'Encodage réponses Es'!N$1</f>
        <v>8</v>
      </c>
      <c r="B9" s="275" t="str">
        <f aca="false">'Encodage réponses Es'!N$44</f>
        <v/>
      </c>
      <c r="C9" s="276" t="n">
        <f aca="false">IF('Encodage réponses Es'!N$45="","",'Encodage réponses Es'!N$45)</f>
        <v>0.75</v>
      </c>
      <c r="D9" s="277" t="s">
        <v>66</v>
      </c>
    </row>
    <row r="10" customFormat="false" ht="12.75" hidden="false" customHeight="false" outlineLevel="0" collapsed="false">
      <c r="A10" s="278" t="n">
        <f aca="false">'Encodage réponses Es'!O$1</f>
        <v>9</v>
      </c>
      <c r="B10" s="275" t="str">
        <f aca="false">'Encodage réponses Es'!O$44</f>
        <v/>
      </c>
      <c r="C10" s="276" t="n">
        <f aca="false">IF('Encodage réponses Es'!O$45="","",'Encodage réponses Es'!O$45)</f>
        <v>0.85</v>
      </c>
      <c r="D10" s="277" t="s">
        <v>66</v>
      </c>
    </row>
    <row r="11" customFormat="false" ht="12.75" hidden="false" customHeight="false" outlineLevel="0" collapsed="false">
      <c r="A11" s="278" t="n">
        <f aca="false">'Encodage réponses Es'!P$1</f>
        <v>10</v>
      </c>
      <c r="B11" s="275" t="str">
        <f aca="false">'Encodage réponses Es'!P$44</f>
        <v/>
      </c>
      <c r="C11" s="276" t="n">
        <f aca="false">IF('Encodage réponses Es'!P$45="","",'Encodage réponses Es'!P$45)</f>
        <v>0.68</v>
      </c>
      <c r="D11" s="277" t="s">
        <v>66</v>
      </c>
    </row>
    <row r="12" customFormat="false" ht="12.75" hidden="false" customHeight="false" outlineLevel="0" collapsed="false">
      <c r="A12" s="278" t="n">
        <f aca="false">'Encodage réponses Es'!Q$1</f>
        <v>11</v>
      </c>
      <c r="B12" s="275" t="str">
        <f aca="false">'Encodage réponses Es'!Q$44</f>
        <v/>
      </c>
      <c r="C12" s="276" t="n">
        <f aca="false">IF('Encodage réponses Es'!Q$45="","",'Encodage réponses Es'!Q$45)</f>
        <v>0.6</v>
      </c>
      <c r="D12" s="277" t="s">
        <v>66</v>
      </c>
    </row>
    <row r="13" customFormat="false" ht="12.75" hidden="false" customHeight="false" outlineLevel="0" collapsed="false">
      <c r="A13" s="278" t="n">
        <f aca="false">'Encodage réponses Es'!R$1</f>
        <v>12</v>
      </c>
      <c r="B13" s="275" t="str">
        <f aca="false">'Encodage réponses Es'!R$44</f>
        <v/>
      </c>
      <c r="C13" s="276" t="n">
        <f aca="false">IF('Encodage réponses Es'!R$45="","",'Encodage réponses Es'!R$45)</f>
        <v>0.57</v>
      </c>
      <c r="D13" s="277" t="s">
        <v>66</v>
      </c>
    </row>
    <row r="14" customFormat="false" ht="12.75" hidden="false" customHeight="false" outlineLevel="0" collapsed="false">
      <c r="A14" s="278" t="n">
        <f aca="false">'Encodage réponses Es'!S$1</f>
        <v>13</v>
      </c>
      <c r="B14" s="275" t="str">
        <f aca="false">'Encodage réponses Es'!S$44</f>
        <v/>
      </c>
      <c r="C14" s="276" t="n">
        <f aca="false">IF('Encodage réponses Es'!S$45="","",'Encodage réponses Es'!S$45)</f>
        <v>0.55</v>
      </c>
      <c r="D14" s="279" t="s">
        <v>21</v>
      </c>
    </row>
    <row r="15" customFormat="false" ht="12.75" hidden="false" customHeight="false" outlineLevel="0" collapsed="false">
      <c r="A15" s="278" t="n">
        <f aca="false">'Encodage réponses Es'!T$1</f>
        <v>14</v>
      </c>
      <c r="B15" s="275" t="str">
        <f aca="false">'Encodage réponses Es'!T$44</f>
        <v/>
      </c>
      <c r="C15" s="276" t="n">
        <f aca="false">IF('Encodage réponses Es'!T$45="","",'Encodage réponses Es'!T$45)</f>
        <v>0.39</v>
      </c>
      <c r="D15" s="279" t="s">
        <v>21</v>
      </c>
    </row>
    <row r="16" customFormat="false" ht="12.75" hidden="false" customHeight="false" outlineLevel="0" collapsed="false">
      <c r="A16" s="278" t="n">
        <f aca="false">'Encodage réponses Es'!U$1</f>
        <v>15</v>
      </c>
      <c r="B16" s="275" t="str">
        <f aca="false">'Encodage réponses Es'!U$44</f>
        <v/>
      </c>
      <c r="C16" s="276" t="n">
        <f aca="false">IF('Encodage réponses Es'!U$45="","",'Encodage réponses Es'!U$45)</f>
        <v>0.82</v>
      </c>
      <c r="D16" s="277" t="s">
        <v>66</v>
      </c>
    </row>
    <row r="17" customFormat="false" ht="12.75" hidden="false" customHeight="false" outlineLevel="0" collapsed="false">
      <c r="A17" s="278" t="n">
        <f aca="false">'Encodage réponses Es'!V$1</f>
        <v>16</v>
      </c>
      <c r="B17" s="275" t="str">
        <f aca="false">'Encodage réponses Es'!V$44</f>
        <v/>
      </c>
      <c r="C17" s="276" t="n">
        <f aca="false">IF('Encodage réponses Es'!V$45="","",'Encodage réponses Es'!V$45)</f>
        <v>0.82</v>
      </c>
      <c r="D17" s="277" t="s">
        <v>66</v>
      </c>
    </row>
    <row r="18" customFormat="false" ht="12.75" hidden="false" customHeight="false" outlineLevel="0" collapsed="false">
      <c r="A18" s="278" t="n">
        <f aca="false">'Encodage réponses Es'!W$1</f>
        <v>17</v>
      </c>
      <c r="B18" s="275" t="str">
        <f aca="false">'Encodage réponses Es'!W$44</f>
        <v/>
      </c>
      <c r="C18" s="276" t="n">
        <f aca="false">IF('Encodage réponses Es'!W$45="","",'Encodage réponses Es'!W$45)</f>
        <v>0.66</v>
      </c>
      <c r="D18" s="277" t="s">
        <v>66</v>
      </c>
    </row>
    <row r="19" customFormat="false" ht="12.75" hidden="false" customHeight="false" outlineLevel="0" collapsed="false">
      <c r="A19" s="278" t="n">
        <f aca="false">'Encodage réponses Es'!X$1</f>
        <v>18</v>
      </c>
      <c r="B19" s="275" t="str">
        <f aca="false">'Encodage réponses Es'!X$44</f>
        <v/>
      </c>
      <c r="C19" s="276" t="n">
        <f aca="false">IF('Encodage réponses Es'!X$45="","",'Encodage réponses Es'!X$45)</f>
        <v>0.8</v>
      </c>
      <c r="D19" s="277" t="s">
        <v>66</v>
      </c>
    </row>
    <row r="20" customFormat="false" ht="12.75" hidden="false" customHeight="false" outlineLevel="0" collapsed="false">
      <c r="A20" s="278" t="n">
        <f aca="false">'Encodage réponses Es'!Y$1</f>
        <v>19</v>
      </c>
      <c r="B20" s="275" t="str">
        <f aca="false">'Encodage réponses Es'!Y$44</f>
        <v/>
      </c>
      <c r="C20" s="276" t="n">
        <f aca="false">IF('Encodage réponses Es'!Y$45="","",'Encodage réponses Es'!Y$45)</f>
        <v>0.36</v>
      </c>
      <c r="D20" s="277" t="s">
        <v>66</v>
      </c>
    </row>
    <row r="21" customFormat="false" ht="12.75" hidden="false" customHeight="false" outlineLevel="0" collapsed="false">
      <c r="A21" s="278" t="n">
        <f aca="false">'Encodage réponses Es'!Z$1</f>
        <v>20</v>
      </c>
      <c r="B21" s="275" t="str">
        <f aca="false">'Encodage réponses Es'!Z$44</f>
        <v/>
      </c>
      <c r="C21" s="276" t="n">
        <f aca="false">IF('Encodage réponses Es'!Z$45="","",'Encodage réponses Es'!Z$45)</f>
        <v>0.71</v>
      </c>
      <c r="D21" s="277" t="s">
        <v>66</v>
      </c>
    </row>
    <row r="22" customFormat="false" ht="12.75" hidden="false" customHeight="false" outlineLevel="0" collapsed="false">
      <c r="A22" s="278" t="n">
        <f aca="false">'Encodage réponses Es'!AA$1</f>
        <v>21</v>
      </c>
      <c r="B22" s="275" t="str">
        <f aca="false">'Encodage réponses Es'!AA$44</f>
        <v/>
      </c>
      <c r="C22" s="276" t="n">
        <f aca="false">IF('Encodage réponses Es'!AA$45="","",'Encodage réponses Es'!AA$45)</f>
        <v>0.79</v>
      </c>
      <c r="D22" s="277" t="s">
        <v>66</v>
      </c>
    </row>
    <row r="23" customFormat="false" ht="12.75" hidden="false" customHeight="false" outlineLevel="0" collapsed="false">
      <c r="A23" s="278" t="n">
        <f aca="false">'Encodage réponses Es'!AB$1</f>
        <v>22</v>
      </c>
      <c r="B23" s="275" t="str">
        <f aca="false">'Encodage réponses Es'!AB$44</f>
        <v/>
      </c>
      <c r="C23" s="276" t="n">
        <f aca="false">IF('Encodage réponses Es'!AB$45="","",'Encodage réponses Es'!AB$45)</f>
        <v>0.76</v>
      </c>
      <c r="D23" s="279" t="s">
        <v>21</v>
      </c>
    </row>
    <row r="24" customFormat="false" ht="12.75" hidden="false" customHeight="false" outlineLevel="0" collapsed="false">
      <c r="A24" s="278" t="n">
        <f aca="false">'Encodage réponses Es'!AC$1</f>
        <v>23</v>
      </c>
      <c r="B24" s="275" t="str">
        <f aca="false">'Encodage réponses Es'!AC$44</f>
        <v/>
      </c>
      <c r="C24" s="276" t="n">
        <f aca="false">IF('Encodage réponses Es'!AC$45="","",'Encodage réponses Es'!AC$45)</f>
        <v>0.17</v>
      </c>
      <c r="D24" s="279" t="s">
        <v>21</v>
      </c>
    </row>
    <row r="25" customFormat="false" ht="12.75" hidden="false" customHeight="false" outlineLevel="0" collapsed="false">
      <c r="A25" s="278" t="n">
        <f aca="false">'Encodage réponses Es'!AD$1</f>
        <v>24</v>
      </c>
      <c r="B25" s="275" t="str">
        <f aca="false">'Encodage réponses Es'!AD$44</f>
        <v/>
      </c>
      <c r="C25" s="276" t="n">
        <f aca="false">IF('Encodage réponses Es'!AD$45="","",'Encodage réponses Es'!AD$45)</f>
        <v>0.62</v>
      </c>
      <c r="D25" s="279" t="s">
        <v>21</v>
      </c>
    </row>
    <row r="26" customFormat="false" ht="12.75" hidden="false" customHeight="false" outlineLevel="0" collapsed="false">
      <c r="A26" s="278" t="n">
        <f aca="false">'Encodage réponses Es'!AE$1</f>
        <v>25</v>
      </c>
      <c r="B26" s="275" t="str">
        <f aca="false">'Encodage réponses Es'!AE$44</f>
        <v/>
      </c>
      <c r="C26" s="276" t="n">
        <f aca="false">IF('Encodage réponses Es'!AE$45="","",'Encodage réponses Es'!AE$45)</f>
        <v>0.79</v>
      </c>
      <c r="D26" s="279" t="s">
        <v>21</v>
      </c>
    </row>
    <row r="27" customFormat="false" ht="12.75" hidden="false" customHeight="false" outlineLevel="0" collapsed="false">
      <c r="A27" s="278" t="n">
        <f aca="false">'Encodage réponses Es'!AF$1</f>
        <v>26</v>
      </c>
      <c r="B27" s="275" t="str">
        <f aca="false">'Encodage réponses Es'!AF$44</f>
        <v/>
      </c>
      <c r="C27" s="276" t="n">
        <f aca="false">IF('Encodage réponses Es'!AF$45="","",'Encodage réponses Es'!AF$45)</f>
        <v>0.85</v>
      </c>
      <c r="D27" s="279" t="s">
        <v>21</v>
      </c>
    </row>
    <row r="28" customFormat="false" ht="12.75" hidden="false" customHeight="false" outlineLevel="0" collapsed="false">
      <c r="A28" s="278" t="n">
        <f aca="false">'Encodage réponses Es'!AG$1</f>
        <v>27</v>
      </c>
      <c r="B28" s="275" t="str">
        <f aca="false">'Encodage réponses Es'!AG$44</f>
        <v/>
      </c>
      <c r="C28" s="276" t="n">
        <f aca="false">IF('Encodage réponses Es'!AG$45="","",'Encodage réponses Es'!AG$45)</f>
        <v>0.32</v>
      </c>
      <c r="D28" s="279" t="s">
        <v>21</v>
      </c>
    </row>
    <row r="29" customFormat="false" ht="12.75" hidden="false" customHeight="false" outlineLevel="0" collapsed="false">
      <c r="A29" s="278" t="n">
        <f aca="false">'Encodage réponses Es'!AH$1</f>
        <v>28</v>
      </c>
      <c r="B29" s="275" t="str">
        <f aca="false">'Encodage réponses Es'!AH$44</f>
        <v/>
      </c>
      <c r="C29" s="276" t="n">
        <f aca="false">IF('Encodage réponses Es'!AH$45="","",'Encodage réponses Es'!AH$45)</f>
        <v>0.24</v>
      </c>
      <c r="D29" s="279" t="s">
        <v>21</v>
      </c>
    </row>
    <row r="30" customFormat="false" ht="12.75" hidden="false" customHeight="false" outlineLevel="0" collapsed="false">
      <c r="A30" s="278" t="n">
        <f aca="false">'Encodage réponses Es'!AI$1</f>
        <v>29</v>
      </c>
      <c r="B30" s="275" t="str">
        <f aca="false">'Encodage réponses Es'!AI$44</f>
        <v/>
      </c>
      <c r="C30" s="276" t="n">
        <f aca="false">IF('Encodage réponses Es'!AI$45="","",'Encodage réponses Es'!AI$45)</f>
        <v>0.18</v>
      </c>
      <c r="D30" s="279" t="s">
        <v>21</v>
      </c>
    </row>
  </sheetData>
  <autoFilter ref="A1:D1"/>
  <printOptions headings="false" gridLines="false" gridLinesSet="true" horizontalCentered="false" verticalCentered="false"/>
  <pageMargins left="0.340277777777778" right="0.340277777777778" top="0.5" bottom="0.409722222222222" header="0.511811023622047" footer="0.2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- &amp;A&amp;C3e sec (P) &amp;F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E7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0" width="10.41"/>
    <col collapsed="false" customWidth="true" hidden="false" outlineLevel="0" max="3" min="2" style="280" width="8.7"/>
    <col collapsed="false" customWidth="true" hidden="false" outlineLevel="0" max="4" min="4" style="280" width="9.7"/>
    <col collapsed="false" customWidth="true" hidden="false" outlineLevel="0" max="11" min="5" style="280" width="8.7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281" t="s">
        <v>6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144"/>
    </row>
    <row r="2" customFormat="false" ht="15.75" hidden="false" customHeight="true" outlineLevel="0" collapsed="false">
      <c r="A2" s="282"/>
      <c r="B2" s="282"/>
      <c r="C2" s="282"/>
      <c r="D2" s="283" t="s">
        <v>68</v>
      </c>
      <c r="E2" s="283"/>
      <c r="F2" s="284" t="s">
        <v>69</v>
      </c>
      <c r="G2" s="284"/>
      <c r="H2" s="284" t="s">
        <v>70</v>
      </c>
      <c r="I2" s="284"/>
      <c r="J2" s="285" t="s">
        <v>71</v>
      </c>
      <c r="K2" s="285"/>
      <c r="L2" s="144"/>
    </row>
    <row r="3" customFormat="false" ht="3.75" hidden="false" customHeight="true" outlineLevel="0" collapsed="false">
      <c r="A3" s="286"/>
      <c r="B3" s="286"/>
      <c r="C3" s="286"/>
      <c r="D3" s="287"/>
      <c r="E3" s="288"/>
      <c r="F3" s="289"/>
      <c r="G3" s="290"/>
      <c r="H3" s="289"/>
      <c r="I3" s="290"/>
      <c r="J3" s="291"/>
      <c r="K3" s="292"/>
      <c r="L3" s="144"/>
    </row>
    <row r="4" customFormat="false" ht="16.5" hidden="false" customHeight="true" outlineLevel="0" collapsed="false">
      <c r="A4" s="293" t="s">
        <v>72</v>
      </c>
      <c r="B4" s="293"/>
      <c r="C4" s="293"/>
      <c r="D4" s="294" t="n">
        <v>0.6</v>
      </c>
      <c r="E4" s="294"/>
      <c r="F4" s="294" t="n">
        <v>0.62</v>
      </c>
      <c r="G4" s="294"/>
      <c r="H4" s="294" t="n">
        <v>0.57</v>
      </c>
      <c r="I4" s="294"/>
      <c r="J4" s="294" t="str">
        <f aca="false">IF(Compétences!G$42="","",Compétences!G$42)</f>
        <v/>
      </c>
      <c r="K4" s="294"/>
      <c r="L4" s="295"/>
    </row>
    <row r="5" customFormat="false" ht="33" hidden="false" customHeight="true" outlineLevel="0" collapsed="false">
      <c r="A5" s="296" t="s">
        <v>73</v>
      </c>
      <c r="B5" s="296"/>
      <c r="C5" s="296"/>
      <c r="D5" s="297" t="n">
        <v>0.7</v>
      </c>
      <c r="E5" s="297"/>
      <c r="F5" s="297" t="n">
        <v>0.72</v>
      </c>
      <c r="G5" s="297"/>
      <c r="H5" s="297" t="n">
        <v>0.66</v>
      </c>
      <c r="I5" s="297"/>
      <c r="J5" s="297" t="str">
        <f aca="false">IF(Compétences!J$42="","",Compétences!J$42)</f>
        <v/>
      </c>
      <c r="K5" s="297"/>
      <c r="L5" s="144"/>
    </row>
    <row r="6" customFormat="false" ht="27" hidden="false" customHeight="true" outlineLevel="0" collapsed="false">
      <c r="A6" s="298" t="s">
        <v>74</v>
      </c>
      <c r="B6" s="298"/>
      <c r="C6" s="298"/>
      <c r="D6" s="299" t="n">
        <v>0.46</v>
      </c>
      <c r="E6" s="299"/>
      <c r="F6" s="299" t="n">
        <v>0.48</v>
      </c>
      <c r="G6" s="299"/>
      <c r="H6" s="299" t="n">
        <v>0.43</v>
      </c>
      <c r="I6" s="299"/>
      <c r="J6" s="299" t="str">
        <f aca="false">IF(Compétences!L$42="","",Compétences!L$42)</f>
        <v/>
      </c>
      <c r="K6" s="299"/>
      <c r="L6" s="144"/>
    </row>
    <row r="7" customFormat="false" ht="12.75" hidden="false" customHeight="false" outlineLevel="0" collapsed="false">
      <c r="A7" s="300"/>
      <c r="B7" s="300"/>
      <c r="C7" s="300"/>
      <c r="D7" s="301"/>
      <c r="E7" s="301"/>
      <c r="F7" s="301"/>
      <c r="G7" s="301"/>
      <c r="H7" s="301"/>
      <c r="I7" s="301"/>
      <c r="J7" s="301"/>
      <c r="K7" s="302"/>
      <c r="L7" s="144"/>
    </row>
    <row r="8" customFormat="false" ht="16.5" hidden="false" customHeight="true" outlineLevel="0" collapsed="false">
      <c r="A8" s="303" t="s">
        <v>75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144"/>
    </row>
    <row r="9" customFormat="false" ht="15.75" hidden="false" customHeight="true" outlineLevel="0" collapsed="false">
      <c r="A9" s="304" t="s">
        <v>76</v>
      </c>
      <c r="B9" s="304"/>
      <c r="C9" s="304"/>
      <c r="D9" s="304" t="s">
        <v>77</v>
      </c>
      <c r="E9" s="304"/>
      <c r="F9" s="304"/>
      <c r="G9" s="305"/>
      <c r="H9" s="305"/>
      <c r="I9" s="305"/>
      <c r="J9" s="305"/>
      <c r="L9" s="144"/>
    </row>
    <row r="10" customFormat="false" ht="15.75" hidden="false" customHeight="true" outlineLevel="0" collapsed="false">
      <c r="A10" s="304" t="s">
        <v>78</v>
      </c>
      <c r="B10" s="306" t="n">
        <v>0</v>
      </c>
      <c r="C10" s="306"/>
      <c r="D10" s="304" t="s">
        <v>78</v>
      </c>
      <c r="E10" s="307" t="n">
        <v>0</v>
      </c>
      <c r="F10" s="305"/>
      <c r="G10" s="305"/>
      <c r="H10" s="305"/>
      <c r="I10" s="305"/>
      <c r="L10" s="144"/>
    </row>
    <row r="11" customFormat="false" ht="15.75" hidden="false" customHeight="true" outlineLevel="0" collapsed="false">
      <c r="A11" s="304" t="s">
        <v>79</v>
      </c>
      <c r="B11" s="306" t="n">
        <v>0</v>
      </c>
      <c r="C11" s="306"/>
      <c r="D11" s="304" t="s">
        <v>79</v>
      </c>
      <c r="E11" s="307" t="n">
        <v>0</v>
      </c>
      <c r="F11" s="305"/>
      <c r="G11" s="305"/>
      <c r="H11" s="305"/>
      <c r="I11" s="305"/>
      <c r="L11" s="144"/>
    </row>
    <row r="12" customFormat="false" ht="15.75" hidden="false" customHeight="true" outlineLevel="0" collapsed="false">
      <c r="A12" s="304" t="s">
        <v>80</v>
      </c>
      <c r="B12" s="306" t="n">
        <v>0</v>
      </c>
      <c r="C12" s="306"/>
      <c r="D12" s="304" t="s">
        <v>80</v>
      </c>
      <c r="E12" s="307" t="n">
        <v>0</v>
      </c>
      <c r="F12" s="305"/>
      <c r="G12" s="305"/>
      <c r="H12" s="305"/>
      <c r="I12" s="305"/>
      <c r="L12" s="144"/>
    </row>
    <row r="13" customFormat="false" ht="15.75" hidden="false" customHeight="true" outlineLevel="0" collapsed="false">
      <c r="A13" s="304" t="s">
        <v>81</v>
      </c>
      <c r="B13" s="306" t="n">
        <v>0</v>
      </c>
      <c r="C13" s="306"/>
      <c r="D13" s="304" t="s">
        <v>81</v>
      </c>
      <c r="E13" s="307" t="n">
        <v>0</v>
      </c>
      <c r="F13" s="305"/>
      <c r="G13" s="305"/>
      <c r="H13" s="305"/>
      <c r="I13" s="305"/>
      <c r="L13" s="144"/>
    </row>
    <row r="14" customFormat="false" ht="15.75" hidden="false" customHeight="true" outlineLevel="0" collapsed="false">
      <c r="A14" s="304" t="s">
        <v>82</v>
      </c>
      <c r="B14" s="306" t="n">
        <v>0.02</v>
      </c>
      <c r="C14" s="306"/>
      <c r="D14" s="304" t="s">
        <v>82</v>
      </c>
      <c r="E14" s="307" t="n">
        <v>0.24</v>
      </c>
      <c r="F14" s="305"/>
      <c r="G14" s="305"/>
      <c r="H14" s="305"/>
      <c r="I14" s="305"/>
      <c r="L14" s="144"/>
    </row>
    <row r="15" customFormat="false" ht="15.75" hidden="false" customHeight="true" outlineLevel="0" collapsed="false">
      <c r="A15" s="304" t="s">
        <v>83</v>
      </c>
      <c r="B15" s="306" t="n">
        <v>0.34</v>
      </c>
      <c r="C15" s="306"/>
      <c r="D15" s="304" t="s">
        <v>83</v>
      </c>
      <c r="E15" s="307" t="n">
        <v>0.45</v>
      </c>
      <c r="F15" s="305"/>
      <c r="G15" s="305"/>
      <c r="H15" s="305"/>
      <c r="I15" s="305"/>
      <c r="L15" s="144"/>
    </row>
    <row r="16" customFormat="false" ht="15.75" hidden="false" customHeight="true" outlineLevel="0" collapsed="false">
      <c r="A16" s="304" t="s">
        <v>84</v>
      </c>
      <c r="B16" s="306" t="n">
        <v>0.51</v>
      </c>
      <c r="C16" s="306"/>
      <c r="D16" s="304" t="s">
        <v>84</v>
      </c>
      <c r="E16" s="307" t="n">
        <v>0.29</v>
      </c>
      <c r="F16" s="305"/>
      <c r="G16" s="305"/>
      <c r="H16" s="305"/>
      <c r="I16" s="305"/>
      <c r="L16" s="144"/>
    </row>
    <row r="17" customFormat="false" ht="15.75" hidden="false" customHeight="true" outlineLevel="0" collapsed="false">
      <c r="A17" s="304" t="s">
        <v>85</v>
      </c>
      <c r="B17" s="306" t="n">
        <v>0.13</v>
      </c>
      <c r="C17" s="306"/>
      <c r="D17" s="304" t="s">
        <v>85</v>
      </c>
      <c r="E17" s="307" t="n">
        <v>0.02</v>
      </c>
      <c r="F17" s="305"/>
      <c r="G17" s="305"/>
      <c r="H17" s="305"/>
      <c r="I17" s="305"/>
      <c r="L17" s="144"/>
    </row>
    <row r="18" customFormat="false" ht="15.75" hidden="false" customHeight="true" outlineLevel="0" collapsed="false">
      <c r="A18" s="304" t="s">
        <v>86</v>
      </c>
      <c r="B18" s="306" t="n">
        <v>0</v>
      </c>
      <c r="C18" s="306"/>
      <c r="D18" s="304" t="s">
        <v>86</v>
      </c>
      <c r="E18" s="307" t="n">
        <v>0</v>
      </c>
      <c r="F18" s="305"/>
      <c r="G18" s="305"/>
      <c r="H18" s="305"/>
      <c r="I18" s="305"/>
      <c r="L18" s="144"/>
    </row>
    <row r="19" customFormat="false" ht="15.75" hidden="false" customHeight="true" outlineLevel="0" collapsed="false">
      <c r="A19" s="304" t="s">
        <v>87</v>
      </c>
      <c r="B19" s="306" t="n">
        <v>0</v>
      </c>
      <c r="C19" s="306"/>
      <c r="D19" s="304" t="s">
        <v>87</v>
      </c>
      <c r="E19" s="307" t="n">
        <v>0</v>
      </c>
      <c r="F19" s="305"/>
      <c r="G19" s="305"/>
      <c r="H19" s="305"/>
      <c r="I19" s="305"/>
      <c r="L19" s="144"/>
    </row>
    <row r="20" customFormat="false" ht="15.75" hidden="false" customHeight="true" outlineLevel="0" collapsed="false">
      <c r="A20" s="308"/>
      <c r="B20" s="308"/>
      <c r="C20" s="308"/>
      <c r="D20" s="305"/>
      <c r="E20" s="305"/>
      <c r="F20" s="305"/>
      <c r="G20" s="305"/>
      <c r="H20" s="305"/>
      <c r="I20" s="305"/>
      <c r="J20" s="305"/>
      <c r="K20" s="305"/>
      <c r="L20" s="144"/>
    </row>
    <row r="21" customFormat="false" ht="15.75" hidden="false" customHeight="true" outlineLevel="0" collapsed="false">
      <c r="A21" s="308"/>
      <c r="B21" s="308"/>
      <c r="C21" s="308"/>
      <c r="D21" s="305"/>
      <c r="E21" s="305"/>
      <c r="F21" s="305"/>
      <c r="G21" s="305"/>
      <c r="H21" s="305"/>
      <c r="I21" s="305"/>
      <c r="J21" s="305"/>
      <c r="K21" s="305"/>
      <c r="L21" s="144"/>
    </row>
    <row r="22" customFormat="false" ht="15.75" hidden="false" customHeight="true" outlineLevel="0" collapsed="false">
      <c r="A22" s="308"/>
      <c r="B22" s="308"/>
      <c r="C22" s="308"/>
      <c r="D22" s="305"/>
      <c r="E22" s="305"/>
      <c r="F22" s="305"/>
      <c r="G22" s="305"/>
      <c r="H22" s="305"/>
      <c r="I22" s="305"/>
      <c r="J22" s="305"/>
      <c r="K22" s="305"/>
      <c r="L22" s="144"/>
    </row>
    <row r="23" customFormat="false" ht="45" hidden="false" customHeight="false" outlineLevel="0" collapsed="false">
      <c r="A23" s="309"/>
      <c r="B23" s="310" t="str">
        <f aca="false">IF($J4="","",IF(AND($J4&gt;=0,$J4&lt;0.1),"↑",""))</f>
        <v/>
      </c>
      <c r="C23" s="311" t="str">
        <f aca="false">IF($J4="","",IF(AND($J4&gt;=0.1,$J4&lt;0.2),"↑",""))</f>
        <v/>
      </c>
      <c r="D23" s="312" t="str">
        <f aca="false">IF($J4="","",IF(AND($J4&gt;=0.2,$J4&lt;0.3),"↑",""))</f>
        <v/>
      </c>
      <c r="E23" s="313" t="str">
        <f aca="false">IF($J4="","",IF(AND($J4&gt;=0.3,$J4&lt;0.4),"↑",""))</f>
        <v/>
      </c>
      <c r="F23" s="313" t="str">
        <f aca="false">IF($J4="","",IF(AND($J4&gt;=0.4,$J4&lt;0.5),"↑",""))</f>
        <v/>
      </c>
      <c r="G23" s="313" t="str">
        <f aca="false">IF($J4="","",IF(AND($J4&gt;=0.5,$J4&lt;0.6),"↑",""))</f>
        <v/>
      </c>
      <c r="H23" s="312" t="str">
        <f aca="false">IF($J4="","",IF(AND($J4&gt;=0.6,$J4&lt;0.7),"↑",""))</f>
        <v/>
      </c>
      <c r="I23" s="310" t="str">
        <f aca="false">IF($J4="","",IF(AND($J4&gt;=0.7,$J4&lt;0.8),"↑",""))</f>
        <v/>
      </c>
      <c r="J23" s="314" t="str">
        <f aca="false">IF($J4="","",IF(AND($J4&gt;=0.8,$J4&lt;0.9),"↑",""))</f>
        <v/>
      </c>
      <c r="K23" s="310" t="str">
        <f aca="false">IF($J4="","",IF($J4&gt;=0.9,"↑",""))</f>
        <v/>
      </c>
      <c r="L23" s="144"/>
    </row>
    <row r="24" customFormat="false" ht="29.25" hidden="false" customHeight="true" outlineLevel="0" collapsed="false">
      <c r="A24" s="315" t="s">
        <v>88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144"/>
    </row>
    <row r="25" customFormat="false" ht="12.75" hidden="false" customHeight="false" outlineLevel="0" collapsed="false">
      <c r="A25" s="316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144"/>
    </row>
    <row r="26" customFormat="false" ht="12.75" hidden="false" customHeight="false" outlineLevel="0" collapsed="false">
      <c r="A26" s="300"/>
      <c r="B26" s="300"/>
      <c r="C26" s="300"/>
      <c r="D26" s="317"/>
      <c r="E26" s="317"/>
      <c r="F26" s="317"/>
      <c r="G26" s="317"/>
      <c r="H26" s="317"/>
      <c r="I26" s="317"/>
      <c r="J26" s="317"/>
      <c r="K26" s="317"/>
      <c r="L26" s="144"/>
    </row>
    <row r="27" customFormat="false" ht="16.5" hidden="false" customHeight="true" outlineLevel="0" collapsed="false">
      <c r="A27" s="303" t="s">
        <v>89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144"/>
    </row>
    <row r="28" customFormat="false" ht="15.75" hidden="false" customHeight="true" outlineLevel="0" collapsed="false">
      <c r="A28" s="308"/>
      <c r="B28" s="308"/>
      <c r="C28" s="308"/>
      <c r="D28" s="318"/>
      <c r="E28" s="318"/>
      <c r="F28" s="318"/>
      <c r="G28" s="318"/>
      <c r="H28" s="318"/>
      <c r="I28" s="318"/>
      <c r="J28" s="318"/>
      <c r="K28" s="318"/>
      <c r="L28" s="144"/>
    </row>
    <row r="29" customFormat="false" ht="15.75" hidden="false" customHeight="true" outlineLevel="0" collapsed="false">
      <c r="A29" s="308"/>
      <c r="B29" s="308"/>
      <c r="C29" s="308"/>
      <c r="D29" s="318"/>
      <c r="E29" s="318"/>
      <c r="F29" s="318"/>
      <c r="G29" s="318"/>
      <c r="H29" s="318"/>
      <c r="I29" s="318"/>
      <c r="J29" s="318"/>
      <c r="K29" s="318"/>
      <c r="L29" s="144"/>
    </row>
    <row r="30" customFormat="false" ht="15.75" hidden="false" customHeight="true" outlineLevel="0" collapsed="false">
      <c r="A30" s="308"/>
      <c r="B30" s="308"/>
      <c r="C30" s="308"/>
      <c r="D30" s="318"/>
      <c r="E30" s="318"/>
      <c r="F30" s="318"/>
      <c r="G30" s="318"/>
      <c r="H30" s="318"/>
      <c r="I30" s="318"/>
      <c r="J30" s="318"/>
      <c r="K30" s="318"/>
      <c r="L30" s="144"/>
    </row>
    <row r="31" customFormat="false" ht="15.75" hidden="false" customHeight="true" outlineLevel="0" collapsed="false">
      <c r="A31" s="308"/>
      <c r="B31" s="308"/>
      <c r="C31" s="308"/>
      <c r="D31" s="318"/>
      <c r="E31" s="318"/>
      <c r="F31" s="318"/>
      <c r="G31" s="318"/>
      <c r="H31" s="318"/>
      <c r="I31" s="318"/>
      <c r="J31" s="318"/>
      <c r="K31" s="318"/>
      <c r="L31" s="144"/>
    </row>
    <row r="32" customFormat="false" ht="15.75" hidden="false" customHeight="true" outlineLevel="0" collapsed="false">
      <c r="A32" s="308"/>
      <c r="B32" s="308"/>
      <c r="C32" s="308"/>
      <c r="D32" s="318"/>
      <c r="E32" s="318"/>
      <c r="F32" s="318"/>
      <c r="G32" s="318"/>
      <c r="H32" s="318"/>
      <c r="I32" s="318"/>
      <c r="J32" s="318"/>
      <c r="K32" s="318"/>
      <c r="L32" s="144"/>
    </row>
    <row r="33" customFormat="false" ht="15.75" hidden="false" customHeight="true" outlineLevel="0" collapsed="false">
      <c r="A33" s="308"/>
      <c r="B33" s="308"/>
      <c r="C33" s="308"/>
      <c r="D33" s="318"/>
      <c r="E33" s="318"/>
      <c r="F33" s="318"/>
      <c r="G33" s="318"/>
      <c r="H33" s="318"/>
      <c r="I33" s="318"/>
      <c r="J33" s="318"/>
      <c r="K33" s="318"/>
      <c r="L33" s="144"/>
    </row>
    <row r="34" customFormat="false" ht="15.75" hidden="false" customHeight="true" outlineLevel="0" collapsed="false">
      <c r="A34" s="308"/>
      <c r="B34" s="308"/>
      <c r="C34" s="308"/>
      <c r="D34" s="318"/>
      <c r="E34" s="318"/>
      <c r="F34" s="318"/>
      <c r="G34" s="318"/>
      <c r="H34" s="318"/>
      <c r="I34" s="318"/>
      <c r="J34" s="318"/>
      <c r="K34" s="318"/>
      <c r="L34" s="144"/>
    </row>
    <row r="35" customFormat="false" ht="15.75" hidden="false" customHeight="true" outlineLevel="0" collapsed="false">
      <c r="A35" s="308"/>
      <c r="B35" s="308"/>
      <c r="C35" s="308"/>
      <c r="D35" s="318"/>
      <c r="E35" s="318"/>
      <c r="F35" s="318"/>
      <c r="G35" s="318"/>
      <c r="H35" s="318"/>
      <c r="I35" s="318"/>
      <c r="J35" s="318"/>
      <c r="K35" s="318"/>
      <c r="L35" s="144"/>
    </row>
    <row r="36" customFormat="false" ht="15.75" hidden="false" customHeight="true" outlineLevel="0" collapsed="false">
      <c r="A36" s="308"/>
      <c r="B36" s="308"/>
      <c r="C36" s="308"/>
      <c r="D36" s="318"/>
      <c r="E36" s="318"/>
      <c r="F36" s="318"/>
      <c r="G36" s="318"/>
      <c r="H36" s="318"/>
      <c r="I36" s="318"/>
      <c r="J36" s="318"/>
      <c r="K36" s="318"/>
      <c r="L36" s="144"/>
    </row>
    <row r="37" customFormat="false" ht="15.75" hidden="false" customHeight="true" outlineLevel="0" collapsed="false">
      <c r="A37" s="308"/>
      <c r="B37" s="308"/>
      <c r="C37" s="308"/>
      <c r="D37" s="318"/>
      <c r="E37" s="318"/>
      <c r="F37" s="318"/>
      <c r="G37" s="318"/>
      <c r="H37" s="318"/>
      <c r="I37" s="318"/>
      <c r="J37" s="318"/>
      <c r="K37" s="318"/>
      <c r="L37" s="144"/>
    </row>
    <row r="38" customFormat="false" ht="15.75" hidden="false" customHeight="true" outlineLevel="0" collapsed="false">
      <c r="A38" s="308"/>
      <c r="B38" s="308"/>
      <c r="C38" s="308"/>
      <c r="D38" s="318"/>
      <c r="E38" s="318"/>
      <c r="F38" s="318"/>
      <c r="G38" s="318"/>
      <c r="H38" s="318"/>
      <c r="I38" s="318"/>
      <c r="J38" s="318"/>
      <c r="K38" s="318"/>
      <c r="L38" s="144"/>
    </row>
    <row r="39" customFormat="false" ht="15.75" hidden="false" customHeight="true" outlineLevel="0" collapsed="false">
      <c r="A39" s="308"/>
      <c r="B39" s="308"/>
      <c r="C39" s="308"/>
      <c r="D39" s="318"/>
      <c r="E39" s="318"/>
      <c r="F39" s="318"/>
      <c r="G39" s="318"/>
      <c r="H39" s="318"/>
      <c r="I39" s="318"/>
      <c r="J39" s="318"/>
      <c r="K39" s="318"/>
      <c r="L39" s="144"/>
    </row>
    <row r="40" customFormat="false" ht="15.75" hidden="false" customHeight="true" outlineLevel="0" collapsed="false">
      <c r="A40" s="308"/>
      <c r="B40" s="308"/>
      <c r="C40" s="308"/>
      <c r="D40" s="318"/>
      <c r="E40" s="318"/>
      <c r="F40" s="318"/>
      <c r="G40" s="318"/>
      <c r="H40" s="318"/>
      <c r="I40" s="318"/>
      <c r="J40" s="318"/>
      <c r="K40" s="318"/>
      <c r="L40" s="144"/>
    </row>
    <row r="41" customFormat="false" ht="15.75" hidden="false" customHeight="true" outlineLevel="0" collapsed="false">
      <c r="A41" s="319"/>
      <c r="B41" s="319"/>
      <c r="C41" s="319"/>
      <c r="D41" s="320"/>
      <c r="E41" s="320"/>
      <c r="F41" s="320"/>
      <c r="G41" s="320"/>
      <c r="H41" s="320"/>
      <c r="I41" s="321"/>
      <c r="J41" s="321"/>
      <c r="K41" s="322"/>
      <c r="L41" s="144"/>
    </row>
    <row r="42" customFormat="false" ht="39.75" hidden="false" customHeight="true" outlineLevel="0" collapsed="false">
      <c r="A42" s="309"/>
      <c r="B42" s="310" t="str">
        <f aca="false">IF($J4="","",IF(AND($J4&gt;=0,$J4&lt;0.1),"↑",""))</f>
        <v/>
      </c>
      <c r="C42" s="311" t="str">
        <f aca="false">IF($J4="","",IF(AND($J4&gt;=0.1,$J4&lt;0.2),"↑",""))</f>
        <v/>
      </c>
      <c r="D42" s="312" t="str">
        <f aca="false">IF($J4="","",IF(AND($J4&gt;=0.2,$J4&lt;0.3),"↑",""))</f>
        <v/>
      </c>
      <c r="E42" s="313" t="str">
        <f aca="false">IF($J4="","",IF(AND($J4&gt;=0.3,$J4&lt;0.4),"↑",""))</f>
        <v/>
      </c>
      <c r="F42" s="313" t="str">
        <f aca="false">IF($J4="","",IF(AND($J4&gt;=0.4,$J4&lt;0.5),"↑",""))</f>
        <v/>
      </c>
      <c r="G42" s="313" t="str">
        <f aca="false">IF($J4="","",IF(AND($J4&gt;=0.5,$J4&lt;0.6),"↑",""))</f>
        <v/>
      </c>
      <c r="H42" s="312" t="str">
        <f aca="false">IF($J4="","",IF(AND($J4&gt;=0.6,$J4&lt;0.7),"↑",""))</f>
        <v/>
      </c>
      <c r="I42" s="310" t="str">
        <f aca="false">IF($J4="","",IF(AND($J4&gt;=0.7,$J4&lt;0.8),"↑",""))</f>
        <v/>
      </c>
      <c r="J42" s="314" t="str">
        <f aca="false">IF($J4="","",IF(AND($J4&gt;=0.8,$J4&lt;0.9),"↑",""))</f>
        <v/>
      </c>
      <c r="K42" s="311" t="str">
        <f aca="false">IF($J4="","",IF($J4&gt;=0.9,"↑",""))</f>
        <v/>
      </c>
      <c r="L42" s="144"/>
    </row>
    <row r="43" customFormat="false" ht="13.5" hidden="false" customHeight="true" outlineLevel="0" collapsed="false">
      <c r="A43" s="315" t="s">
        <v>90</v>
      </c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144"/>
    </row>
    <row r="44" customFormat="false" ht="13.5" hidden="false" customHeight="tru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144"/>
    </row>
    <row r="45" customFormat="false" ht="13.5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144"/>
    </row>
    <row r="46" customFormat="false" ht="13.5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144"/>
    </row>
    <row r="47" customFormat="false" ht="15.75" hidden="false" customHeight="false" outlineLevel="0" collapsed="false">
      <c r="A47" s="323" t="s">
        <v>91</v>
      </c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144"/>
    </row>
    <row r="48" customFormat="false" ht="13.5" hidden="false" customHeight="false" outlineLevel="0" collapsed="false">
      <c r="A48" s="324" t="s">
        <v>92</v>
      </c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144"/>
      <c r="M48" s="325" t="s">
        <v>93</v>
      </c>
      <c r="N48" s="325" t="s">
        <v>94</v>
      </c>
      <c r="O48" s="325" t="s">
        <v>95</v>
      </c>
    </row>
    <row r="49" customFormat="false" ht="13.5" hidden="false" customHeight="true" outlineLevel="0" collapsed="false">
      <c r="A49" s="326" t="s">
        <v>96</v>
      </c>
      <c r="B49" s="326"/>
      <c r="C49" s="326"/>
      <c r="D49" s="326"/>
      <c r="E49" s="326"/>
      <c r="F49" s="326"/>
      <c r="G49" s="326"/>
      <c r="H49" s="326"/>
      <c r="I49" s="327"/>
      <c r="J49" s="327"/>
      <c r="K49" s="327"/>
      <c r="L49" s="144"/>
      <c r="M49" s="325"/>
      <c r="N49" s="325"/>
      <c r="O49" s="325"/>
    </row>
    <row r="50" customFormat="false" ht="24" hidden="false" customHeight="true" outlineLevel="0" collapsed="false">
      <c r="A50" s="328" t="s">
        <v>97</v>
      </c>
      <c r="B50" s="329" t="s">
        <v>98</v>
      </c>
      <c r="C50" s="329"/>
      <c r="D50" s="330" t="s">
        <v>99</v>
      </c>
      <c r="E50" s="331" t="s">
        <v>76</v>
      </c>
      <c r="F50" s="331" t="s">
        <v>77</v>
      </c>
      <c r="G50" s="332" t="s">
        <v>71</v>
      </c>
      <c r="H50" s="332"/>
      <c r="I50" s="333" t="s">
        <v>100</v>
      </c>
      <c r="J50" s="333"/>
      <c r="K50" s="333"/>
      <c r="L50" s="144"/>
      <c r="M50" s="325"/>
      <c r="N50" s="325"/>
      <c r="O50" s="325"/>
    </row>
    <row r="51" customFormat="false" ht="20.1" hidden="false" customHeight="true" outlineLevel="0" collapsed="false">
      <c r="A51" s="334" t="s">
        <v>101</v>
      </c>
      <c r="B51" s="335" t="n">
        <v>1</v>
      </c>
      <c r="C51" s="335"/>
      <c r="D51" s="336" t="n">
        <v>0.41</v>
      </c>
      <c r="E51" s="336" t="n">
        <v>0.44</v>
      </c>
      <c r="F51" s="336" t="n">
        <v>0.38</v>
      </c>
      <c r="G51" s="336" t="str">
        <f aca="false">IF('Encodage réponses Es'!G$44="","",'Encodage réponses Es'!G$44)</f>
        <v/>
      </c>
      <c r="H51" s="336"/>
      <c r="I51" s="337"/>
      <c r="J51" s="337"/>
      <c r="K51" s="337"/>
      <c r="L51" s="144"/>
      <c r="M51" s="338" t="n">
        <v>0.2</v>
      </c>
      <c r="N51" s="338" t="n">
        <v>0.73</v>
      </c>
      <c r="O51" s="338" t="n">
        <v>0.07</v>
      </c>
    </row>
    <row r="52" customFormat="false" ht="20.1" hidden="false" customHeight="true" outlineLevel="0" collapsed="false">
      <c r="A52" s="334" t="s">
        <v>102</v>
      </c>
      <c r="B52" s="339" t="n">
        <v>2</v>
      </c>
      <c r="C52" s="339" t="s">
        <v>103</v>
      </c>
      <c r="D52" s="340" t="n">
        <v>0.64</v>
      </c>
      <c r="E52" s="340" t="n">
        <v>0.68</v>
      </c>
      <c r="F52" s="340" t="n">
        <v>0.58</v>
      </c>
      <c r="G52" s="340" t="str">
        <f aca="false">IF('Encodage réponses Es'!H$44="","",'Encodage réponses Es'!H$44)</f>
        <v/>
      </c>
      <c r="H52" s="340"/>
      <c r="I52" s="341"/>
      <c r="J52" s="341"/>
      <c r="K52" s="341"/>
      <c r="L52" s="144"/>
      <c r="M52" s="338" t="n">
        <v>0.14</v>
      </c>
      <c r="N52" s="338" t="n">
        <v>0.79</v>
      </c>
      <c r="O52" s="338" t="n">
        <v>0.07</v>
      </c>
    </row>
    <row r="53" customFormat="false" ht="20.1" hidden="false" customHeight="true" outlineLevel="0" collapsed="false">
      <c r="A53" s="334"/>
      <c r="B53" s="339"/>
      <c r="C53" s="342" t="s">
        <v>104</v>
      </c>
      <c r="D53" s="343" t="n">
        <v>0.04</v>
      </c>
      <c r="E53" s="343" t="n">
        <v>0.04</v>
      </c>
      <c r="F53" s="343" t="n">
        <v>0.05</v>
      </c>
      <c r="G53" s="343" t="str">
        <f aca="false">IF('Encodage réponses Es'!H38=0,"",COUNTIF('Encodage réponses Es'!H$3:H$36,8)/'Encodage réponses Es'!H$38)</f>
        <v/>
      </c>
      <c r="H53" s="343"/>
      <c r="I53" s="341"/>
      <c r="J53" s="341"/>
      <c r="K53" s="341"/>
      <c r="L53" s="144"/>
      <c r="M53" s="338"/>
      <c r="N53" s="338"/>
      <c r="O53" s="338"/>
    </row>
    <row r="54" customFormat="false" ht="20.1" hidden="false" customHeight="true" outlineLevel="0" collapsed="false">
      <c r="A54" s="334" t="s">
        <v>105</v>
      </c>
      <c r="B54" s="344" t="n">
        <v>3</v>
      </c>
      <c r="C54" s="344"/>
      <c r="D54" s="345" t="n">
        <v>0.87</v>
      </c>
      <c r="E54" s="345" t="n">
        <v>0.87</v>
      </c>
      <c r="F54" s="345" t="n">
        <v>0.87</v>
      </c>
      <c r="G54" s="345" t="str">
        <f aca="false">IF('Encodage réponses Es'!I$44="","",'Encodage réponses Es'!I$44)</f>
        <v/>
      </c>
      <c r="H54" s="345"/>
      <c r="I54" s="341"/>
      <c r="J54" s="341"/>
      <c r="K54" s="341"/>
      <c r="L54" s="144"/>
      <c r="M54" s="338" t="n">
        <v>0.2</v>
      </c>
      <c r="N54" s="338" t="n">
        <v>0.76</v>
      </c>
      <c r="O54" s="338" t="n">
        <v>0.04</v>
      </c>
    </row>
    <row r="55" customFormat="false" ht="20.1" hidden="false" customHeight="true" outlineLevel="0" collapsed="false">
      <c r="A55" s="334"/>
      <c r="B55" s="346" t="n">
        <v>4</v>
      </c>
      <c r="C55" s="346"/>
      <c r="D55" s="347" t="n">
        <v>0.77</v>
      </c>
      <c r="E55" s="347" t="n">
        <v>0.76</v>
      </c>
      <c r="F55" s="347" t="n">
        <v>0.8</v>
      </c>
      <c r="G55" s="347" t="str">
        <f aca="false">IF('Encodage réponses Es'!J$44="","",'Encodage réponses Es'!J$44)</f>
        <v/>
      </c>
      <c r="H55" s="347"/>
      <c r="I55" s="341"/>
      <c r="J55" s="341"/>
      <c r="K55" s="341"/>
      <c r="L55" s="144"/>
      <c r="M55" s="338"/>
      <c r="N55" s="338"/>
      <c r="O55" s="338"/>
    </row>
    <row r="56" customFormat="false" ht="20.1" hidden="false" customHeight="true" outlineLevel="0" collapsed="false">
      <c r="A56" s="334"/>
      <c r="B56" s="348" t="n">
        <v>5</v>
      </c>
      <c r="C56" s="348" t="s">
        <v>103</v>
      </c>
      <c r="D56" s="349" t="n">
        <v>0.66</v>
      </c>
      <c r="E56" s="349" t="n">
        <v>0.68</v>
      </c>
      <c r="F56" s="349" t="n">
        <v>0.63</v>
      </c>
      <c r="G56" s="349" t="str">
        <f aca="false">IF('Encodage réponses Es'!K$44="","",'Encodage réponses Es'!K$44)</f>
        <v/>
      </c>
      <c r="H56" s="349"/>
      <c r="I56" s="341"/>
      <c r="J56" s="341"/>
      <c r="K56" s="341"/>
      <c r="L56" s="144"/>
      <c r="M56" s="338"/>
      <c r="N56" s="338"/>
      <c r="O56" s="338"/>
    </row>
    <row r="57" customFormat="false" ht="20.1" hidden="false" customHeight="true" outlineLevel="0" collapsed="false">
      <c r="A57" s="334"/>
      <c r="B57" s="348"/>
      <c r="C57" s="348" t="s">
        <v>104</v>
      </c>
      <c r="D57" s="349" t="n">
        <v>0.19</v>
      </c>
      <c r="E57" s="349" t="n">
        <v>0.21</v>
      </c>
      <c r="F57" s="349" t="n">
        <v>0.16</v>
      </c>
      <c r="G57" s="349" t="str">
        <f aca="false">IF('Encodage réponses Es'!K38=0,"",COUNTIF('Encodage réponses Es'!K$3:K$36,8)/'Encodage réponses Es'!K$38)</f>
        <v/>
      </c>
      <c r="H57" s="349"/>
      <c r="I57" s="341"/>
      <c r="J57" s="341"/>
      <c r="K57" s="341"/>
      <c r="L57" s="144"/>
      <c r="M57" s="338"/>
      <c r="N57" s="338"/>
      <c r="O57" s="338"/>
    </row>
    <row r="58" customFormat="false" ht="20.1" hidden="false" customHeight="true" outlineLevel="0" collapsed="false">
      <c r="A58" s="334" t="s">
        <v>106</v>
      </c>
      <c r="B58" s="350" t="n">
        <v>8</v>
      </c>
      <c r="C58" s="350"/>
      <c r="D58" s="351" t="n">
        <v>0.75</v>
      </c>
      <c r="E58" s="351" t="n">
        <v>0.79</v>
      </c>
      <c r="F58" s="351" t="n">
        <v>0.68</v>
      </c>
      <c r="G58" s="351" t="str">
        <f aca="false">IF('Encodage réponses Es'!N$44="","",'Encodage réponses Es'!N$44)</f>
        <v/>
      </c>
      <c r="H58" s="351"/>
      <c r="I58" s="341"/>
      <c r="J58" s="341"/>
      <c r="K58" s="341"/>
      <c r="L58" s="144"/>
      <c r="M58" s="338" t="n">
        <v>0.11</v>
      </c>
      <c r="N58" s="338" t="n">
        <v>0.82</v>
      </c>
      <c r="O58" s="338" t="n">
        <v>0.07</v>
      </c>
    </row>
    <row r="59" customFormat="false" ht="20.1" hidden="false" customHeight="true" outlineLevel="0" collapsed="false">
      <c r="A59" s="334"/>
      <c r="B59" s="352" t="n">
        <v>9</v>
      </c>
      <c r="C59" s="352"/>
      <c r="D59" s="353" t="n">
        <v>0.85</v>
      </c>
      <c r="E59" s="353" t="n">
        <v>0.89</v>
      </c>
      <c r="F59" s="353" t="n">
        <v>0.79</v>
      </c>
      <c r="G59" s="353" t="str">
        <f aca="false">IF('Encodage réponses Es'!O$44="","",'Encodage réponses Es'!O$44)</f>
        <v/>
      </c>
      <c r="H59" s="353"/>
      <c r="I59" s="341"/>
      <c r="J59" s="341"/>
      <c r="K59" s="341"/>
      <c r="L59" s="144"/>
      <c r="M59" s="338"/>
      <c r="N59" s="338"/>
      <c r="O59" s="338"/>
    </row>
    <row r="60" customFormat="false" ht="20.1" hidden="false" customHeight="true" outlineLevel="0" collapsed="false">
      <c r="A60" s="334"/>
      <c r="B60" s="346" t="n">
        <v>10</v>
      </c>
      <c r="C60" s="346"/>
      <c r="D60" s="347" t="n">
        <v>0.68</v>
      </c>
      <c r="E60" s="347" t="n">
        <v>0.7</v>
      </c>
      <c r="F60" s="347" t="n">
        <v>0.67</v>
      </c>
      <c r="G60" s="347" t="str">
        <f aca="false">IF('Encodage réponses Es'!P$44="","",'Encodage réponses Es'!P$44)</f>
        <v/>
      </c>
      <c r="H60" s="347"/>
      <c r="I60" s="341"/>
      <c r="J60" s="341"/>
      <c r="K60" s="341"/>
      <c r="L60" s="144"/>
      <c r="M60" s="338"/>
      <c r="N60" s="338"/>
      <c r="O60" s="338"/>
    </row>
    <row r="61" customFormat="false" ht="20.1" hidden="false" customHeight="true" outlineLevel="0" collapsed="false">
      <c r="A61" s="334"/>
      <c r="B61" s="352" t="n">
        <v>11</v>
      </c>
      <c r="C61" s="352"/>
      <c r="D61" s="353" t="n">
        <v>0.6</v>
      </c>
      <c r="E61" s="353" t="n">
        <v>0.65</v>
      </c>
      <c r="F61" s="353" t="n">
        <v>0.52</v>
      </c>
      <c r="G61" s="353" t="str">
        <f aca="false">IF('Encodage réponses Es'!Q$44="","",'Encodage réponses Es'!Q$44)</f>
        <v/>
      </c>
      <c r="H61" s="353"/>
      <c r="I61" s="341"/>
      <c r="J61" s="341"/>
      <c r="K61" s="341"/>
      <c r="L61" s="144"/>
      <c r="M61" s="338"/>
      <c r="N61" s="338"/>
      <c r="O61" s="338"/>
    </row>
    <row r="62" customFormat="false" ht="20.1" hidden="false" customHeight="true" outlineLevel="0" collapsed="false">
      <c r="A62" s="334"/>
      <c r="B62" s="342" t="n">
        <v>12</v>
      </c>
      <c r="C62" s="342"/>
      <c r="D62" s="343" t="n">
        <v>0.57</v>
      </c>
      <c r="E62" s="343" t="n">
        <v>0.59</v>
      </c>
      <c r="F62" s="343" t="n">
        <v>0.55</v>
      </c>
      <c r="G62" s="343" t="str">
        <f aca="false">IF('Encodage réponses Es'!R$44="","",'Encodage réponses Es'!R$44)</f>
        <v/>
      </c>
      <c r="H62" s="343"/>
      <c r="I62" s="341"/>
      <c r="J62" s="341"/>
      <c r="K62" s="341"/>
      <c r="L62" s="144"/>
      <c r="M62" s="338"/>
      <c r="N62" s="338"/>
      <c r="O62" s="338"/>
    </row>
    <row r="63" customFormat="false" ht="20.1" hidden="false" customHeight="true" outlineLevel="0" collapsed="false">
      <c r="A63" s="334" t="s">
        <v>107</v>
      </c>
      <c r="B63" s="344" t="n">
        <v>15</v>
      </c>
      <c r="C63" s="344"/>
      <c r="D63" s="345" t="n">
        <v>0.82</v>
      </c>
      <c r="E63" s="345" t="n">
        <v>0.83</v>
      </c>
      <c r="F63" s="345" t="n">
        <v>0.8</v>
      </c>
      <c r="G63" s="345" t="str">
        <f aca="false">IF('Encodage réponses Es'!U$44="","",'Encodage réponses Es'!U$44)</f>
        <v/>
      </c>
      <c r="H63" s="345"/>
      <c r="I63" s="354"/>
      <c r="J63" s="354"/>
      <c r="K63" s="354"/>
      <c r="L63" s="144"/>
      <c r="M63" s="338" t="n">
        <v>0.19</v>
      </c>
      <c r="N63" s="338" t="n">
        <v>0.77</v>
      </c>
      <c r="O63" s="338" t="n">
        <v>0.04</v>
      </c>
    </row>
    <row r="64" customFormat="false" ht="20.1" hidden="false" customHeight="true" outlineLevel="0" collapsed="false">
      <c r="A64" s="334"/>
      <c r="B64" s="346" t="n">
        <v>16</v>
      </c>
      <c r="C64" s="346"/>
      <c r="D64" s="347" t="n">
        <v>0.82</v>
      </c>
      <c r="E64" s="347" t="n">
        <v>0.86</v>
      </c>
      <c r="F64" s="347" t="n">
        <v>0.77</v>
      </c>
      <c r="G64" s="347" t="str">
        <f aca="false">IF('Encodage réponses Es'!V$44="","",'Encodage réponses Es'!V$44)</f>
        <v/>
      </c>
      <c r="H64" s="347"/>
      <c r="I64" s="354"/>
      <c r="J64" s="354"/>
      <c r="K64" s="354"/>
      <c r="L64" s="144"/>
      <c r="M64" s="338"/>
      <c r="N64" s="338"/>
      <c r="O64" s="338"/>
    </row>
    <row r="65" customFormat="false" ht="20.1" hidden="false" customHeight="true" outlineLevel="0" collapsed="false">
      <c r="A65" s="334"/>
      <c r="B65" s="348" t="n">
        <v>17</v>
      </c>
      <c r="C65" s="348"/>
      <c r="D65" s="349" t="n">
        <v>0.66</v>
      </c>
      <c r="E65" s="349" t="n">
        <v>0.68</v>
      </c>
      <c r="F65" s="349" t="n">
        <v>0.61</v>
      </c>
      <c r="G65" s="349" t="str">
        <f aca="false">IF('Encodage réponses Es'!W$44="","",'Encodage réponses Es'!W$44)</f>
        <v/>
      </c>
      <c r="H65" s="349"/>
      <c r="I65" s="354"/>
      <c r="J65" s="354"/>
      <c r="K65" s="354"/>
      <c r="L65" s="144"/>
      <c r="M65" s="338"/>
      <c r="N65" s="338"/>
      <c r="O65" s="338"/>
    </row>
    <row r="66" customFormat="false" ht="20.1" hidden="false" customHeight="true" outlineLevel="0" collapsed="false">
      <c r="A66" s="354" t="s">
        <v>108</v>
      </c>
      <c r="B66" s="342" t="n">
        <v>18</v>
      </c>
      <c r="C66" s="342"/>
      <c r="D66" s="343" t="n">
        <v>0.8</v>
      </c>
      <c r="E66" s="343" t="n">
        <v>0.8</v>
      </c>
      <c r="F66" s="343" t="n">
        <v>0.79</v>
      </c>
      <c r="G66" s="343" t="str">
        <f aca="false">IF('Encodage réponses Es'!X$44="","",'Encodage réponses Es'!X$44)</f>
        <v/>
      </c>
      <c r="H66" s="343"/>
      <c r="I66" s="354"/>
      <c r="J66" s="354"/>
      <c r="K66" s="354"/>
      <c r="L66" s="144"/>
      <c r="M66" s="338" t="n">
        <v>0.3</v>
      </c>
      <c r="N66" s="338" t="n">
        <v>0.66</v>
      </c>
      <c r="O66" s="338" t="n">
        <v>0.04</v>
      </c>
    </row>
    <row r="67" customFormat="false" ht="20.1" hidden="false" customHeight="true" outlineLevel="0" collapsed="false">
      <c r="A67" s="334" t="s">
        <v>109</v>
      </c>
      <c r="B67" s="344" t="n">
        <v>19</v>
      </c>
      <c r="C67" s="344"/>
      <c r="D67" s="345" t="n">
        <v>0.36</v>
      </c>
      <c r="E67" s="345" t="n">
        <v>0.39</v>
      </c>
      <c r="F67" s="345" t="n">
        <v>0.32</v>
      </c>
      <c r="G67" s="345" t="str">
        <f aca="false">IF('Encodage réponses Es'!Y$44="","",'Encodage réponses Es'!Y$44)</f>
        <v/>
      </c>
      <c r="H67" s="345"/>
      <c r="I67" s="354"/>
      <c r="J67" s="354"/>
      <c r="K67" s="354"/>
      <c r="L67" s="144"/>
      <c r="M67" s="338" t="n">
        <v>0.08</v>
      </c>
      <c r="N67" s="338" t="n">
        <v>0.82</v>
      </c>
      <c r="O67" s="338" t="n">
        <v>0.1</v>
      </c>
    </row>
    <row r="68" customFormat="false" ht="20.1" hidden="false" customHeight="true" outlineLevel="0" collapsed="false">
      <c r="A68" s="334"/>
      <c r="B68" s="346" t="n">
        <v>20</v>
      </c>
      <c r="C68" s="346"/>
      <c r="D68" s="347" t="n">
        <v>0.71</v>
      </c>
      <c r="E68" s="347" t="n">
        <v>0.76</v>
      </c>
      <c r="F68" s="347" t="n">
        <v>0.65</v>
      </c>
      <c r="G68" s="347" t="str">
        <f aca="false">IF('Encodage réponses Es'!Z$44="","",'Encodage réponses Es'!Z$44)</f>
        <v/>
      </c>
      <c r="H68" s="347"/>
      <c r="I68" s="354"/>
      <c r="J68" s="354"/>
      <c r="K68" s="354"/>
      <c r="L68" s="144"/>
      <c r="M68" s="338"/>
      <c r="N68" s="338"/>
      <c r="O68" s="338"/>
    </row>
    <row r="69" customFormat="false" ht="20.1" hidden="false" customHeight="true" outlineLevel="0" collapsed="false">
      <c r="A69" s="334"/>
      <c r="B69" s="348" t="n">
        <v>21</v>
      </c>
      <c r="C69" s="348"/>
      <c r="D69" s="349" t="n">
        <v>0.79</v>
      </c>
      <c r="E69" s="349" t="n">
        <v>0.83</v>
      </c>
      <c r="F69" s="349" t="n">
        <v>0.74</v>
      </c>
      <c r="G69" s="349" t="str">
        <f aca="false">IF('Encodage réponses Es'!AA$44="","",'Encodage réponses Es'!AA$44)</f>
        <v/>
      </c>
      <c r="H69" s="349"/>
      <c r="I69" s="354"/>
      <c r="J69" s="354"/>
      <c r="K69" s="354"/>
      <c r="L69" s="144"/>
      <c r="M69" s="338"/>
      <c r="N69" s="338"/>
      <c r="O69" s="338"/>
    </row>
    <row r="70" customFormat="false" ht="12.7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144"/>
      <c r="M70" s="338"/>
      <c r="N70" s="338"/>
      <c r="O70" s="338"/>
    </row>
    <row r="71" customFormat="false" ht="12.7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144"/>
      <c r="M71" s="338"/>
      <c r="N71" s="338"/>
      <c r="O71" s="338"/>
    </row>
    <row r="72" customFormat="false" ht="15.75" hidden="false" customHeight="false" outlineLevel="0" collapsed="false">
      <c r="A72" s="323" t="s">
        <v>91</v>
      </c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144"/>
      <c r="M72" s="338"/>
      <c r="N72" s="338"/>
      <c r="O72" s="338"/>
    </row>
    <row r="73" customFormat="false" ht="13.5" hidden="false" customHeight="false" outlineLevel="0" collapsed="false">
      <c r="A73" s="324" t="s">
        <v>110</v>
      </c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144"/>
      <c r="M73" s="338"/>
      <c r="N73" s="338"/>
      <c r="O73" s="338"/>
    </row>
    <row r="74" customFormat="false" ht="16.5" hidden="false" customHeight="true" outlineLevel="0" collapsed="false">
      <c r="A74" s="356" t="s">
        <v>96</v>
      </c>
      <c r="B74" s="356"/>
      <c r="C74" s="356"/>
      <c r="D74" s="356"/>
      <c r="E74" s="356"/>
      <c r="F74" s="356"/>
      <c r="G74" s="356"/>
      <c r="H74" s="356"/>
      <c r="I74" s="327"/>
      <c r="J74" s="327"/>
      <c r="K74" s="327"/>
      <c r="L74" s="144"/>
      <c r="M74" s="338"/>
      <c r="N74" s="338"/>
      <c r="O74" s="338"/>
    </row>
    <row r="75" customFormat="false" ht="19.5" hidden="false" customHeight="true" outlineLevel="0" collapsed="false">
      <c r="A75" s="328" t="s">
        <v>97</v>
      </c>
      <c r="B75" s="329" t="s">
        <v>98</v>
      </c>
      <c r="C75" s="329"/>
      <c r="D75" s="330" t="s">
        <v>99</v>
      </c>
      <c r="E75" s="331" t="s">
        <v>76</v>
      </c>
      <c r="F75" s="331" t="s">
        <v>77</v>
      </c>
      <c r="G75" s="332" t="s">
        <v>71</v>
      </c>
      <c r="H75" s="332"/>
      <c r="I75" s="333" t="s">
        <v>100</v>
      </c>
      <c r="J75" s="333"/>
      <c r="K75" s="333"/>
      <c r="L75" s="144"/>
      <c r="M75" s="338"/>
      <c r="N75" s="338"/>
      <c r="O75" s="338"/>
    </row>
    <row r="76" customFormat="false" ht="20.1" hidden="false" customHeight="true" outlineLevel="0" collapsed="false">
      <c r="A76" s="334" t="s">
        <v>111</v>
      </c>
      <c r="B76" s="344" t="n">
        <v>6</v>
      </c>
      <c r="C76" s="335" t="s">
        <v>103</v>
      </c>
      <c r="D76" s="336" t="n">
        <v>0.08</v>
      </c>
      <c r="E76" s="336" t="n">
        <v>0.08</v>
      </c>
      <c r="F76" s="336" t="n">
        <v>0.07</v>
      </c>
      <c r="G76" s="336" t="str">
        <f aca="false">IF('Encodage réponses Es'!L$44="","",'Encodage réponses Es'!L$44)</f>
        <v/>
      </c>
      <c r="H76" s="336"/>
      <c r="I76" s="354"/>
      <c r="J76" s="354"/>
      <c r="K76" s="354"/>
      <c r="L76" s="144"/>
      <c r="M76" s="338" t="n">
        <v>0.05</v>
      </c>
      <c r="N76" s="338" t="n">
        <v>0.57</v>
      </c>
      <c r="O76" s="338" t="n">
        <v>0.38</v>
      </c>
    </row>
    <row r="77" customFormat="false" ht="20.1" hidden="false" customHeight="true" outlineLevel="0" collapsed="false">
      <c r="A77" s="334"/>
      <c r="B77" s="344"/>
      <c r="C77" s="344" t="s">
        <v>104</v>
      </c>
      <c r="D77" s="345" t="n">
        <v>0.11</v>
      </c>
      <c r="E77" s="345" t="n">
        <v>0.11</v>
      </c>
      <c r="F77" s="345" t="n">
        <v>0.1</v>
      </c>
      <c r="G77" s="345" t="str">
        <f aca="false">IF('Encodage réponses Es'!L38=0,"",COUNTIF('Encodage réponses Es'!L$3:L$36,8)/'Encodage réponses Es'!L$38)</f>
        <v/>
      </c>
      <c r="H77" s="345"/>
      <c r="I77" s="354"/>
      <c r="J77" s="354"/>
      <c r="K77" s="354"/>
      <c r="L77" s="144"/>
      <c r="M77" s="338"/>
      <c r="N77" s="338"/>
      <c r="O77" s="338"/>
    </row>
    <row r="78" customFormat="false" ht="20.1" hidden="false" customHeight="true" outlineLevel="0" collapsed="false">
      <c r="A78" s="334"/>
      <c r="B78" s="342" t="n">
        <v>7</v>
      </c>
      <c r="C78" s="342" t="s">
        <v>103</v>
      </c>
      <c r="D78" s="343" t="n">
        <v>0.11</v>
      </c>
      <c r="E78" s="343" t="n">
        <v>0.1</v>
      </c>
      <c r="F78" s="343" t="n">
        <v>0.12</v>
      </c>
      <c r="G78" s="343" t="str">
        <f aca="false">IF('Encodage réponses Es'!M$44="","",'Encodage réponses Es'!M$44)</f>
        <v/>
      </c>
      <c r="H78" s="343"/>
      <c r="I78" s="354"/>
      <c r="J78" s="354"/>
      <c r="K78" s="354"/>
      <c r="L78" s="144"/>
      <c r="M78" s="338"/>
      <c r="N78" s="338"/>
      <c r="O78" s="338"/>
    </row>
    <row r="79" customFormat="false" ht="20.1" hidden="false" customHeight="true" outlineLevel="0" collapsed="false">
      <c r="A79" s="334"/>
      <c r="B79" s="342"/>
      <c r="C79" s="342" t="s">
        <v>104</v>
      </c>
      <c r="D79" s="343" t="n">
        <v>0.53</v>
      </c>
      <c r="E79" s="343" t="n">
        <v>0.56</v>
      </c>
      <c r="F79" s="343" t="n">
        <v>0.5</v>
      </c>
      <c r="G79" s="343" t="str">
        <f aca="false">IF('Encodage réponses Es'!M38=0,"",COUNTIF('Encodage réponses Es'!M$3:M$36,8)/'Encodage réponses Es'!M$38)</f>
        <v/>
      </c>
      <c r="H79" s="343"/>
      <c r="I79" s="354"/>
      <c r="J79" s="354"/>
      <c r="K79" s="354"/>
      <c r="L79" s="144"/>
      <c r="M79" s="338"/>
      <c r="N79" s="338"/>
      <c r="O79" s="338"/>
    </row>
    <row r="80" customFormat="false" ht="20.1" hidden="false" customHeight="true" outlineLevel="0" collapsed="false">
      <c r="A80" s="334" t="s">
        <v>112</v>
      </c>
      <c r="B80" s="335" t="n">
        <v>13</v>
      </c>
      <c r="C80" s="335"/>
      <c r="D80" s="336" t="n">
        <v>0.55</v>
      </c>
      <c r="E80" s="336" t="n">
        <v>0.59</v>
      </c>
      <c r="F80" s="336" t="n">
        <v>0.5</v>
      </c>
      <c r="G80" s="336" t="str">
        <f aca="false">IF('Encodage réponses Es'!S$44="","",'Encodage réponses Es'!S$44)</f>
        <v/>
      </c>
      <c r="H80" s="336"/>
      <c r="I80" s="334"/>
      <c r="J80" s="334"/>
      <c r="K80" s="334"/>
      <c r="L80" s="144"/>
      <c r="M80" s="338" t="n">
        <v>0.05</v>
      </c>
      <c r="N80" s="338" t="n">
        <v>0.74</v>
      </c>
      <c r="O80" s="338" t="n">
        <v>0.21</v>
      </c>
    </row>
    <row r="81" customFormat="false" ht="20.1" hidden="false" customHeight="true" outlineLevel="0" collapsed="false">
      <c r="A81" s="357" t="s">
        <v>113</v>
      </c>
      <c r="B81" s="339" t="n">
        <v>14</v>
      </c>
      <c r="C81" s="339"/>
      <c r="D81" s="340" t="n">
        <v>0.39</v>
      </c>
      <c r="E81" s="340" t="n">
        <v>0.43</v>
      </c>
      <c r="F81" s="340" t="n">
        <v>0.33</v>
      </c>
      <c r="G81" s="340" t="str">
        <f aca="false">IF('Encodage réponses Es'!T$44="","",'Encodage réponses Es'!T$44)</f>
        <v/>
      </c>
      <c r="H81" s="340"/>
      <c r="I81" s="334"/>
      <c r="J81" s="334"/>
      <c r="K81" s="334"/>
      <c r="L81" s="144"/>
      <c r="M81" s="338" t="n">
        <v>0.05</v>
      </c>
      <c r="N81" s="338" t="n">
        <v>0.6</v>
      </c>
      <c r="O81" s="338" t="n">
        <v>0.34</v>
      </c>
    </row>
    <row r="82" customFormat="false" ht="20.1" hidden="false" customHeight="true" outlineLevel="0" collapsed="false">
      <c r="A82" s="334" t="s">
        <v>114</v>
      </c>
      <c r="B82" s="358" t="n">
        <v>22</v>
      </c>
      <c r="C82" s="358"/>
      <c r="D82" s="345" t="n">
        <v>0.76</v>
      </c>
      <c r="E82" s="345" t="n">
        <v>0.81</v>
      </c>
      <c r="F82" s="345" t="n">
        <v>0.69</v>
      </c>
      <c r="G82" s="345" t="str">
        <f aca="false">IF('Encodage réponses Es'!AB$44="","",'Encodage réponses Es'!AB$44)</f>
        <v/>
      </c>
      <c r="H82" s="345"/>
      <c r="I82" s="354"/>
      <c r="J82" s="354"/>
      <c r="K82" s="354"/>
      <c r="L82" s="144"/>
      <c r="M82" s="338" t="n">
        <v>0.11</v>
      </c>
      <c r="N82" s="338" t="n">
        <v>0.65</v>
      </c>
      <c r="O82" s="338" t="n">
        <v>0.24</v>
      </c>
    </row>
    <row r="83" customFormat="false" ht="20.1" hidden="false" customHeight="true" outlineLevel="0" collapsed="false">
      <c r="A83" s="334"/>
      <c r="B83" s="342" t="n">
        <v>23</v>
      </c>
      <c r="C83" s="342" t="s">
        <v>103</v>
      </c>
      <c r="D83" s="343" t="n">
        <v>0.17</v>
      </c>
      <c r="E83" s="343" t="n">
        <v>0.17</v>
      </c>
      <c r="F83" s="343" t="n">
        <v>0.17</v>
      </c>
      <c r="G83" s="343" t="str">
        <f aca="false">IF('Encodage réponses Es'!AC$44="","",'Encodage réponses Es'!AC$44)</f>
        <v/>
      </c>
      <c r="H83" s="343"/>
      <c r="I83" s="354"/>
      <c r="J83" s="354"/>
      <c r="K83" s="354"/>
      <c r="L83" s="144"/>
      <c r="M83" s="338"/>
      <c r="N83" s="338"/>
      <c r="O83" s="338"/>
    </row>
    <row r="84" customFormat="false" ht="20.1" hidden="false" customHeight="true" outlineLevel="0" collapsed="false">
      <c r="A84" s="334"/>
      <c r="B84" s="342"/>
      <c r="C84" s="342" t="s">
        <v>104</v>
      </c>
      <c r="D84" s="343" t="n">
        <v>0.34</v>
      </c>
      <c r="E84" s="343" t="n">
        <v>0.35</v>
      </c>
      <c r="F84" s="343" t="n">
        <v>0.33</v>
      </c>
      <c r="G84" s="343" t="str">
        <f aca="false">IF('Encodage réponses Es'!AC38=0,"",COUNTIF('Encodage réponses Es'!AC$3:AC$36,8)/'Encodage réponses Es'!AC$38)</f>
        <v/>
      </c>
      <c r="H84" s="343"/>
      <c r="I84" s="354"/>
      <c r="J84" s="354"/>
      <c r="K84" s="354"/>
      <c r="L84" s="144"/>
      <c r="M84" s="338"/>
      <c r="N84" s="338"/>
      <c r="O84" s="338"/>
    </row>
    <row r="85" customFormat="false" ht="20.1" hidden="false" customHeight="true" outlineLevel="0" collapsed="false">
      <c r="A85" s="334" t="s">
        <v>115</v>
      </c>
      <c r="B85" s="344" t="n">
        <v>24</v>
      </c>
      <c r="C85" s="344"/>
      <c r="D85" s="345" t="n">
        <v>0.62</v>
      </c>
      <c r="E85" s="345" t="n">
        <v>0.61</v>
      </c>
      <c r="F85" s="345" t="n">
        <v>0.63</v>
      </c>
      <c r="G85" s="345" t="str">
        <f aca="false">IF('Encodage réponses Es'!AD$44="","",'Encodage réponses Es'!AD$44)</f>
        <v/>
      </c>
      <c r="H85" s="345"/>
      <c r="I85" s="354"/>
      <c r="J85" s="354"/>
      <c r="K85" s="354"/>
      <c r="L85" s="144"/>
      <c r="M85" s="338" t="n">
        <v>0.14</v>
      </c>
      <c r="N85" s="338" t="n">
        <v>0.69</v>
      </c>
      <c r="O85" s="338" t="n">
        <v>0.17</v>
      </c>
    </row>
    <row r="86" customFormat="false" ht="20.1" hidden="false" customHeight="true" outlineLevel="0" collapsed="false">
      <c r="A86" s="334"/>
      <c r="B86" s="346" t="n">
        <v>25</v>
      </c>
      <c r="C86" s="346"/>
      <c r="D86" s="347" t="n">
        <v>0.79</v>
      </c>
      <c r="E86" s="347" t="n">
        <v>0.8</v>
      </c>
      <c r="F86" s="347" t="n">
        <v>0.79</v>
      </c>
      <c r="G86" s="347" t="str">
        <f aca="false">IF('Encodage réponses Es'!AE$44="","",'Encodage réponses Es'!AE$44)</f>
        <v/>
      </c>
      <c r="H86" s="347"/>
      <c r="I86" s="354"/>
      <c r="J86" s="354"/>
      <c r="K86" s="354"/>
      <c r="L86" s="144"/>
      <c r="M86" s="338"/>
      <c r="N86" s="338"/>
      <c r="O86" s="338"/>
    </row>
    <row r="87" customFormat="false" ht="20.1" hidden="false" customHeight="true" outlineLevel="0" collapsed="false">
      <c r="A87" s="334"/>
      <c r="B87" s="348" t="n">
        <v>26</v>
      </c>
      <c r="C87" s="348"/>
      <c r="D87" s="349" t="n">
        <v>0.85</v>
      </c>
      <c r="E87" s="349" t="n">
        <v>0.88</v>
      </c>
      <c r="F87" s="349" t="n">
        <v>0.81</v>
      </c>
      <c r="G87" s="349" t="str">
        <f aca="false">IF('Encodage réponses Es'!AF$44="","",'Encodage réponses Es'!AF$44)</f>
        <v/>
      </c>
      <c r="H87" s="349"/>
      <c r="I87" s="354"/>
      <c r="J87" s="354"/>
      <c r="K87" s="354"/>
      <c r="L87" s="144"/>
      <c r="M87" s="338"/>
      <c r="N87" s="338"/>
      <c r="O87" s="338"/>
    </row>
    <row r="88" customFormat="false" ht="20.1" hidden="false" customHeight="true" outlineLevel="0" collapsed="false">
      <c r="A88" s="334" t="s">
        <v>116</v>
      </c>
      <c r="B88" s="350" t="n">
        <v>27</v>
      </c>
      <c r="C88" s="350"/>
      <c r="D88" s="351" t="n">
        <v>0.32</v>
      </c>
      <c r="E88" s="351" t="n">
        <v>0.36</v>
      </c>
      <c r="F88" s="351" t="n">
        <v>0.27</v>
      </c>
      <c r="G88" s="351" t="str">
        <f aca="false">IF('Encodage réponses Es'!AG$44="","",'Encodage réponses Es'!AG$44)</f>
        <v/>
      </c>
      <c r="H88" s="351"/>
      <c r="I88" s="354"/>
      <c r="J88" s="354"/>
      <c r="K88" s="354"/>
      <c r="L88" s="144"/>
      <c r="M88" s="338" t="n">
        <v>0.01</v>
      </c>
      <c r="N88" s="338" t="n">
        <v>0.44</v>
      </c>
      <c r="O88" s="338" t="n">
        <v>0.55</v>
      </c>
    </row>
    <row r="89" customFormat="false" ht="20.1" hidden="false" customHeight="true" outlineLevel="0" collapsed="false">
      <c r="A89" s="334"/>
      <c r="B89" s="352" t="n">
        <v>28</v>
      </c>
      <c r="C89" s="352"/>
      <c r="D89" s="353" t="n">
        <v>0.24</v>
      </c>
      <c r="E89" s="353" t="n">
        <v>0.26</v>
      </c>
      <c r="F89" s="353" t="n">
        <v>0.21</v>
      </c>
      <c r="G89" s="353" t="str">
        <f aca="false">IF('Encodage réponses Es'!AH$44="","",'Encodage réponses Es'!AH$44)</f>
        <v/>
      </c>
      <c r="H89" s="353"/>
      <c r="I89" s="354"/>
      <c r="J89" s="354"/>
      <c r="K89" s="354"/>
      <c r="L89" s="144"/>
      <c r="M89" s="338"/>
      <c r="N89" s="338"/>
      <c r="O89" s="338"/>
    </row>
    <row r="90" customFormat="false" ht="20.1" hidden="false" customHeight="true" outlineLevel="0" collapsed="false">
      <c r="A90" s="334"/>
      <c r="B90" s="342" t="n">
        <v>29</v>
      </c>
      <c r="C90" s="342"/>
      <c r="D90" s="343" t="n">
        <v>0.18</v>
      </c>
      <c r="E90" s="343" t="n">
        <v>0.21</v>
      </c>
      <c r="F90" s="343" t="n">
        <v>0.15</v>
      </c>
      <c r="G90" s="343" t="str">
        <f aca="false">IF('Encodage réponses Es'!AI$44="","",'Encodage réponses Es'!AI$44)</f>
        <v/>
      </c>
      <c r="H90" s="343"/>
      <c r="I90" s="354"/>
      <c r="J90" s="354"/>
      <c r="K90" s="354"/>
      <c r="L90" s="144"/>
      <c r="M90" s="338"/>
      <c r="N90" s="338"/>
      <c r="O90" s="338"/>
    </row>
    <row r="91" customFormat="false" ht="12.7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144"/>
      <c r="M91" s="325"/>
      <c r="N91" s="325"/>
      <c r="O91" s="325"/>
    </row>
    <row r="92" customFormat="false" ht="12.7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144"/>
      <c r="M92" s="325"/>
      <c r="N92" s="325"/>
      <c r="O92" s="325"/>
    </row>
    <row r="93" customFormat="false" ht="12.7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144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</row>
    <row r="99" customFormat="false" ht="12.7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59"/>
      <c r="K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</row>
  </sheetData>
  <sheetProtection sheet="true" password="cc48"/>
  <mergeCells count="95">
    <mergeCell ref="A1:K1"/>
    <mergeCell ref="D2:E2"/>
    <mergeCell ref="F2:G2"/>
    <mergeCell ref="H2:I2"/>
    <mergeCell ref="J2:K2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8:K8"/>
    <mergeCell ref="A24:K24"/>
    <mergeCell ref="A27:K27"/>
    <mergeCell ref="A43:K44"/>
    <mergeCell ref="A47:K47"/>
    <mergeCell ref="A48:K48"/>
    <mergeCell ref="A49:H49"/>
    <mergeCell ref="G50:H50"/>
    <mergeCell ref="I50:K50"/>
    <mergeCell ref="G51:H51"/>
    <mergeCell ref="I51:K51"/>
    <mergeCell ref="A52:A53"/>
    <mergeCell ref="B52:B53"/>
    <mergeCell ref="G52:H52"/>
    <mergeCell ref="I52:K53"/>
    <mergeCell ref="G53:H53"/>
    <mergeCell ref="A54:A57"/>
    <mergeCell ref="G54:H54"/>
    <mergeCell ref="I54:K57"/>
    <mergeCell ref="G55:H55"/>
    <mergeCell ref="B56:B57"/>
    <mergeCell ref="G56:H56"/>
    <mergeCell ref="G57:H57"/>
    <mergeCell ref="A58:A62"/>
    <mergeCell ref="G58:H58"/>
    <mergeCell ref="I58:K62"/>
    <mergeCell ref="G59:H59"/>
    <mergeCell ref="G60:H60"/>
    <mergeCell ref="G61:H61"/>
    <mergeCell ref="G62:H62"/>
    <mergeCell ref="A63:A65"/>
    <mergeCell ref="G63:H63"/>
    <mergeCell ref="I63:K65"/>
    <mergeCell ref="G64:H64"/>
    <mergeCell ref="G65:H65"/>
    <mergeCell ref="G66:H66"/>
    <mergeCell ref="I66:K66"/>
    <mergeCell ref="A67:A69"/>
    <mergeCell ref="G67:H67"/>
    <mergeCell ref="I67:K69"/>
    <mergeCell ref="G68:H68"/>
    <mergeCell ref="G69:H69"/>
    <mergeCell ref="A72:K72"/>
    <mergeCell ref="A73:K73"/>
    <mergeCell ref="A74:H74"/>
    <mergeCell ref="G75:H75"/>
    <mergeCell ref="I75:K75"/>
    <mergeCell ref="A76:A79"/>
    <mergeCell ref="B76:B77"/>
    <mergeCell ref="G76:H76"/>
    <mergeCell ref="I76:K79"/>
    <mergeCell ref="G77:H77"/>
    <mergeCell ref="B78:B79"/>
    <mergeCell ref="G78:H78"/>
    <mergeCell ref="G79:H79"/>
    <mergeCell ref="G80:H80"/>
    <mergeCell ref="I80:K80"/>
    <mergeCell ref="G81:H81"/>
    <mergeCell ref="I81:K81"/>
    <mergeCell ref="A82:A84"/>
    <mergeCell ref="G82:H82"/>
    <mergeCell ref="I82:K84"/>
    <mergeCell ref="B83:B84"/>
    <mergeCell ref="G83:H83"/>
    <mergeCell ref="G84:H84"/>
    <mergeCell ref="A85:A87"/>
    <mergeCell ref="G85:H85"/>
    <mergeCell ref="I85:K87"/>
    <mergeCell ref="G86:H86"/>
    <mergeCell ref="G87:H87"/>
    <mergeCell ref="A88:A90"/>
    <mergeCell ref="G88:H88"/>
    <mergeCell ref="I88:K90"/>
    <mergeCell ref="G89:H89"/>
    <mergeCell ref="G90:H90"/>
  </mergeCells>
  <printOptions headings="false" gridLines="false" gridLinesSet="true" horizontalCentered="false" verticalCentered="false"/>
  <pageMargins left="0.472222222222222" right="0.11805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60" t="s">
        <v>117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2"/>
      <c r="P1" s="362"/>
      <c r="Q1" s="362"/>
      <c r="R1" s="362"/>
      <c r="S1" s="362"/>
    </row>
    <row r="2" customFormat="false" ht="15" hidden="false" customHeight="false" outlineLevel="0" collapsed="false">
      <c r="A2" s="363" t="s">
        <v>118</v>
      </c>
      <c r="B2" s="364"/>
      <c r="C2" s="364"/>
      <c r="D2" s="364"/>
      <c r="E2" s="364"/>
      <c r="F2" s="364"/>
      <c r="G2" s="364"/>
      <c r="H2" s="365"/>
      <c r="I2" s="366"/>
      <c r="J2" s="366"/>
      <c r="K2" s="366"/>
      <c r="L2" s="366"/>
      <c r="M2" s="366"/>
      <c r="N2" s="366"/>
    </row>
    <row r="3" customFormat="false" ht="15" hidden="false" customHeight="false" outlineLevel="0" collapsed="false">
      <c r="A3" s="367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</row>
    <row r="4" customFormat="false" ht="15.75" hidden="false" customHeight="false" outlineLevel="0" collapsed="false">
      <c r="A4" s="367" t="s">
        <v>119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</row>
    <row r="5" customFormat="false" ht="15.75" hidden="false" customHeight="false" outlineLevel="0" collapsed="false">
      <c r="A5" s="368" t="s">
        <v>120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6"/>
      <c r="N5" s="366"/>
    </row>
    <row r="6" customFormat="false" ht="15" hidden="false" customHeight="false" outlineLevel="0" collapsed="false">
      <c r="A6" s="368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6"/>
      <c r="N6" s="366"/>
    </row>
    <row r="7" customFormat="false" ht="1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6"/>
      <c r="N7" s="366"/>
    </row>
    <row r="8" customFormat="false" ht="15" hidden="false" customHeight="false" outlineLevel="0" collapsed="false">
      <c r="A8" s="368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/>
      <c r="N8" s="366"/>
    </row>
    <row r="9" customFormat="false" ht="15.75" hidden="false" customHeight="false" outlineLevel="0" collapsed="false">
      <c r="A9" s="368"/>
      <c r="B9" s="368"/>
      <c r="C9" s="370" t="s">
        <v>121</v>
      </c>
      <c r="D9" s="371"/>
      <c r="E9" s="371"/>
      <c r="F9" s="371"/>
      <c r="G9" s="371"/>
      <c r="H9" s="371"/>
      <c r="I9" s="371"/>
      <c r="J9" s="371"/>
    </row>
    <row r="10" customFormat="false" ht="15" hidden="false" customHeight="false" outlineLevel="0" collapsed="false">
      <c r="A10" s="366"/>
      <c r="B10" s="366"/>
      <c r="C10" s="370" t="s">
        <v>122</v>
      </c>
      <c r="D10" s="370"/>
      <c r="E10" s="370"/>
      <c r="F10" s="370"/>
      <c r="G10" s="370"/>
      <c r="H10" s="370"/>
      <c r="I10" s="370"/>
      <c r="J10" s="370"/>
      <c r="K10" s="366"/>
      <c r="L10" s="366"/>
      <c r="M10" s="366"/>
      <c r="N10" s="366"/>
    </row>
    <row r="11" customFormat="false" ht="12.75" hidden="false" customHeight="false" outlineLevel="0" collapsed="false">
      <c r="A11" s="366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</row>
    <row r="12" customFormat="false" ht="12.75" hidden="false" customHeight="false" outlineLevel="0" collapsed="false">
      <c r="A12" s="366"/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</row>
    <row r="13" customFormat="false" ht="12.75" hidden="false" customHeight="false" outlineLevel="0" collapsed="false">
      <c r="A13" s="366"/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</row>
    <row r="14" customFormat="false" ht="15.75" hidden="false" customHeight="false" outlineLevel="0" collapsed="false">
      <c r="A14" s="372" t="s">
        <v>123</v>
      </c>
      <c r="B14" s="366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</row>
    <row r="15" customFormat="false" ht="15.75" hidden="false" customHeight="false" outlineLevel="0" collapsed="false">
      <c r="A15" s="372"/>
      <c r="B15" s="366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</row>
    <row r="16" customFormat="false" ht="15" hidden="false" customHeight="false" outlineLevel="0" collapsed="false">
      <c r="A16" s="367" t="s">
        <v>124</v>
      </c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</row>
    <row r="17" customFormat="false" ht="15.75" hidden="false" customHeight="false" outlineLevel="0" collapsed="false">
      <c r="A17" s="367" t="s">
        <v>125</v>
      </c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</row>
    <row r="18" customFormat="false" ht="15" hidden="false" customHeight="false" outlineLevel="0" collapsed="false">
      <c r="A18" s="367" t="s">
        <v>126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</row>
    <row r="19" customFormat="false" ht="15.75" hidden="false" customHeight="false" outlineLevel="0" collapsed="false">
      <c r="A19" s="367" t="s">
        <v>127</v>
      </c>
      <c r="B19" s="366"/>
      <c r="C19" s="366"/>
      <c r="D19" s="366"/>
      <c r="E19" s="366"/>
      <c r="F19" s="367" t="s">
        <v>128</v>
      </c>
      <c r="G19" s="373" t="s">
        <v>129</v>
      </c>
      <c r="H19" s="367"/>
      <c r="I19" s="366"/>
      <c r="J19" s="366"/>
      <c r="K19" s="366"/>
      <c r="L19" s="366"/>
      <c r="M19" s="366"/>
      <c r="N19" s="366"/>
    </row>
    <row r="20" customFormat="false" ht="15.75" hidden="false" customHeight="false" outlineLevel="0" collapsed="false">
      <c r="A20" s="367"/>
      <c r="B20" s="366"/>
      <c r="C20" s="366"/>
      <c r="D20" s="366"/>
      <c r="E20" s="366"/>
      <c r="F20" s="367" t="s">
        <v>130</v>
      </c>
      <c r="G20" s="373" t="s">
        <v>131</v>
      </c>
      <c r="H20" s="367"/>
      <c r="I20" s="366"/>
      <c r="J20" s="366"/>
      <c r="K20" s="366"/>
      <c r="L20" s="366"/>
      <c r="M20" s="366"/>
      <c r="N20" s="366"/>
    </row>
    <row r="21" customFormat="false" ht="15.75" hidden="false" customHeight="false" outlineLevel="0" collapsed="false">
      <c r="A21" s="367"/>
      <c r="B21" s="366"/>
      <c r="C21" s="366"/>
      <c r="D21" s="366"/>
      <c r="E21" s="366"/>
      <c r="F21" s="367" t="s">
        <v>132</v>
      </c>
      <c r="G21" s="373" t="s">
        <v>133</v>
      </c>
      <c r="H21" s="367"/>
      <c r="I21" s="366"/>
      <c r="J21" s="366"/>
      <c r="K21" s="366"/>
      <c r="L21" s="366"/>
      <c r="M21" s="366"/>
      <c r="N21" s="366"/>
    </row>
    <row r="22" customFormat="false" ht="15.75" hidden="false" customHeight="false" outlineLevel="0" collapsed="false">
      <c r="A22" s="367"/>
      <c r="B22" s="366"/>
      <c r="C22" s="366"/>
      <c r="D22" s="366"/>
      <c r="E22" s="366"/>
      <c r="F22" s="367" t="s">
        <v>134</v>
      </c>
      <c r="G22" s="373" t="s">
        <v>135</v>
      </c>
      <c r="H22" s="367"/>
      <c r="I22" s="366"/>
      <c r="J22" s="366"/>
      <c r="K22" s="366"/>
      <c r="L22" s="366"/>
      <c r="M22" s="366"/>
      <c r="N22" s="366"/>
    </row>
    <row r="23" customFormat="false" ht="15.75" hidden="false" customHeight="false" outlineLevel="0" collapsed="false">
      <c r="A23" s="367"/>
      <c r="B23" s="366"/>
      <c r="C23" s="366"/>
      <c r="D23" s="366"/>
      <c r="E23" s="366"/>
      <c r="F23" s="367" t="s">
        <v>136</v>
      </c>
      <c r="G23" s="373" t="s">
        <v>137</v>
      </c>
      <c r="H23" s="367"/>
      <c r="I23" s="366"/>
      <c r="J23" s="366"/>
      <c r="K23" s="366"/>
      <c r="L23" s="366"/>
      <c r="M23" s="366"/>
      <c r="N23" s="366"/>
    </row>
    <row r="24" customFormat="false" ht="15" hidden="false" customHeight="false" outlineLevel="0" collapsed="false">
      <c r="A24" s="367" t="s">
        <v>138</v>
      </c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</row>
    <row r="25" customFormat="false" ht="15" hidden="false" customHeight="false" outlineLevel="0" collapsed="false">
      <c r="A25" s="367" t="s">
        <v>139</v>
      </c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</row>
    <row r="26" customFormat="false" ht="15" hidden="false" customHeight="false" outlineLevel="0" collapsed="false">
      <c r="A26" s="367"/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</row>
    <row r="27" customFormat="false" ht="15" hidden="false" customHeight="false" outlineLevel="0" collapsed="false">
      <c r="A27" s="367"/>
      <c r="B27" s="367"/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</row>
    <row r="28" customFormat="false" ht="15" hidden="false" customHeight="false" outlineLevel="0" collapsed="false">
      <c r="A28" s="367"/>
      <c r="B28" s="367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</row>
    <row r="29" customFormat="false" ht="15.75" hidden="false" customHeight="false" outlineLevel="0" collapsed="false">
      <c r="A29" s="372" t="s">
        <v>140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</row>
    <row r="30" customFormat="false" ht="12.75" hidden="false" customHeight="false" outlineLevel="0" collapsed="false">
      <c r="A30" s="366"/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</row>
    <row r="31" customFormat="false" ht="15" hidden="false" customHeight="false" outlineLevel="0" collapsed="false">
      <c r="A31" s="374" t="s">
        <v>141</v>
      </c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</row>
    <row r="32" customFormat="false" ht="12.75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</row>
    <row r="33" customFormat="false" ht="15.75" hidden="false" customHeight="false" outlineLevel="0" collapsed="false">
      <c r="B33" s="375"/>
      <c r="C33" s="376" t="s">
        <v>142</v>
      </c>
      <c r="D33" s="375"/>
    </row>
    <row r="34" customFormat="false" ht="15.75" hidden="false" customHeight="false" outlineLevel="0" collapsed="false">
      <c r="B34" s="366"/>
      <c r="C34" s="377"/>
      <c r="D34" s="366"/>
    </row>
  </sheetData>
  <sheetProtection sheet="true" password="cd8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6:39Z</dcterms:created>
  <dc:creator>Léo</dc:creator>
  <dc:description/>
  <dc:language>en-US</dc:language>
  <cp:lastModifiedBy>Windows User</cp:lastModifiedBy>
  <cp:lastPrinted>2013-02-20T10:54:54Z</cp:lastPrinted>
  <dcterms:modified xsi:type="dcterms:W3CDTF">2013-02-20T11:02:41Z</dcterms:modified>
  <cp:revision>0</cp:revision>
  <dc:subject>Evaluation externe</dc:subject>
  <dc:title/>
</cp:coreProperties>
</file>