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FD$60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BS$48</definedName>
    <definedName function="false" hidden="false" localSheetId="0" name="_xlnm.Print_Titles" vbProcedure="false">'Encodage réponses Es'!$A:$F</definedName>
    <definedName function="false" hidden="false" localSheetId="3" name="_xlnm.Print_Area" vbProcedure="false">'Nouveaux résultats'!$A$1:$S$43</definedName>
    <definedName function="false" hidden="false" localSheetId="4" name="_xlnm.Print_Area" vbProcedure="false">'Résultats et commentaires'!$A$1:$N$159</definedName>
    <definedName function="false" hidden="false" localSheetId="2" name="_xlnm.Print_Area" vbProcedure="false">Tri!$A$1:$F$65</definedName>
    <definedName function="false" hidden="false" localSheetId="2" name="_xlnm.Print_Titles" vbProcedure="false">Tri!$1:$1</definedName>
    <definedName function="false" hidden="true" localSheetId="2" name="_xlnm._FilterDatabase" vbProcedure="false">Tri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3">
  <si>
    <t xml:space="preserve">Ecole :</t>
  </si>
  <si>
    <t xml:space="preserve">Abs</t>
  </si>
  <si>
    <t xml:space="preserve">Classe :</t>
  </si>
  <si>
    <t xml:space="preserve">                                Encodage
Elèves                   </t>
  </si>
  <si>
    <t xml:space="preserve">1-0-9</t>
  </si>
  <si>
    <t xml:space="preserve">1-0-8-9</t>
  </si>
  <si>
    <t xml:space="preserve">a</t>
  </si>
  <si>
    <t xml:space="preserve">FASE ETAB :</t>
  </si>
  <si>
    <t xml:space="preserve">FASE IMPL :</t>
  </si>
  <si>
    <r>
      <rPr>
        <b val="true"/>
        <sz val="12"/>
        <rFont val="Arial"/>
        <family val="2"/>
      </rPr>
      <t xml:space="preserve">          Evaluation externe non certificative
          Mathématiques - 2011
          4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année secondaire
          enseignement technique et artistique de qualification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"FWB"</t>
  </si>
  <si>
    <t xml:space="preserve">Ecole</t>
  </si>
  <si>
    <t xml:space="preserve">Résultats globaux</t>
  </si>
  <si>
    <t xml:space="preserve">SCORE GLOBAL A L'ENSEMBLE DE L'EPREUVE
MATHEMATIQUE</t>
  </si>
  <si>
    <t xml:space="preserve">PROPORTIONNALITÉ</t>
  </si>
  <si>
    <t xml:space="preserve">FONCTIONS</t>
  </si>
  <si>
    <t xml:space="preserve">PROPORTIONNALITÉ : Résultats par situation</t>
  </si>
  <si>
    <t xml:space="preserve">FONCTIONS : Résultats par compétences</t>
  </si>
  <si>
    <t xml:space="preserve">FONCTIONS : Résultats par situation</t>
  </si>
  <si>
    <t xml:space="preserve">Calculer les éléments d'une situation impliquant le modèle proportionnel</t>
  </si>
  <si>
    <t xml:space="preserve">Vérifier l'application possible du modèle proportionnel</t>
  </si>
  <si>
    <t xml:space="preserve">Situations purement mathématiques</t>
  </si>
  <si>
    <t xml:space="preserve">Situations de la vie courante</t>
  </si>
  <si>
    <t xml:space="preserve">Calculer des éléments caractéristiques liés à une fonction, 
résoudre des équations du 1er degré à une inconnue</t>
  </si>
  <si>
    <t xml:space="preserve">Représenter, modéliser une situation impliquant
les fonctions ou les équations du 1er degré à une inconnue</t>
  </si>
  <si>
    <t xml:space="preserve">Exploitation de l'expression analytique d'une fonction</t>
  </si>
  <si>
    <t xml:space="preserve">Exploitation de la représentation graphique d'une fonction</t>
  </si>
  <si>
    <t xml:space="preserve">Classe</t>
  </si>
  <si>
    <t xml:space="preserve">Elèves</t>
  </si>
  <si>
    <t xml:space="preserve">Items réussis / 26</t>
  </si>
  <si>
    <t xml:space="preserve">Items réussis / 10</t>
  </si>
  <si>
    <t xml:space="preserve">Items réussis / 16</t>
  </si>
  <si>
    <t xml:space="preserve">Items réussis / 20</t>
  </si>
  <si>
    <t xml:space="preserve">Items réussis / 18</t>
  </si>
  <si>
    <t xml:space="preserve">Items réussis / 19</t>
  </si>
  <si>
    <t xml:space="preserve">Items réussis / 9</t>
  </si>
  <si>
    <t xml:space="preserve">Total / 64</t>
  </si>
  <si>
    <t xml:space="preserve">Total en %</t>
  </si>
  <si>
    <t xml:space="preserve">Total / 36</t>
  </si>
  <si>
    <t xml:space="preserve">Total / 28</t>
  </si>
  <si>
    <t xml:space="preserve">          Evaluation externe non certificative
          Mathématiques - 2011
          4e année secondaire
          enseignement technique et artistique de qualification</t>
  </si>
  <si>
    <t xml:space="preserve">Participants</t>
  </si>
  <si>
    <t xml:space="preserve">Ecart-type</t>
  </si>
  <si>
    <t xml:space="preserve">Moyenne / 26</t>
  </si>
  <si>
    <t xml:space="preserve">Moyenne / 10</t>
  </si>
  <si>
    <t xml:space="preserve">Moyenne / 16</t>
  </si>
  <si>
    <t xml:space="preserve">Moyenne / 20</t>
  </si>
  <si>
    <t xml:space="preserve">Moyenne /18</t>
  </si>
  <si>
    <t xml:space="preserve">Moyenne /10</t>
  </si>
  <si>
    <t xml:space="preserve">Moyenne /19</t>
  </si>
  <si>
    <t xml:space="preserve">Moyenne /9</t>
  </si>
  <si>
    <t xml:space="preserve">Moyenne</t>
  </si>
  <si>
    <t xml:space="preserve">0 - 1</t>
  </si>
  <si>
    <t xml:space="preserve">0 - 0,5</t>
  </si>
  <si>
    <t xml:space="preserve">0 - 1,5</t>
  </si>
  <si>
    <t xml:space="preserve">Moy FWB</t>
  </si>
  <si>
    <t xml:space="preserve">2 - 3</t>
  </si>
  <si>
    <t xml:space="preserve">1 - 1,5</t>
  </si>
  <si>
    <t xml:space="preserve">2 - 3,5</t>
  </si>
  <si>
    <t xml:space="preserve">Pas de réponse</t>
  </si>
  <si>
    <t xml:space="preserve">4 - 5</t>
  </si>
  <si>
    <t xml:space="preserve">2 - 2,5</t>
  </si>
  <si>
    <t xml:space="preserve">4 - 5,5</t>
  </si>
  <si>
    <t xml:space="preserve">4 - 5 </t>
  </si>
  <si>
    <t xml:space="preserve">2</t>
  </si>
  <si>
    <t xml:space="preserve">6 - 7</t>
  </si>
  <si>
    <t xml:space="preserve">3 -  3,5</t>
  </si>
  <si>
    <t xml:space="preserve">6 - 7,5</t>
  </si>
  <si>
    <t xml:space="preserve">3</t>
  </si>
  <si>
    <t xml:space="preserve">[0 , 10[</t>
  </si>
  <si>
    <t xml:space="preserve">8 - 9</t>
  </si>
  <si>
    <t xml:space="preserve">4 - 4,5</t>
  </si>
  <si>
    <t xml:space="preserve">8 - 9,5</t>
  </si>
  <si>
    <t xml:space="preserve">8 - 9,5 </t>
  </si>
  <si>
    <t xml:space="preserve">Proportion d'élèves ayant réussi l'item en FWB</t>
  </si>
  <si>
    <t xml:space="preserve">[10 , 20[</t>
  </si>
  <si>
    <t xml:space="preserve">10 - 11</t>
  </si>
  <si>
    <t xml:space="preserve">5 - 5,5</t>
  </si>
  <si>
    <t xml:space="preserve">10 - 11,5</t>
  </si>
  <si>
    <t xml:space="preserve">5</t>
  </si>
  <si>
    <t xml:space="preserve">[20 , 30[</t>
  </si>
  <si>
    <t xml:space="preserve">12 - 13</t>
  </si>
  <si>
    <t xml:space="preserve">6 - 6,5</t>
  </si>
  <si>
    <t xml:space="preserve">12 - 13,5</t>
  </si>
  <si>
    <t xml:space="preserve">6</t>
  </si>
  <si>
    <t xml:space="preserve">[30 , 40[</t>
  </si>
  <si>
    <t xml:space="preserve">14 - 15</t>
  </si>
  <si>
    <t xml:space="preserve">7 - 7,5 </t>
  </si>
  <si>
    <t xml:space="preserve">14 - 16</t>
  </si>
  <si>
    <t xml:space="preserve">14 - 15,5</t>
  </si>
  <si>
    <t xml:space="preserve">7</t>
  </si>
  <si>
    <t xml:space="preserve">[40 , 50[</t>
  </si>
  <si>
    <t xml:space="preserve">16 - 17</t>
  </si>
  <si>
    <t xml:space="preserve">8 - 8,5</t>
  </si>
  <si>
    <t xml:space="preserve">16 - 17,5</t>
  </si>
  <si>
    <t xml:space="preserve">16 - 18</t>
  </si>
  <si>
    <t xml:space="preserve">8 - 8,5 </t>
  </si>
  <si>
    <t xml:space="preserve">8</t>
  </si>
  <si>
    <t xml:space="preserve">[50 , 60[</t>
  </si>
  <si>
    <t xml:space="preserve">18 - 19</t>
  </si>
  <si>
    <t xml:space="preserve">9 - 10</t>
  </si>
  <si>
    <t xml:space="preserve">18 - 20</t>
  </si>
  <si>
    <t xml:space="preserve">18-19</t>
  </si>
  <si>
    <t xml:space="preserve">9</t>
  </si>
  <si>
    <t xml:space="preserve">[60 , 70[</t>
  </si>
  <si>
    <t xml:space="preserve">20 - 21</t>
  </si>
  <si>
    <t xml:space="preserve">[70 , 80[</t>
  </si>
  <si>
    <t xml:space="preserve">22 - 23</t>
  </si>
  <si>
    <t xml:space="preserve">[80 , 90[</t>
  </si>
  <si>
    <t xml:space="preserve">24 - 26</t>
  </si>
  <si>
    <t xml:space="preserve">[90 , 100]</t>
  </si>
  <si>
    <t xml:space="preserve">Items</t>
  </si>
  <si>
    <t xml:space="preserve">% réussite</t>
  </si>
  <si>
    <t xml:space="preserve">% FWB</t>
  </si>
  <si>
    <t xml:space="preserve">Compétences</t>
  </si>
  <si>
    <t xml:space="preserve">Situation</t>
  </si>
  <si>
    <t xml:space="preserve">Domaine</t>
  </si>
  <si>
    <t xml:space="preserve">Proportionnalité</t>
  </si>
  <si>
    <t xml:space="preserve">Calculer des éléments caractéristiques liés à une fonction, résoudre des équations du 1er degré à une inconnue</t>
  </si>
  <si>
    <t xml:space="preserve">Fonctions</t>
  </si>
  <si>
    <t xml:space="preserve">Représenter, modéliser une situation impliquant les fonctions ou les équations du 1er degré à une inconnue</t>
  </si>
  <si>
    <t xml:space="preserve">Score global (64 items)</t>
  </si>
  <si>
    <t xml:space="preserve">Proportionnalité (36 items)</t>
  </si>
  <si>
    <t xml:space="preserve">Fonctions (28 items)</t>
  </si>
  <si>
    <t xml:space="preserve">Calcul d'éléments  impliquant le modèle proportionnel (27 items)</t>
  </si>
  <si>
    <t xml:space="preserve">Vérification de l'application possible du modèle proportionnel (9 items)</t>
  </si>
  <si>
    <t xml:space="preserve">Exploitation de situations purement mathématiques (16 items)</t>
  </si>
  <si>
    <t xml:space="preserve">Exploitation de situations issues de la vie courante (20 items)</t>
  </si>
  <si>
    <t xml:space="preserve">Calcul d'éléments caractéristiques d'une fonction (18 items)</t>
  </si>
  <si>
    <t xml:space="preserve">Représentation et modélisation d'une fonction (10 items)</t>
  </si>
  <si>
    <t xml:space="preserve">Exploitation de l'expression analytique d'une fonction (19 items)</t>
  </si>
  <si>
    <t xml:space="preserve">Exploitation de la représentation graphique d'une fonction (9 items)</t>
  </si>
  <si>
    <t xml:space="preserve">Résolutions d'équations et d'inéquations (Q12 à Q15) (12 items)</t>
  </si>
  <si>
    <t xml:space="preserve">Exploitation des fonctions (Q16 à Q 19) (10 items)</t>
  </si>
  <si>
    <t xml:space="preserve">TABLEAU 2 - Moyenne à l'ensemble du test et sous-scor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64 items)</t>
  </si>
  <si>
    <t xml:space="preserve">Calcul d'éléments  impliquant le modèle proportionnel (26 items)</t>
  </si>
  <si>
    <t xml:space="preserve">Vérification de l'application possible du modèle proportionnel (10 items)</t>
  </si>
  <si>
    <t xml:space="preserve">TABLEAU 3 - Moyenne à l'ensemble du test de mathématiques et sous-scores en fonction du nombre d'heures de mathématiques par semaine</t>
  </si>
  <si>
    <t xml:space="preserve">Moyenne des élèves suivant un programme de mathématiques de…</t>
  </si>
  <si>
    <t xml:space="preserve">2 périodes semaine</t>
  </si>
  <si>
    <t xml:space="preserve">3 périodes semaine</t>
  </si>
  <si>
    <t xml:space="preserve">4 périodes semaine</t>
  </si>
  <si>
    <t xml:space="preserve">Modèle proportionnel (36 items)</t>
  </si>
  <si>
    <t xml:space="preserve">GRAPHIQUE 2a - Distribution du score global des classes hors ED à l'épreuve de mathématiques</t>
  </si>
  <si>
    <t xml:space="preserve">Hors 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2b - Distribution du score global des classes en ED à l'épreuve de mathématiques</t>
  </si>
  <si>
    <t xml:space="preserve">Proportionalité : Calculer les éléments d'une situation impliquant le modèle proportionnel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ED</t>
  </si>
  <si>
    <t xml:space="preserve">Avis sur la difficulté
de la question</t>
  </si>
  <si>
    <t xml:space="preserve">Q1</t>
  </si>
  <si>
    <t xml:space="preserve">Trop facile ou adapté</t>
  </si>
  <si>
    <t xml:space="preserve">Q2</t>
  </si>
  <si>
    <t xml:space="preserve">Q4</t>
  </si>
  <si>
    <t xml:space="preserve">Q6</t>
  </si>
  <si>
    <t xml:space="preserve">Adapté</t>
  </si>
  <si>
    <t xml:space="preserve">Q7</t>
  </si>
  <si>
    <t xml:space="preserve">Q8</t>
  </si>
  <si>
    <t xml:space="preserve">Q9</t>
  </si>
  <si>
    <t xml:space="preserve">Adaptée</t>
  </si>
  <si>
    <t xml:space="preserve">Q11</t>
  </si>
  <si>
    <t xml:space="preserve">Q3</t>
  </si>
  <si>
    <t xml:space="preserve">Trop facile ou adaptée</t>
  </si>
  <si>
    <t xml:space="preserve">Q5</t>
  </si>
  <si>
    <t xml:space="preserve">Code 1</t>
  </si>
  <si>
    <t xml:space="preserve">Code 8</t>
  </si>
  <si>
    <t xml:space="preserve">Q10</t>
  </si>
  <si>
    <t xml:space="preserve">Fonctions : Résolutions d'équations et d'inéquations</t>
  </si>
  <si>
    <t xml:space="preserve">Q12</t>
  </si>
  <si>
    <t xml:space="preserve">Q13</t>
  </si>
  <si>
    <t xml:space="preserve">Q14</t>
  </si>
  <si>
    <t xml:space="preserve">Q15</t>
  </si>
  <si>
    <t xml:space="preserve">Fonctions : Interprétation d'un graphique</t>
  </si>
  <si>
    <t xml:space="preserve">Q20</t>
  </si>
  <si>
    <t xml:space="preserve">Exploitation des fonctions</t>
  </si>
  <si>
    <t xml:space="preserve">Q16</t>
  </si>
  <si>
    <t xml:space="preserve">Adapté ou trop difficile</t>
  </si>
  <si>
    <t xml:space="preserve">Q17</t>
  </si>
  <si>
    <t xml:space="preserve">Q18</t>
  </si>
  <si>
    <t xml:space="preserve">Tout à fait adapté</t>
  </si>
  <si>
    <t xml:space="preserve">Q19</t>
  </si>
  <si>
    <t xml:space="preserve">Cette grille a été conçue dans le cadre de l'évaluation externe non certificative en mathématiques</t>
  </si>
  <si>
    <t xml:space="preserve">2011 – 4e année secondaire - enseignement technique et artistique de qualification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</si>
  <si>
    <t xml:space="preserve">le N° FASE de l'établissement (obligatoire) et le N° FASE de l'implantation (si nécessaire)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que des cases n'ont pas été complétées dans l'onglet</t>
    </r>
    <r>
      <rPr>
        <b val="true"/>
        <sz val="12"/>
        <rFont val="Arial"/>
        <family val="2"/>
      </rPr>
      <t xml:space="preserve"> "Encodage réponses Es".</t>
    </r>
  </si>
  <si>
    <t xml:space="preserve">En cas de problème avec cette grille</t>
  </si>
  <si>
    <t xml:space="preserve">Léopold KROEMMER : 02/690.82.12 ou leopold.kroemmer@cfwb.be</t>
  </si>
  <si>
    <t xml:space="preserve">Commencer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h:mm\ AM/PM"/>
    <numFmt numFmtId="170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sz val="3.25"/>
      <color rgb="FF000000"/>
      <name val="Arial"/>
      <family val="2"/>
    </font>
    <font>
      <sz val="8.5"/>
      <color rgb="FFFFFFFF"/>
      <name val="Arial"/>
      <family val="2"/>
    </font>
    <font>
      <sz val="3"/>
      <color rgb="FF000000"/>
      <name val="Arial"/>
      <family val="2"/>
    </font>
    <font>
      <sz val="9"/>
      <color rgb="FFFFFFFF"/>
      <name val="Arial"/>
      <family val="2"/>
    </font>
    <font>
      <sz val="2.25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8"/>
      <color rgb="FF333333"/>
      <name val="Arial"/>
      <family val="2"/>
    </font>
    <font>
      <sz val="9"/>
      <color rgb="FF333333"/>
      <name val="Arial"/>
      <family val="2"/>
    </font>
    <font>
      <sz val="12"/>
      <color rgb="FFFFFFFF"/>
      <name val="Arial"/>
      <family val="0"/>
    </font>
    <font>
      <sz val="8"/>
      <name val="Arial"/>
      <family val="0"/>
    </font>
    <font>
      <b val="true"/>
      <sz val="36"/>
      <color rgb="FFED7921"/>
      <name val="Arial"/>
      <family val="0"/>
    </font>
    <font>
      <b val="true"/>
      <sz val="36"/>
      <name val="Arial"/>
      <family val="0"/>
    </font>
    <font>
      <b val="true"/>
      <i val="true"/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8080"/>
      <name val="Arial"/>
      <family val="2"/>
    </font>
    <font>
      <sz val="10"/>
      <color rgb="FFFF808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DE0C8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8BF90"/>
        <bgColor rgb="FFFFCC99"/>
      </patternFill>
    </fill>
    <fill>
      <patternFill patternType="solid">
        <fgColor rgb="FFA5FFFF"/>
        <bgColor rgb="FF99FF99"/>
      </patternFill>
    </fill>
    <fill>
      <patternFill patternType="solid">
        <fgColor rgb="FFFFCC99"/>
        <bgColor rgb="FFF8BF90"/>
      </patternFill>
    </fill>
    <fill>
      <patternFill patternType="solid">
        <fgColor rgb="FFC0C0C0"/>
        <bgColor rgb="FFBFBFBF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0066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DE0C8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39E59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DE0C8"/>
      </patternFill>
    </fill>
    <fill>
      <patternFill patternType="solid">
        <fgColor rgb="FFFF9900"/>
        <bgColor rgb="FFED7921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ED7921"/>
        <bgColor rgb="FFFF6600"/>
      </patternFill>
    </fill>
    <fill>
      <patternFill patternType="solid">
        <fgColor rgb="FFF39E59"/>
        <bgColor rgb="FFFF8080"/>
      </patternFill>
    </fill>
    <fill>
      <patternFill patternType="solid">
        <fgColor rgb="FF808080"/>
        <bgColor rgb="FF969696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>
        <color rgb="FFED7921"/>
      </top>
      <bottom style="thick">
        <color rgb="FFED7921"/>
      </bottom>
      <diagonal/>
    </border>
    <border diagonalUp="false" diagonalDown="false">
      <left/>
      <right/>
      <top style="thin">
        <color rgb="FFF8BF90"/>
      </top>
      <bottom style="medium">
        <color rgb="FFED7921"/>
      </bottom>
      <diagonal/>
    </border>
    <border diagonalUp="false" diagonalDown="false">
      <left/>
      <right/>
      <top/>
      <bottom style="thin">
        <color rgb="FFF8BF90"/>
      </bottom>
      <diagonal/>
    </border>
    <border diagonalUp="false" diagonalDown="false">
      <left/>
      <right/>
      <top style="thin">
        <color rgb="FFF8BF90"/>
      </top>
      <bottom style="thin">
        <color rgb="FFF8BF9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ck">
        <color rgb="FFED7921"/>
      </top>
      <bottom style="thick">
        <color rgb="FFFF6600"/>
      </bottom>
      <diagonal/>
    </border>
    <border diagonalUp="false" diagonalDown="false">
      <left/>
      <right/>
      <top style="thin">
        <color rgb="FFF8BF90"/>
      </top>
      <bottom style="medium">
        <color rgb="FFF39E59"/>
      </bottom>
      <diagonal/>
    </border>
    <border diagonalUp="false" diagonalDown="false">
      <left/>
      <right/>
      <top style="medium">
        <color rgb="FFED7921"/>
      </top>
      <bottom style="medium">
        <color rgb="FFED7921"/>
      </bottom>
      <diagonal/>
    </border>
    <border diagonalUp="false" diagonalDown="false">
      <left/>
      <right/>
      <top style="thin">
        <color rgb="FFF39E59"/>
      </top>
      <bottom style="medium">
        <color rgb="FFF39E59"/>
      </bottom>
      <diagonal/>
    </border>
    <border diagonalUp="false" diagonalDown="false">
      <left/>
      <right/>
      <top/>
      <bottom style="thin">
        <color rgb="FFF39E59"/>
      </bottom>
      <diagonal/>
    </border>
    <border diagonalUp="false" diagonalDown="false">
      <left/>
      <right/>
      <top style="thin">
        <color rgb="FFF39E59"/>
      </top>
      <bottom/>
      <diagonal/>
    </border>
    <border diagonalUp="false" diagonalDown="false">
      <left/>
      <right/>
      <top style="medium">
        <color rgb="FFED7921"/>
      </top>
      <bottom/>
      <diagonal/>
    </border>
    <border diagonalUp="false" diagonalDown="false">
      <left/>
      <right/>
      <top style="thin">
        <color rgb="FFED7921"/>
      </top>
      <bottom style="thin">
        <color rgb="FFED7921"/>
      </bottom>
      <diagonal/>
    </border>
    <border diagonalUp="false" diagonalDown="false">
      <left/>
      <right/>
      <top style="thin">
        <color rgb="FFED7921"/>
      </top>
      <bottom/>
      <diagonal/>
    </border>
    <border diagonalUp="false" diagonalDown="false">
      <left/>
      <right/>
      <top/>
      <bottom style="thin">
        <color rgb="FFED7921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1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5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5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5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5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17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7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7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1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5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1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5" borderId="7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7" fillId="15" borderId="7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7" fillId="15" borderId="7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7" fillId="15" borderId="5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3" fillId="15" borderId="7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3" fillId="15" borderId="7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3" fillId="15" borderId="7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3" fillId="15" borderId="5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7" fillId="15" borderId="8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27" fillId="15" borderId="4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4" fillId="15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8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21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21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1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6" borderId="9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1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1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6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9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2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7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8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2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5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5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6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5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5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15" borderId="1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2" borderId="1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4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2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2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5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2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8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C0C0C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921"/>
      <rgbColor rgb="FF800080"/>
      <rgbColor rgb="FF008080"/>
      <rgbColor rgb="FFC0C0C0"/>
      <rgbColor rgb="FF808080"/>
      <rgbColor rgb="FFF39E59"/>
      <rgbColor rgb="FF993366"/>
      <rgbColor rgb="FFFDE0C8"/>
      <rgbColor rgb="FFA5FFFF"/>
      <rgbColor rgb="FF660066"/>
      <rgbColor rgb="FFFF8080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DCFF"/>
      <rgbColor rgb="FFF8BF90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46672447431"/>
          <c:y val="0.0362608900400283"/>
          <c:w val="0.913722089746369"/>
          <c:h val="0.962797268660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2:$AN$54</c:f>
              <c:strCache>
                <c:ptCount val="13"/>
                <c:pt idx="0">
                  <c:v>0 - 1</c:v>
                </c:pt>
                <c:pt idx="1">
                  <c:v>2 - 3</c:v>
                </c:pt>
                <c:pt idx="2">
                  <c:v>4 - 5</c:v>
                </c:pt>
                <c:pt idx="3">
                  <c:v>6 - 7</c:v>
                </c:pt>
                <c:pt idx="4">
                  <c:v>8 - 9</c:v>
                </c:pt>
                <c:pt idx="5">
                  <c:v>10 - 11</c:v>
                </c:pt>
                <c:pt idx="6">
                  <c:v>12 - 13</c:v>
                </c:pt>
                <c:pt idx="7">
                  <c:v>14 - 15</c:v>
                </c:pt>
                <c:pt idx="8">
                  <c:v>16 - 17</c:v>
                </c:pt>
                <c:pt idx="9">
                  <c:v>18 - 19</c:v>
                </c:pt>
                <c:pt idx="10">
                  <c:v>20 - 21</c:v>
                </c:pt>
                <c:pt idx="11">
                  <c:v>22 - 23</c:v>
                </c:pt>
                <c:pt idx="12">
                  <c:v>24 - 26</c:v>
                </c:pt>
              </c:strCache>
            </c:strRef>
          </c:cat>
          <c:val>
            <c:numRef>
              <c:f>Compétences!$AO$42:$AO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0"/>
        <c:overlap val="0"/>
        <c:axId val="27791979"/>
        <c:axId val="89477496"/>
      </c:barChart>
      <c:catAx>
        <c:axId val="277919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496"/>
        <c:crossesAt val="0"/>
        <c:auto val="1"/>
        <c:lblAlgn val="ctr"/>
        <c:lblOffset val="100"/>
        <c:noMultiLvlLbl val="0"/>
      </c:catAx>
      <c:valAx>
        <c:axId val="8947749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97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15848527349"/>
          <c:y val="0.0519815668202765"/>
          <c:w val="0.880084151472651"/>
          <c:h val="0.935483870967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C$42:$FC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FD$42:$FD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88803404"/>
        <c:axId val="38926334"/>
      </c:barChart>
      <c:catAx>
        <c:axId val="88803404"/>
        <c:scaling>
          <c:orientation val="maxMin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334"/>
        <c:crossesAt val="0"/>
        <c:auto val="1"/>
        <c:lblAlgn val="ctr"/>
        <c:lblOffset val="100"/>
        <c:noMultiLvlLbl val="0"/>
      </c:catAx>
      <c:valAx>
        <c:axId val="3892633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40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7373499647"/>
          <c:y val="0.0697119794533113"/>
          <c:w val="0.902094610496588"/>
          <c:h val="0.930288020546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V$42:$DV$51</c:f>
              <c:strCache>
                <c:ptCount val="10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8,5 </c:v>
                </c:pt>
                <c:pt idx="9">
                  <c:v>9 - 10</c:v>
                </c:pt>
              </c:strCache>
            </c:strRef>
          </c:cat>
          <c:val>
            <c:numRef>
              <c:f>Compétences!$DW$42:$DW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4669710"/>
        <c:axId val="88116644"/>
      </c:barChart>
      <c:catAx>
        <c:axId val="44669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6644"/>
        <c:crossesAt val="0"/>
        <c:auto val="1"/>
        <c:lblAlgn val="ctr"/>
        <c:lblOffset val="100"/>
        <c:noMultiLvlLbl val="0"/>
      </c:catAx>
      <c:valAx>
        <c:axId val="881166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710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561268209083"/>
          <c:y val="0.0458547322083639"/>
          <c:w val="0.939802913453299"/>
          <c:h val="0.954145267791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R$42:$ER$51</c:f>
              <c:strCache>
                <c:ptCount val="10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 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,5</c:v>
                </c:pt>
                <c:pt idx="9">
                  <c:v>18-19</c:v>
                </c:pt>
              </c:strCache>
            </c:strRef>
          </c:cat>
          <c:val>
            <c:numRef>
              <c:f>Compétences!$ES$42:$ES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18909849"/>
        <c:axId val="492490"/>
      </c:barChart>
      <c:catAx>
        <c:axId val="189098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90"/>
        <c:crossesAt val="0"/>
        <c:auto val="1"/>
        <c:lblAlgn val="ctr"/>
        <c:lblOffset val="100"/>
        <c:noMultiLvlLbl val="0"/>
      </c:catAx>
      <c:valAx>
        <c:axId val="49249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84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23422365718"/>
          <c:y val="0.0631960956075585"/>
          <c:w val="0.917111828588201"/>
          <c:h val="0.83493930672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42:$A$51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42:$B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18</c:v>
                </c:pt>
                <c:pt idx="6">
                  <c:v>0.43</c:v>
                </c:pt>
                <c:pt idx="7">
                  <c:v>0.32</c:v>
                </c:pt>
                <c:pt idx="8">
                  <c:v>0.0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3119727"/>
        <c:axId val="31420825"/>
      </c:barChart>
      <c:catAx>
        <c:axId val="6311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0877604931024"/>
              <c:y val="0.90213990739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825"/>
        <c:crossesAt val="0"/>
        <c:auto val="1"/>
        <c:lblAlgn val="ctr"/>
        <c:lblOffset val="100"/>
        <c:noMultiLvlLbl val="0"/>
      </c:catAx>
      <c:valAx>
        <c:axId val="3142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756677428823"/>
              <c:y val="-0.2081091227631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23422365718"/>
          <c:y val="0.0619229348762772"/>
          <c:w val="0.917111828588201"/>
          <c:h val="0.838360211744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E$42:$E$51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F$42:$F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1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4554882"/>
        <c:axId val="41888007"/>
      </c:barChart>
      <c:catAx>
        <c:axId val="5455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829175227473"/>
              <c:y val="0.903976363412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8007"/>
        <c:crossesAt val="0"/>
        <c:auto val="1"/>
        <c:lblAlgn val="ctr"/>
        <c:lblOffset val="100"/>
        <c:noMultiLvlLbl val="0"/>
      </c:catAx>
      <c:valAx>
        <c:axId val="4188800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756677428823"/>
              <c:y val="-0.198695063400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4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562879444926"/>
          <c:y val="0.0465833718957273"/>
          <c:w val="0.912185602775369"/>
          <c:h val="0.9524911306493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2:$AZ$51</c:f>
              <c:strCache>
                <c:ptCount val="10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8,5</c:v>
                </c:pt>
                <c:pt idx="9">
                  <c:v>9 - 10</c:v>
                </c:pt>
              </c:strCache>
            </c:strRef>
          </c:cat>
          <c:val>
            <c:numRef>
              <c:f>Compétences!$BA$42:$BA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4319443"/>
        <c:axId val="34886344"/>
      </c:barChart>
      <c:catAx>
        <c:axId val="64319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6344"/>
        <c:crossesAt val="0"/>
        <c:auto val="1"/>
        <c:lblAlgn val="ctr"/>
        <c:lblOffset val="100"/>
        <c:noMultiLvlLbl val="0"/>
      </c:catAx>
      <c:valAx>
        <c:axId val="348863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944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64581961817"/>
          <c:y val="0.0446859903381643"/>
          <c:w val="0.974983541803818"/>
          <c:h val="0.952035886818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2:$BS$49</c:f>
              <c:strCache>
                <c:ptCount val="8"/>
                <c:pt idx="0">
                  <c:v>0 - 1</c:v>
                </c:pt>
                <c:pt idx="1">
                  <c:v>2 - 3</c:v>
                </c:pt>
                <c:pt idx="2">
                  <c:v>4 - 5</c:v>
                </c:pt>
                <c:pt idx="3">
                  <c:v>6 - 7</c:v>
                </c:pt>
                <c:pt idx="4">
                  <c:v>8 - 9</c:v>
                </c:pt>
                <c:pt idx="5">
                  <c:v>10 - 11</c:v>
                </c:pt>
                <c:pt idx="6">
                  <c:v>12 - 13</c:v>
                </c:pt>
                <c:pt idx="7">
                  <c:v>14 - 16</c:v>
                </c:pt>
              </c:strCache>
            </c:strRef>
          </c:cat>
          <c:val>
            <c:numRef>
              <c:f>Compétences!$BT$42:$BT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0"/>
        <c:overlap val="0"/>
        <c:axId val="8206017"/>
        <c:axId val="38298713"/>
      </c:barChart>
      <c:catAx>
        <c:axId val="8206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8713"/>
        <c:crossesAt val="0"/>
        <c:auto val="1"/>
        <c:lblAlgn val="ctr"/>
        <c:lblOffset val="100"/>
        <c:noMultiLvlLbl val="0"/>
      </c:catAx>
      <c:valAx>
        <c:axId val="3829871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017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3653217012"/>
          <c:y val="0.0388802488335925"/>
          <c:w val="0.917557251908397"/>
          <c:h val="0.9611197511664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2:$CO$51</c:f>
              <c:strCache>
                <c:ptCount val="10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,5</c:v>
                </c:pt>
                <c:pt idx="9">
                  <c:v>18 - 20</c:v>
                </c:pt>
              </c:strCache>
            </c:strRef>
          </c:cat>
          <c:val>
            <c:numRef>
              <c:f>Compétences!$CP$42:$CP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3398291"/>
        <c:axId val="82797901"/>
      </c:barChart>
      <c:catAx>
        <c:axId val="63398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7901"/>
        <c:crossesAt val="0"/>
        <c:auto val="1"/>
        <c:lblAlgn val="ctr"/>
        <c:lblOffset val="100"/>
        <c:noMultiLvlLbl val="0"/>
      </c:catAx>
      <c:valAx>
        <c:axId val="8279790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29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8764759309718"/>
          <c:w val="1"/>
          <c:h val="0.718437783832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76225552"/>
        <c:axId val="82915158"/>
      </c:barChart>
      <c:catAx>
        <c:axId val="762255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5158"/>
        <c:crossesAt val="0"/>
        <c:auto val="1"/>
        <c:lblAlgn val="ctr"/>
        <c:lblOffset val="100"/>
        <c:noMultiLvlLbl val="0"/>
      </c:catAx>
      <c:valAx>
        <c:axId val="829151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555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827044025157"/>
          <c:y val="0.0810514786418401"/>
          <c:w val="0.858687106918239"/>
          <c:h val="0.91894852135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8213761"/>
        <c:axId val="3877642"/>
      </c:barChart>
      <c:catAx>
        <c:axId val="882137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642"/>
        <c:crossesAt val="0"/>
        <c:auto val="1"/>
        <c:lblAlgn val="ctr"/>
        <c:lblOffset val="100"/>
        <c:noMultiLvlLbl val="0"/>
      </c:catAx>
      <c:valAx>
        <c:axId val="38776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761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78670593185"/>
          <c:y val="0.0458547322083639"/>
          <c:w val="0.908498106857383"/>
          <c:h val="0.937820983125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K$46:$K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L$46:$L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4230329"/>
        <c:axId val="25663960"/>
      </c:barChart>
      <c:catAx>
        <c:axId val="54230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3960"/>
        <c:crossesAt val="0"/>
        <c:auto val="1"/>
        <c:lblAlgn val="ctr"/>
        <c:lblOffset val="100"/>
        <c:noMultiLvlLbl val="0"/>
      </c:catAx>
      <c:valAx>
        <c:axId val="2566396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032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659305993691"/>
          <c:y val="0.0715712988192552"/>
          <c:w val="0.853207150368034"/>
          <c:h val="0.908265213442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6:$I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J$46:$J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8407124"/>
        <c:axId val="9375463"/>
      </c:barChart>
      <c:catAx>
        <c:axId val="28407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463"/>
        <c:crossesAt val="0"/>
        <c:auto val="1"/>
        <c:lblAlgn val="ctr"/>
        <c:lblOffset val="100"/>
        <c:noMultiLvlLbl val="0"/>
      </c:catAx>
      <c:valAx>
        <c:axId val="93754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712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94773519164"/>
          <c:y val="0.0628519527702089"/>
          <c:w val="0.857839721254355"/>
          <c:h val="0.937148047229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J$42:$DJ$50</c:f>
              <c:strCache>
                <c:ptCount val="9"/>
                <c:pt idx="0">
                  <c:v>0 - 1</c:v>
                </c:pt>
                <c:pt idx="1">
                  <c:v>2 - 3</c:v>
                </c:pt>
                <c:pt idx="2">
                  <c:v>4 - 5 </c:v>
                </c:pt>
                <c:pt idx="3">
                  <c:v>6 - 7</c:v>
                </c:pt>
                <c:pt idx="4">
                  <c:v>8 - 9</c:v>
                </c:pt>
                <c:pt idx="5">
                  <c:v>10 - 11</c:v>
                </c:pt>
                <c:pt idx="6">
                  <c:v>12 - 13</c:v>
                </c:pt>
                <c:pt idx="7">
                  <c:v>14 - 15</c:v>
                </c:pt>
                <c:pt idx="8">
                  <c:v>16 - 18</c:v>
                </c:pt>
              </c:strCache>
            </c:strRef>
          </c:cat>
          <c:val>
            <c:numRef>
              <c:f>Compétences!$DK$42:$DK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21563327"/>
        <c:axId val="30716702"/>
      </c:barChart>
      <c:catAx>
        <c:axId val="215633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6702"/>
        <c:crossesAt val="0"/>
        <c:auto val="1"/>
        <c:lblAlgn val="ctr"/>
        <c:lblOffset val="100"/>
        <c:noMultiLvlLbl val="0"/>
      </c:catAx>
      <c:valAx>
        <c:axId val="307167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32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11400</xdr:colOff>
      <xdr:row>41</xdr:row>
      <xdr:rowOff>9720</xdr:rowOff>
    </xdr:from>
    <xdr:to>
      <xdr:col>40</xdr:col>
      <xdr:colOff>604080</xdr:colOff>
      <xdr:row>59</xdr:row>
      <xdr:rowOff>114480</xdr:rowOff>
    </xdr:to>
    <xdr:graphicFrame>
      <xdr:nvGraphicFramePr>
        <xdr:cNvPr id="0" name="Chart 5"/>
        <xdr:cNvGraphicFramePr/>
      </xdr:nvGraphicFramePr>
      <xdr:xfrm>
        <a:off x="18225360" y="6686640"/>
        <a:ext cx="1660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1</xdr:col>
      <xdr:colOff>0</xdr:colOff>
      <xdr:row>41</xdr:row>
      <xdr:rowOff>0</xdr:rowOff>
    </xdr:from>
    <xdr:to>
      <xdr:col>53</xdr:col>
      <xdr:colOff>10440</xdr:colOff>
      <xdr:row>55</xdr:row>
      <xdr:rowOff>28440</xdr:rowOff>
    </xdr:to>
    <xdr:graphicFrame>
      <xdr:nvGraphicFramePr>
        <xdr:cNvPr id="1" name="Chart 5"/>
        <xdr:cNvGraphicFramePr/>
      </xdr:nvGraphicFramePr>
      <xdr:xfrm>
        <a:off x="23209920" y="6676920"/>
        <a:ext cx="16599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0</xdr:col>
      <xdr:colOff>0</xdr:colOff>
      <xdr:row>40</xdr:row>
      <xdr:rowOff>152640</xdr:rowOff>
    </xdr:from>
    <xdr:to>
      <xdr:col>71</xdr:col>
      <xdr:colOff>604080</xdr:colOff>
      <xdr:row>53</xdr:row>
      <xdr:rowOff>86040</xdr:rowOff>
    </xdr:to>
    <xdr:graphicFrame>
      <xdr:nvGraphicFramePr>
        <xdr:cNvPr id="2" name="Chart 5"/>
        <xdr:cNvGraphicFramePr/>
      </xdr:nvGraphicFramePr>
      <xdr:xfrm>
        <a:off x="30625560" y="6658200"/>
        <a:ext cx="1640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2</xdr:col>
      <xdr:colOff>0</xdr:colOff>
      <xdr:row>40</xdr:row>
      <xdr:rowOff>162000</xdr:rowOff>
    </xdr:from>
    <xdr:to>
      <xdr:col>94</xdr:col>
      <xdr:colOff>360</xdr:colOff>
      <xdr:row>54</xdr:row>
      <xdr:rowOff>162000</xdr:rowOff>
    </xdr:to>
    <xdr:graphicFrame>
      <xdr:nvGraphicFramePr>
        <xdr:cNvPr id="3" name="Chart 5"/>
        <xdr:cNvGraphicFramePr/>
      </xdr:nvGraphicFramePr>
      <xdr:xfrm>
        <a:off x="38904480" y="6667560"/>
        <a:ext cx="1650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55</xdr:row>
      <xdr:rowOff>9720</xdr:rowOff>
    </xdr:to>
    <xdr:graphicFrame>
      <xdr:nvGraphicFramePr>
        <xdr:cNvPr id="4" name="Chart 5"/>
        <xdr:cNvGraphicFramePr/>
      </xdr:nvGraphicFramePr>
      <xdr:xfrm>
        <a:off x="4003560" y="7010280"/>
        <a:ext cx="1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01760</xdr:colOff>
      <xdr:row>42</xdr:row>
      <xdr:rowOff>162000</xdr:rowOff>
    </xdr:from>
    <xdr:to>
      <xdr:col>7</xdr:col>
      <xdr:colOff>10080</xdr:colOff>
      <xdr:row>54</xdr:row>
      <xdr:rowOff>152640</xdr:rowOff>
    </xdr:to>
    <xdr:graphicFrame>
      <xdr:nvGraphicFramePr>
        <xdr:cNvPr id="5" name="Chart 69"/>
        <xdr:cNvGraphicFramePr/>
      </xdr:nvGraphicFramePr>
      <xdr:xfrm>
        <a:off x="3993480" y="7000920"/>
        <a:ext cx="18313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080</xdr:colOff>
      <xdr:row>43</xdr:row>
      <xdr:rowOff>9360</xdr:rowOff>
    </xdr:from>
    <xdr:to>
      <xdr:col>12</xdr:col>
      <xdr:colOff>10440</xdr:colOff>
      <xdr:row>54</xdr:row>
      <xdr:rowOff>162000</xdr:rowOff>
    </xdr:to>
    <xdr:graphicFrame>
      <xdr:nvGraphicFramePr>
        <xdr:cNvPr id="6" name="Chart 9"/>
        <xdr:cNvGraphicFramePr/>
      </xdr:nvGraphicFramePr>
      <xdr:xfrm>
        <a:off x="7665480" y="7019640"/>
        <a:ext cx="1711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20240</xdr:colOff>
      <xdr:row>43</xdr:row>
      <xdr:rowOff>0</xdr:rowOff>
    </xdr:from>
    <xdr:to>
      <xdr:col>9</xdr:col>
      <xdr:colOff>846360</xdr:colOff>
      <xdr:row>55</xdr:row>
      <xdr:rowOff>9720</xdr:rowOff>
    </xdr:to>
    <xdr:graphicFrame>
      <xdr:nvGraphicFramePr>
        <xdr:cNvPr id="7" name="Chart 10"/>
        <xdr:cNvGraphicFramePr/>
      </xdr:nvGraphicFramePr>
      <xdr:xfrm>
        <a:off x="5934960" y="7010280"/>
        <a:ext cx="17114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2</xdr:col>
      <xdr:colOff>321480</xdr:colOff>
      <xdr:row>41</xdr:row>
      <xdr:rowOff>0</xdr:rowOff>
    </xdr:from>
    <xdr:to>
      <xdr:col>114</xdr:col>
      <xdr:colOff>503280</xdr:colOff>
      <xdr:row>52</xdr:row>
      <xdr:rowOff>162000</xdr:rowOff>
    </xdr:to>
    <xdr:graphicFrame>
      <xdr:nvGraphicFramePr>
        <xdr:cNvPr id="8" name="Chart 32"/>
        <xdr:cNvGraphicFramePr/>
      </xdr:nvGraphicFramePr>
      <xdr:xfrm>
        <a:off x="46862640" y="6676920"/>
        <a:ext cx="15494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8</xdr:col>
      <xdr:colOff>0</xdr:colOff>
      <xdr:row>40</xdr:row>
      <xdr:rowOff>162000</xdr:rowOff>
    </xdr:from>
    <xdr:to>
      <xdr:col>159</xdr:col>
      <xdr:colOff>503280</xdr:colOff>
      <xdr:row>52</xdr:row>
      <xdr:rowOff>123840</xdr:rowOff>
    </xdr:to>
    <xdr:graphicFrame>
      <xdr:nvGraphicFramePr>
        <xdr:cNvPr id="9" name="Chart 33"/>
        <xdr:cNvGraphicFramePr/>
      </xdr:nvGraphicFramePr>
      <xdr:xfrm>
        <a:off x="64648080" y="6667560"/>
        <a:ext cx="1539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4</xdr:col>
      <xdr:colOff>321120</xdr:colOff>
      <xdr:row>41</xdr:row>
      <xdr:rowOff>9720</xdr:rowOff>
    </xdr:from>
    <xdr:to>
      <xdr:col>127</xdr:col>
      <xdr:colOff>10440</xdr:colOff>
      <xdr:row>52</xdr:row>
      <xdr:rowOff>152280</xdr:rowOff>
    </xdr:to>
    <xdr:graphicFrame>
      <xdr:nvGraphicFramePr>
        <xdr:cNvPr id="10" name="Chart 67"/>
        <xdr:cNvGraphicFramePr/>
      </xdr:nvGraphicFramePr>
      <xdr:xfrm>
        <a:off x="51735960" y="6686640"/>
        <a:ext cx="15292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6</xdr:col>
      <xdr:colOff>321480</xdr:colOff>
      <xdr:row>40</xdr:row>
      <xdr:rowOff>162000</xdr:rowOff>
    </xdr:from>
    <xdr:to>
      <xdr:col>149</xdr:col>
      <xdr:colOff>20520</xdr:colOff>
      <xdr:row>52</xdr:row>
      <xdr:rowOff>133560</xdr:rowOff>
    </xdr:to>
    <xdr:graphicFrame>
      <xdr:nvGraphicFramePr>
        <xdr:cNvPr id="11" name="Chart 68"/>
        <xdr:cNvGraphicFramePr/>
      </xdr:nvGraphicFramePr>
      <xdr:xfrm>
        <a:off x="60005160" y="6667560"/>
        <a:ext cx="16801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720</xdr:rowOff>
    </xdr:from>
    <xdr:to>
      <xdr:col>13</xdr:col>
      <xdr:colOff>720</xdr:colOff>
      <xdr:row>50</xdr:row>
      <xdr:rowOff>218880</xdr:rowOff>
    </xdr:to>
    <xdr:graphicFrame>
      <xdr:nvGraphicFramePr>
        <xdr:cNvPr id="12" name="Graphique 3"/>
        <xdr:cNvGraphicFramePr/>
      </xdr:nvGraphicFramePr>
      <xdr:xfrm>
        <a:off x="10080" y="11049120"/>
        <a:ext cx="61322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5</xdr:row>
      <xdr:rowOff>9720</xdr:rowOff>
    </xdr:from>
    <xdr:to>
      <xdr:col>13</xdr:col>
      <xdr:colOff>720</xdr:colOff>
      <xdr:row>66</xdr:row>
      <xdr:rowOff>304920</xdr:rowOff>
    </xdr:to>
    <xdr:graphicFrame>
      <xdr:nvGraphicFramePr>
        <xdr:cNvPr id="13" name="Graphique 4"/>
        <xdr:cNvGraphicFramePr/>
      </xdr:nvGraphicFramePr>
      <xdr:xfrm>
        <a:off x="10080" y="15364080"/>
        <a:ext cx="6132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6</xdr:row>
      <xdr:rowOff>95400</xdr:rowOff>
    </xdr:from>
    <xdr:to>
      <xdr:col>1</xdr:col>
      <xdr:colOff>672840</xdr:colOff>
      <xdr:row>10</xdr:row>
      <xdr:rowOff>37800</xdr:rowOff>
    </xdr:to>
    <xdr:pic>
      <xdr:nvPicPr>
        <xdr:cNvPr id="14" name="Picture 1" descr="Signal"/>
        <xdr:cNvPicPr/>
      </xdr:nvPicPr>
      <xdr:blipFill>
        <a:blip r:embed="rId1"/>
        <a:stretch/>
      </xdr:blipFill>
      <xdr:spPr>
        <a:xfrm>
          <a:off x="613440" y="1266840"/>
          <a:ext cx="838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34</xdr:row>
      <xdr:rowOff>66240</xdr:rowOff>
    </xdr:from>
    <xdr:to>
      <xdr:col>1</xdr:col>
      <xdr:colOff>478080</xdr:colOff>
      <xdr:row>39</xdr:row>
      <xdr:rowOff>133560</xdr:rowOff>
    </xdr:to>
    <xdr:sp>
      <xdr:nvSpPr>
        <xdr:cNvPr id="15" name="Line 3"/>
        <xdr:cNvSpPr/>
      </xdr:nvSpPr>
      <xdr:spPr>
        <a:xfrm flipH="1">
          <a:off x="1246320" y="6543360"/>
          <a:ext cx="10800" cy="914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25</xdr:row>
      <xdr:rowOff>114480</xdr:rowOff>
    </xdr:from>
    <xdr:to>
      <xdr:col>0</xdr:col>
      <xdr:colOff>653760</xdr:colOff>
      <xdr:row>26</xdr:row>
      <xdr:rowOff>199800</xdr:rowOff>
    </xdr:to>
    <xdr:pic>
      <xdr:nvPicPr>
        <xdr:cNvPr id="16" name="Picture 4" descr="Signal"/>
        <xdr:cNvPicPr/>
      </xdr:nvPicPr>
      <xdr:blipFill>
        <a:blip r:embed="rId2"/>
        <a:stretch/>
      </xdr:blipFill>
      <xdr:spPr>
        <a:xfrm>
          <a:off x="330840" y="4905720"/>
          <a:ext cx="322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S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true" outlineLevel="0" max="4" min="3" style="0" width="6.7"/>
    <col collapsed="false" customWidth="true" hidden="false" outlineLevel="0" max="5" min="5" style="0" width="2.99"/>
    <col collapsed="false" customWidth="true" hidden="false" outlineLevel="0" max="6" min="6" style="0" width="27.56"/>
    <col collapsed="false" customWidth="true" hidden="false" outlineLevel="0" max="36" min="7" style="0" width="4.7"/>
    <col collapsed="false" customWidth="true" hidden="false" outlineLevel="0" max="37" min="37" style="0" width="5.56"/>
    <col collapsed="false" customWidth="true" hidden="false" outlineLevel="0" max="39" min="38" style="0" width="4.7"/>
    <col collapsed="false" customWidth="true" hidden="false" outlineLevel="0" max="40" min="40" style="0" width="5.56"/>
    <col collapsed="false" customWidth="true" hidden="false" outlineLevel="0" max="53" min="41" style="0" width="4.7"/>
    <col collapsed="false" customWidth="true" hidden="false" outlineLevel="0" max="57" min="54" style="0" width="5.56"/>
    <col collapsed="false" customWidth="true" hidden="false" outlineLevel="0" max="70" min="58" style="0" width="4.7"/>
    <col collapsed="false" customWidth="true" hidden="false" outlineLevel="0" max="71" min="71" style="1" width="5.56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6" t="n">
        <v>3</v>
      </c>
      <c r="J1" s="7" t="n">
        <v>4</v>
      </c>
      <c r="K1" s="7" t="n">
        <v>5</v>
      </c>
      <c r="L1" s="7" t="n">
        <v>6</v>
      </c>
      <c r="M1" s="7" t="n">
        <v>7</v>
      </c>
      <c r="N1" s="5" t="n">
        <v>8</v>
      </c>
      <c r="O1" s="6" t="n">
        <v>9</v>
      </c>
      <c r="P1" s="5" t="n">
        <v>10</v>
      </c>
      <c r="Q1" s="6" t="n">
        <v>11</v>
      </c>
      <c r="R1" s="5" t="n">
        <v>12</v>
      </c>
      <c r="S1" s="6" t="n">
        <v>13</v>
      </c>
      <c r="T1" s="5" t="n">
        <v>14</v>
      </c>
      <c r="U1" s="6" t="n">
        <v>15</v>
      </c>
      <c r="V1" s="5" t="n">
        <v>16</v>
      </c>
      <c r="W1" s="6" t="n">
        <v>17</v>
      </c>
      <c r="X1" s="5" t="n">
        <v>18</v>
      </c>
      <c r="Y1" s="6" t="n">
        <v>19</v>
      </c>
      <c r="Z1" s="5" t="n">
        <v>20</v>
      </c>
      <c r="AA1" s="6" t="n">
        <v>21</v>
      </c>
      <c r="AB1" s="5" t="n">
        <v>22</v>
      </c>
      <c r="AC1" s="8" t="n">
        <v>23</v>
      </c>
      <c r="AD1" s="9" t="n">
        <v>24</v>
      </c>
      <c r="AE1" s="9" t="n">
        <v>25</v>
      </c>
      <c r="AF1" s="9" t="n">
        <v>26</v>
      </c>
      <c r="AG1" s="8" t="n">
        <v>27</v>
      </c>
      <c r="AH1" s="9" t="n">
        <v>28</v>
      </c>
      <c r="AI1" s="8" t="n">
        <v>29</v>
      </c>
      <c r="AJ1" s="9" t="n">
        <v>30</v>
      </c>
      <c r="AK1" s="8" t="n">
        <v>31</v>
      </c>
      <c r="AL1" s="9" t="n">
        <v>32</v>
      </c>
      <c r="AM1" s="8" t="n">
        <v>33</v>
      </c>
      <c r="AN1" s="9" t="n">
        <v>34</v>
      </c>
      <c r="AO1" s="9" t="n">
        <v>35</v>
      </c>
      <c r="AP1" s="8" t="n">
        <v>36</v>
      </c>
      <c r="AQ1" s="9" t="n">
        <v>37</v>
      </c>
      <c r="AR1" s="8" t="n">
        <v>38</v>
      </c>
      <c r="AS1" s="9" t="n">
        <v>39</v>
      </c>
      <c r="AT1" s="8" t="n">
        <v>40</v>
      </c>
      <c r="AU1" s="9" t="n">
        <v>41</v>
      </c>
      <c r="AV1" s="8" t="n">
        <v>42</v>
      </c>
      <c r="AW1" s="9" t="n">
        <v>43</v>
      </c>
      <c r="AX1" s="8" t="n">
        <v>44</v>
      </c>
      <c r="AY1" s="9" t="n">
        <v>45</v>
      </c>
      <c r="AZ1" s="8" t="n">
        <v>46</v>
      </c>
      <c r="BA1" s="9" t="n">
        <v>47</v>
      </c>
      <c r="BB1" s="10" t="n">
        <v>48</v>
      </c>
      <c r="BC1" s="9" t="n">
        <v>49</v>
      </c>
      <c r="BD1" s="8" t="n">
        <v>50</v>
      </c>
      <c r="BE1" s="9" t="n">
        <v>51</v>
      </c>
      <c r="BF1" s="8" t="n">
        <v>52</v>
      </c>
      <c r="BG1" s="9" t="n">
        <v>53</v>
      </c>
      <c r="BH1" s="8" t="n">
        <v>54</v>
      </c>
      <c r="BI1" s="9" t="n">
        <v>55</v>
      </c>
      <c r="BJ1" s="8" t="n">
        <v>56</v>
      </c>
      <c r="BK1" s="9" t="n">
        <v>57</v>
      </c>
      <c r="BL1" s="8" t="n">
        <v>58</v>
      </c>
      <c r="BM1" s="9" t="n">
        <v>59</v>
      </c>
      <c r="BN1" s="8" t="n">
        <v>60</v>
      </c>
      <c r="BO1" s="9" t="n">
        <v>61</v>
      </c>
      <c r="BP1" s="8" t="n">
        <v>62</v>
      </c>
      <c r="BQ1" s="9" t="n">
        <v>63</v>
      </c>
      <c r="BR1" s="11" t="n">
        <v>64</v>
      </c>
      <c r="BS1" s="12" t="s">
        <v>1</v>
      </c>
    </row>
    <row r="2" customFormat="false" ht="37.5" hidden="false" customHeight="true" outlineLevel="0" collapsed="false">
      <c r="A2" s="13" t="s">
        <v>2</v>
      </c>
      <c r="B2" s="14"/>
      <c r="C2" s="14"/>
      <c r="D2" s="14"/>
      <c r="E2" s="14"/>
      <c r="F2" s="15" t="s">
        <v>3</v>
      </c>
      <c r="G2" s="16" t="s">
        <v>4</v>
      </c>
      <c r="H2" s="17" t="s">
        <v>4</v>
      </c>
      <c r="I2" s="16" t="s">
        <v>4</v>
      </c>
      <c r="J2" s="18" t="s">
        <v>4</v>
      </c>
      <c r="K2" s="17" t="s">
        <v>4</v>
      </c>
      <c r="L2" s="16" t="s">
        <v>4</v>
      </c>
      <c r="M2" s="18" t="s">
        <v>4</v>
      </c>
      <c r="N2" s="17" t="s">
        <v>4</v>
      </c>
      <c r="O2" s="16" t="s">
        <v>4</v>
      </c>
      <c r="P2" s="17" t="s">
        <v>4</v>
      </c>
      <c r="Q2" s="16" t="s">
        <v>4</v>
      </c>
      <c r="R2" s="17" t="s">
        <v>4</v>
      </c>
      <c r="S2" s="16" t="s">
        <v>4</v>
      </c>
      <c r="T2" s="17" t="s">
        <v>4</v>
      </c>
      <c r="U2" s="16" t="s">
        <v>4</v>
      </c>
      <c r="V2" s="17" t="s">
        <v>4</v>
      </c>
      <c r="W2" s="16" t="s">
        <v>4</v>
      </c>
      <c r="X2" s="17" t="s">
        <v>4</v>
      </c>
      <c r="Y2" s="16" t="s">
        <v>4</v>
      </c>
      <c r="Z2" s="17" t="s">
        <v>4</v>
      </c>
      <c r="AA2" s="16" t="s">
        <v>4</v>
      </c>
      <c r="AB2" s="17" t="s">
        <v>4</v>
      </c>
      <c r="AC2" s="16" t="s">
        <v>4</v>
      </c>
      <c r="AD2" s="17" t="s">
        <v>4</v>
      </c>
      <c r="AE2" s="16" t="s">
        <v>4</v>
      </c>
      <c r="AF2" s="17" t="s">
        <v>4</v>
      </c>
      <c r="AG2" s="16" t="s">
        <v>4</v>
      </c>
      <c r="AH2" s="17" t="s">
        <v>4</v>
      </c>
      <c r="AI2" s="16" t="s">
        <v>4</v>
      </c>
      <c r="AJ2" s="17" t="s">
        <v>4</v>
      </c>
      <c r="AK2" s="16" t="s">
        <v>5</v>
      </c>
      <c r="AL2" s="17" t="s">
        <v>4</v>
      </c>
      <c r="AM2" s="16" t="s">
        <v>4</v>
      </c>
      <c r="AN2" s="17" t="s">
        <v>5</v>
      </c>
      <c r="AO2" s="17" t="s">
        <v>4</v>
      </c>
      <c r="AP2" s="16" t="s">
        <v>4</v>
      </c>
      <c r="AQ2" s="17" t="s">
        <v>4</v>
      </c>
      <c r="AR2" s="16" t="s">
        <v>4</v>
      </c>
      <c r="AS2" s="17" t="s">
        <v>4</v>
      </c>
      <c r="AT2" s="16" t="s">
        <v>4</v>
      </c>
      <c r="AU2" s="17" t="s">
        <v>4</v>
      </c>
      <c r="AV2" s="16" t="s">
        <v>4</v>
      </c>
      <c r="AW2" s="17" t="s">
        <v>4</v>
      </c>
      <c r="AX2" s="16" t="s">
        <v>4</v>
      </c>
      <c r="AY2" s="17" t="s">
        <v>4</v>
      </c>
      <c r="AZ2" s="16" t="s">
        <v>4</v>
      </c>
      <c r="BA2" s="17" t="s">
        <v>4</v>
      </c>
      <c r="BB2" s="16" t="s">
        <v>5</v>
      </c>
      <c r="BC2" s="17" t="s">
        <v>4</v>
      </c>
      <c r="BD2" s="16" t="s">
        <v>5</v>
      </c>
      <c r="BE2" s="17" t="s">
        <v>5</v>
      </c>
      <c r="BF2" s="16" t="s">
        <v>4</v>
      </c>
      <c r="BG2" s="17" t="s">
        <v>4</v>
      </c>
      <c r="BH2" s="16" t="s">
        <v>4</v>
      </c>
      <c r="BI2" s="17" t="s">
        <v>4</v>
      </c>
      <c r="BJ2" s="16" t="s">
        <v>4</v>
      </c>
      <c r="BK2" s="17" t="s">
        <v>4</v>
      </c>
      <c r="BL2" s="16" t="s">
        <v>4</v>
      </c>
      <c r="BM2" s="17" t="s">
        <v>4</v>
      </c>
      <c r="BN2" s="16" t="s">
        <v>4</v>
      </c>
      <c r="BO2" s="17" t="s">
        <v>4</v>
      </c>
      <c r="BP2" s="16" t="s">
        <v>4</v>
      </c>
      <c r="BQ2" s="17" t="s">
        <v>4</v>
      </c>
      <c r="BR2" s="19" t="s">
        <v>4</v>
      </c>
      <c r="BS2" s="20" t="s">
        <v>6</v>
      </c>
    </row>
    <row r="3" customFormat="false" ht="12.75" hidden="false" customHeight="false" outlineLevel="0" collapsed="false">
      <c r="A3" s="21" t="s">
        <v>7</v>
      </c>
      <c r="B3" s="22"/>
      <c r="C3" s="23" t="str">
        <f aca="false">IF(B$3="","",B$3)</f>
        <v/>
      </c>
      <c r="D3" s="24" t="str">
        <f aca="false">IF(B$4="","",B$4)</f>
        <v/>
      </c>
      <c r="E3" s="25" t="n">
        <v>1</v>
      </c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9"/>
      <c r="AP3" s="28"/>
      <c r="AQ3" s="29"/>
      <c r="AR3" s="28"/>
      <c r="AS3" s="29"/>
      <c r="AT3" s="28"/>
      <c r="AU3" s="29"/>
      <c r="AV3" s="28"/>
      <c r="AW3" s="29"/>
      <c r="AX3" s="28"/>
      <c r="AY3" s="29"/>
      <c r="AZ3" s="28"/>
      <c r="BA3" s="29"/>
      <c r="BB3" s="28"/>
      <c r="BC3" s="29"/>
      <c r="BD3" s="28"/>
      <c r="BE3" s="29"/>
      <c r="BF3" s="28"/>
      <c r="BG3" s="29"/>
      <c r="BH3" s="28"/>
      <c r="BI3" s="29"/>
      <c r="BJ3" s="28"/>
      <c r="BK3" s="29"/>
      <c r="BL3" s="28"/>
      <c r="BM3" s="29"/>
      <c r="BN3" s="28"/>
      <c r="BO3" s="29"/>
      <c r="BP3" s="28"/>
      <c r="BQ3" s="29"/>
      <c r="BR3" s="30"/>
      <c r="BS3" s="31" t="str">
        <f aca="false">IF(COUNTA(G3:BR3)=0,"",IF(COUNTIF(G3:BR3,"a")&gt;0,"a",IF(COUNTA(G3:BR3)&lt;64,"!","")))</f>
        <v/>
      </c>
    </row>
    <row r="4" customFormat="false" ht="13.5" hidden="false" customHeight="false" outlineLevel="0" collapsed="false">
      <c r="A4" s="32" t="s">
        <v>8</v>
      </c>
      <c r="B4" s="33"/>
      <c r="C4" s="34" t="str">
        <f aca="false">IF(B$3="","",B$3)</f>
        <v/>
      </c>
      <c r="D4" s="35" t="str">
        <f aca="false">IF(B$4="","",B$4)</f>
        <v/>
      </c>
      <c r="E4" s="36" t="n">
        <v>2</v>
      </c>
      <c r="F4" s="3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38"/>
      <c r="AF4" s="27"/>
      <c r="AG4" s="38"/>
      <c r="AH4" s="27"/>
      <c r="AI4" s="38"/>
      <c r="AJ4" s="27"/>
      <c r="AK4" s="28"/>
      <c r="AL4" s="27"/>
      <c r="AM4" s="38"/>
      <c r="AN4" s="29"/>
      <c r="AO4" s="27"/>
      <c r="AP4" s="38"/>
      <c r="AQ4" s="27"/>
      <c r="AR4" s="38"/>
      <c r="AS4" s="27"/>
      <c r="AT4" s="38"/>
      <c r="AU4" s="27"/>
      <c r="AV4" s="38"/>
      <c r="AW4" s="27"/>
      <c r="AX4" s="38"/>
      <c r="AY4" s="27"/>
      <c r="AZ4" s="38"/>
      <c r="BA4" s="27"/>
      <c r="BB4" s="28"/>
      <c r="BC4" s="29"/>
      <c r="BD4" s="28"/>
      <c r="BE4" s="29"/>
      <c r="BF4" s="38"/>
      <c r="BG4" s="27"/>
      <c r="BH4" s="38"/>
      <c r="BI4" s="27"/>
      <c r="BJ4" s="38"/>
      <c r="BK4" s="27"/>
      <c r="BL4" s="38"/>
      <c r="BM4" s="27"/>
      <c r="BN4" s="38"/>
      <c r="BO4" s="27"/>
      <c r="BP4" s="38"/>
      <c r="BQ4" s="27"/>
      <c r="BR4" s="39"/>
      <c r="BS4" s="31" t="str">
        <f aca="false">IF(COUNTA(G4:BR4)=0,"",IF(COUNTIF(G4:BR4,"a")&gt;0,"a",IF(COUNTA(G4:BR4)&lt;64,"!","")))</f>
        <v/>
      </c>
    </row>
    <row r="5" customFormat="false" ht="12.75" hidden="false" customHeight="true" outlineLevel="0" collapsed="false">
      <c r="A5" s="40" t="s">
        <v>9</v>
      </c>
      <c r="B5" s="40"/>
      <c r="C5" s="41" t="str">
        <f aca="false">IF(B$3="","",B$3)</f>
        <v/>
      </c>
      <c r="D5" s="23" t="str">
        <f aca="false">IF(B$4="","",B$4)</f>
        <v/>
      </c>
      <c r="E5" s="42" t="n">
        <v>3</v>
      </c>
      <c r="F5" s="3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38"/>
      <c r="AF5" s="27"/>
      <c r="AG5" s="38"/>
      <c r="AH5" s="27"/>
      <c r="AI5" s="38"/>
      <c r="AJ5" s="27"/>
      <c r="AK5" s="28"/>
      <c r="AL5" s="27"/>
      <c r="AM5" s="38"/>
      <c r="AN5" s="29"/>
      <c r="AO5" s="27"/>
      <c r="AP5" s="38"/>
      <c r="AQ5" s="27"/>
      <c r="AR5" s="38"/>
      <c r="AS5" s="27"/>
      <c r="AT5" s="38"/>
      <c r="AU5" s="27"/>
      <c r="AV5" s="38"/>
      <c r="AW5" s="27"/>
      <c r="AX5" s="38"/>
      <c r="AY5" s="27"/>
      <c r="AZ5" s="38"/>
      <c r="BA5" s="27"/>
      <c r="BB5" s="28"/>
      <c r="BC5" s="29"/>
      <c r="BD5" s="28"/>
      <c r="BE5" s="29"/>
      <c r="BF5" s="38"/>
      <c r="BG5" s="27"/>
      <c r="BH5" s="38"/>
      <c r="BI5" s="27"/>
      <c r="BJ5" s="38"/>
      <c r="BK5" s="27"/>
      <c r="BL5" s="38"/>
      <c r="BM5" s="27"/>
      <c r="BN5" s="38"/>
      <c r="BO5" s="27"/>
      <c r="BP5" s="38"/>
      <c r="BQ5" s="27"/>
      <c r="BR5" s="39"/>
      <c r="BS5" s="31" t="str">
        <f aca="false">IF(COUNTA(G5:BR5)=0,"",IF(COUNTIF(G5:BR5,"a")&gt;0,"a",IF(COUNTA(G5:BR5)&lt;64,"!","")))</f>
        <v/>
      </c>
    </row>
    <row r="6" customFormat="false" ht="12.75" hidden="false" customHeight="false" outlineLevel="0" collapsed="false">
      <c r="A6" s="40"/>
      <c r="B6" s="40"/>
      <c r="C6" s="43" t="str">
        <f aca="false">IF(B$3="","",B$3)</f>
        <v/>
      </c>
      <c r="D6" s="34" t="str">
        <f aca="false">IF(B$4="","",B$4)</f>
        <v/>
      </c>
      <c r="E6" s="44" t="n">
        <v>4</v>
      </c>
      <c r="F6" s="3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38"/>
      <c r="AF6" s="27"/>
      <c r="AG6" s="38"/>
      <c r="AH6" s="27"/>
      <c r="AI6" s="38"/>
      <c r="AJ6" s="27"/>
      <c r="AK6" s="28"/>
      <c r="AL6" s="27"/>
      <c r="AM6" s="38"/>
      <c r="AN6" s="29"/>
      <c r="AO6" s="27"/>
      <c r="AP6" s="38"/>
      <c r="AQ6" s="27"/>
      <c r="AR6" s="38"/>
      <c r="AS6" s="27"/>
      <c r="AT6" s="38"/>
      <c r="AU6" s="27"/>
      <c r="AV6" s="38"/>
      <c r="AW6" s="27"/>
      <c r="AX6" s="38"/>
      <c r="AY6" s="27"/>
      <c r="AZ6" s="38"/>
      <c r="BA6" s="27"/>
      <c r="BB6" s="28"/>
      <c r="BC6" s="29"/>
      <c r="BD6" s="28"/>
      <c r="BE6" s="29"/>
      <c r="BF6" s="38"/>
      <c r="BG6" s="27"/>
      <c r="BH6" s="38"/>
      <c r="BI6" s="27"/>
      <c r="BJ6" s="38"/>
      <c r="BK6" s="27"/>
      <c r="BL6" s="38"/>
      <c r="BM6" s="27"/>
      <c r="BN6" s="38"/>
      <c r="BO6" s="27"/>
      <c r="BP6" s="38"/>
      <c r="BQ6" s="27"/>
      <c r="BR6" s="39"/>
      <c r="BS6" s="31" t="str">
        <f aca="false">IF(COUNTA(G6:BR6)=0,"",IF(COUNTIF(G6:BR6,"a")&gt;0,"a",IF(COUNTA(G6:BR6)&lt;64,"!","")))</f>
        <v/>
      </c>
    </row>
    <row r="7" customFormat="false" ht="12.75" hidden="false" customHeight="false" outlineLevel="0" collapsed="false">
      <c r="A7" s="40"/>
      <c r="B7" s="40"/>
      <c r="C7" s="43" t="str">
        <f aca="false">IF(B$3="","",B$3)</f>
        <v/>
      </c>
      <c r="D7" s="34" t="str">
        <f aca="false">IF(B$4="","",B$4)</f>
        <v/>
      </c>
      <c r="E7" s="44" t="n">
        <v>5</v>
      </c>
      <c r="F7" s="3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8"/>
      <c r="AF7" s="27"/>
      <c r="AG7" s="38"/>
      <c r="AH7" s="27"/>
      <c r="AI7" s="38"/>
      <c r="AJ7" s="27"/>
      <c r="AK7" s="28"/>
      <c r="AL7" s="27"/>
      <c r="AM7" s="38"/>
      <c r="AN7" s="29"/>
      <c r="AO7" s="27"/>
      <c r="AP7" s="38"/>
      <c r="AQ7" s="27"/>
      <c r="AR7" s="38"/>
      <c r="AS7" s="27"/>
      <c r="AT7" s="38"/>
      <c r="AU7" s="27"/>
      <c r="AV7" s="38"/>
      <c r="AW7" s="27"/>
      <c r="AX7" s="38"/>
      <c r="AY7" s="27"/>
      <c r="AZ7" s="38"/>
      <c r="BA7" s="27"/>
      <c r="BB7" s="28"/>
      <c r="BC7" s="29"/>
      <c r="BD7" s="28"/>
      <c r="BE7" s="29"/>
      <c r="BF7" s="38"/>
      <c r="BG7" s="27"/>
      <c r="BH7" s="38"/>
      <c r="BI7" s="27"/>
      <c r="BJ7" s="38"/>
      <c r="BK7" s="27"/>
      <c r="BL7" s="38"/>
      <c r="BM7" s="27"/>
      <c r="BN7" s="38"/>
      <c r="BO7" s="27"/>
      <c r="BP7" s="38"/>
      <c r="BQ7" s="27"/>
      <c r="BR7" s="39"/>
      <c r="BS7" s="31" t="str">
        <f aca="false">IF(COUNTA(G7:BR7)=0,"",IF(COUNTIF(G7:BR7,"a")&gt;0,"a",IF(COUNTA(G7:BR7)&lt;64,"!","")))</f>
        <v/>
      </c>
    </row>
    <row r="8" customFormat="false" ht="12.75" hidden="false" customHeight="false" outlineLevel="0" collapsed="false">
      <c r="A8" s="40"/>
      <c r="B8" s="40"/>
      <c r="C8" s="43" t="str">
        <f aca="false">IF(B$3="","",B$3)</f>
        <v/>
      </c>
      <c r="D8" s="34" t="str">
        <f aca="false">IF(B$4="","",B$4)</f>
        <v/>
      </c>
      <c r="E8" s="44" t="n">
        <v>6</v>
      </c>
      <c r="F8" s="3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8"/>
      <c r="AF8" s="27"/>
      <c r="AG8" s="38"/>
      <c r="AH8" s="27"/>
      <c r="AI8" s="38"/>
      <c r="AJ8" s="27"/>
      <c r="AK8" s="28"/>
      <c r="AL8" s="27"/>
      <c r="AM8" s="38"/>
      <c r="AN8" s="29"/>
      <c r="AO8" s="27"/>
      <c r="AP8" s="38"/>
      <c r="AQ8" s="27"/>
      <c r="AR8" s="38"/>
      <c r="AS8" s="27"/>
      <c r="AT8" s="38"/>
      <c r="AU8" s="27"/>
      <c r="AV8" s="38"/>
      <c r="AW8" s="27"/>
      <c r="AX8" s="38"/>
      <c r="AY8" s="27"/>
      <c r="AZ8" s="38"/>
      <c r="BA8" s="27"/>
      <c r="BB8" s="28"/>
      <c r="BC8" s="29"/>
      <c r="BD8" s="28"/>
      <c r="BE8" s="29"/>
      <c r="BF8" s="38"/>
      <c r="BG8" s="27"/>
      <c r="BH8" s="38"/>
      <c r="BI8" s="27"/>
      <c r="BJ8" s="38"/>
      <c r="BK8" s="27"/>
      <c r="BL8" s="38"/>
      <c r="BM8" s="27"/>
      <c r="BN8" s="38"/>
      <c r="BO8" s="27"/>
      <c r="BP8" s="38"/>
      <c r="BQ8" s="27"/>
      <c r="BR8" s="39"/>
      <c r="BS8" s="31" t="str">
        <f aca="false">IF(COUNTA(G8:BR8)=0,"",IF(COUNTIF(G8:BR8,"a")&gt;0,"a",IF(COUNTA(G8:BR8)&lt;64,"!","")))</f>
        <v/>
      </c>
    </row>
    <row r="9" customFormat="false" ht="12.75" hidden="false" customHeight="false" outlineLevel="0" collapsed="false">
      <c r="A9" s="40"/>
      <c r="B9" s="40"/>
      <c r="C9" s="43" t="str">
        <f aca="false">IF(B$3="","",B$3)</f>
        <v/>
      </c>
      <c r="D9" s="34" t="str">
        <f aca="false">IF(B$4="","",B$4)</f>
        <v/>
      </c>
      <c r="E9" s="44" t="n">
        <v>7</v>
      </c>
      <c r="F9" s="3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38"/>
      <c r="AF9" s="27"/>
      <c r="AG9" s="38"/>
      <c r="AH9" s="27"/>
      <c r="AI9" s="38"/>
      <c r="AJ9" s="27"/>
      <c r="AK9" s="28"/>
      <c r="AL9" s="27"/>
      <c r="AM9" s="38"/>
      <c r="AN9" s="29"/>
      <c r="AO9" s="27"/>
      <c r="AP9" s="38"/>
      <c r="AQ9" s="27"/>
      <c r="AR9" s="38"/>
      <c r="AS9" s="27"/>
      <c r="AT9" s="38"/>
      <c r="AU9" s="27"/>
      <c r="AV9" s="38"/>
      <c r="AW9" s="27"/>
      <c r="AX9" s="38"/>
      <c r="AY9" s="27"/>
      <c r="AZ9" s="38"/>
      <c r="BA9" s="27"/>
      <c r="BB9" s="28"/>
      <c r="BC9" s="29"/>
      <c r="BD9" s="28"/>
      <c r="BE9" s="29"/>
      <c r="BF9" s="38"/>
      <c r="BG9" s="27"/>
      <c r="BH9" s="38"/>
      <c r="BI9" s="27"/>
      <c r="BJ9" s="38"/>
      <c r="BK9" s="27"/>
      <c r="BL9" s="38"/>
      <c r="BM9" s="27"/>
      <c r="BN9" s="38"/>
      <c r="BO9" s="27"/>
      <c r="BP9" s="38"/>
      <c r="BQ9" s="27"/>
      <c r="BR9" s="39"/>
      <c r="BS9" s="31" t="str">
        <f aca="false">IF(COUNTA(G9:BR9)=0,"",IF(COUNTIF(G9:BR9,"a")&gt;0,"a",IF(COUNTA(G9:BR9)&lt;64,"!","")))</f>
        <v/>
      </c>
    </row>
    <row r="10" customFormat="false" ht="12.75" hidden="false" customHeight="false" outlineLevel="0" collapsed="false">
      <c r="A10" s="40"/>
      <c r="B10" s="40"/>
      <c r="C10" s="43" t="str">
        <f aca="false">IF(B$3="","",B$3)</f>
        <v/>
      </c>
      <c r="D10" s="34" t="str">
        <f aca="false">IF(B$4="","",B$4)</f>
        <v/>
      </c>
      <c r="E10" s="44" t="n">
        <v>8</v>
      </c>
      <c r="F10" s="3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38"/>
      <c r="AF10" s="27"/>
      <c r="AG10" s="38"/>
      <c r="AH10" s="27"/>
      <c r="AI10" s="38"/>
      <c r="AJ10" s="27"/>
      <c r="AK10" s="28"/>
      <c r="AL10" s="27"/>
      <c r="AM10" s="38"/>
      <c r="AN10" s="29"/>
      <c r="AO10" s="27"/>
      <c r="AP10" s="38"/>
      <c r="AQ10" s="27"/>
      <c r="AR10" s="38"/>
      <c r="AS10" s="27"/>
      <c r="AT10" s="38"/>
      <c r="AU10" s="27"/>
      <c r="AV10" s="38"/>
      <c r="AW10" s="27"/>
      <c r="AX10" s="38"/>
      <c r="AY10" s="27"/>
      <c r="AZ10" s="38"/>
      <c r="BA10" s="27"/>
      <c r="BB10" s="28"/>
      <c r="BC10" s="29"/>
      <c r="BD10" s="28"/>
      <c r="BE10" s="29"/>
      <c r="BF10" s="38"/>
      <c r="BG10" s="27"/>
      <c r="BH10" s="38"/>
      <c r="BI10" s="27"/>
      <c r="BJ10" s="38"/>
      <c r="BK10" s="27"/>
      <c r="BL10" s="38"/>
      <c r="BM10" s="27"/>
      <c r="BN10" s="38"/>
      <c r="BO10" s="27"/>
      <c r="BP10" s="38"/>
      <c r="BQ10" s="27"/>
      <c r="BR10" s="39"/>
      <c r="BS10" s="31" t="str">
        <f aca="false">IF(COUNTA(G10:BR10)=0,"",IF(COUNTIF(G10:BR10,"a")&gt;0,"a",IF(COUNTA(G10:BR10)&lt;64,"!","")))</f>
        <v/>
      </c>
    </row>
    <row r="11" customFormat="false" ht="12.75" hidden="false" customHeight="false" outlineLevel="0" collapsed="false">
      <c r="A11" s="40"/>
      <c r="B11" s="40"/>
      <c r="C11" s="43" t="str">
        <f aca="false">IF(B$3="","",B$3)</f>
        <v/>
      </c>
      <c r="D11" s="34" t="str">
        <f aca="false">IF(B$4="","",B$4)</f>
        <v/>
      </c>
      <c r="E11" s="44" t="n">
        <v>9</v>
      </c>
      <c r="F11" s="3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38"/>
      <c r="AF11" s="27"/>
      <c r="AG11" s="38"/>
      <c r="AH11" s="27"/>
      <c r="AI11" s="38"/>
      <c r="AJ11" s="27"/>
      <c r="AK11" s="28"/>
      <c r="AL11" s="27"/>
      <c r="AM11" s="38"/>
      <c r="AN11" s="29"/>
      <c r="AO11" s="27"/>
      <c r="AP11" s="38"/>
      <c r="AQ11" s="27"/>
      <c r="AR11" s="38"/>
      <c r="AS11" s="27"/>
      <c r="AT11" s="38"/>
      <c r="AU11" s="27"/>
      <c r="AV11" s="38"/>
      <c r="AW11" s="27"/>
      <c r="AX11" s="38"/>
      <c r="AY11" s="27"/>
      <c r="AZ11" s="38"/>
      <c r="BA11" s="27"/>
      <c r="BB11" s="28"/>
      <c r="BC11" s="29"/>
      <c r="BD11" s="28"/>
      <c r="BE11" s="29"/>
      <c r="BF11" s="38"/>
      <c r="BG11" s="27"/>
      <c r="BH11" s="38"/>
      <c r="BI11" s="27"/>
      <c r="BJ11" s="38"/>
      <c r="BK11" s="27"/>
      <c r="BL11" s="38"/>
      <c r="BM11" s="27"/>
      <c r="BN11" s="38"/>
      <c r="BO11" s="27"/>
      <c r="BP11" s="38"/>
      <c r="BQ11" s="27"/>
      <c r="BR11" s="39"/>
      <c r="BS11" s="31" t="str">
        <f aca="false">IF(COUNTA(G11:BR11)=0,"",IF(COUNTIF(G11:BR11,"a")&gt;0,"a",IF(COUNTA(G11:BR11)&lt;64,"!","")))</f>
        <v/>
      </c>
    </row>
    <row r="12" customFormat="false" ht="12.75" hidden="false" customHeight="false" outlineLevel="0" collapsed="false">
      <c r="A12" s="40"/>
      <c r="B12" s="40"/>
      <c r="C12" s="43" t="str">
        <f aca="false">IF(B$3="","",B$3)</f>
        <v/>
      </c>
      <c r="D12" s="34" t="str">
        <f aca="false">IF(B$4="","",B$4)</f>
        <v/>
      </c>
      <c r="E12" s="44" t="n">
        <v>10</v>
      </c>
      <c r="F12" s="3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38"/>
      <c r="AQ12" s="27"/>
      <c r="AR12" s="38"/>
      <c r="AS12" s="27"/>
      <c r="AT12" s="38"/>
      <c r="AU12" s="27"/>
      <c r="AV12" s="38"/>
      <c r="AW12" s="27"/>
      <c r="AX12" s="38"/>
      <c r="AY12" s="27"/>
      <c r="AZ12" s="38"/>
      <c r="BA12" s="27"/>
      <c r="BB12" s="28"/>
      <c r="BC12" s="29"/>
      <c r="BD12" s="28"/>
      <c r="BE12" s="29"/>
      <c r="BF12" s="38"/>
      <c r="BG12" s="27"/>
      <c r="BH12" s="38"/>
      <c r="BI12" s="27"/>
      <c r="BJ12" s="38"/>
      <c r="BK12" s="27"/>
      <c r="BL12" s="38"/>
      <c r="BM12" s="27"/>
      <c r="BN12" s="38"/>
      <c r="BO12" s="27"/>
      <c r="BP12" s="38"/>
      <c r="BQ12" s="27"/>
      <c r="BR12" s="39"/>
      <c r="BS12" s="31" t="str">
        <f aca="false">IF(COUNTA(G12:BR12)=0,"",IF(COUNTIF(G12:BR12,"a")&gt;0,"a",IF(COUNTA(G12:BR12)&lt;64,"!","")))</f>
        <v/>
      </c>
    </row>
    <row r="13" customFormat="false" ht="12.75" hidden="false" customHeight="false" outlineLevel="0" collapsed="false">
      <c r="A13" s="40"/>
      <c r="B13" s="40"/>
      <c r="C13" s="43" t="str">
        <f aca="false">IF(B$3="","",B$3)</f>
        <v/>
      </c>
      <c r="D13" s="34" t="str">
        <f aca="false">IF(B$4="","",B$4)</f>
        <v/>
      </c>
      <c r="E13" s="44" t="n">
        <v>11</v>
      </c>
      <c r="F13" s="3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38"/>
      <c r="AF13" s="27"/>
      <c r="AG13" s="38"/>
      <c r="AH13" s="27"/>
      <c r="AI13" s="38"/>
      <c r="AJ13" s="27"/>
      <c r="AK13" s="28"/>
      <c r="AL13" s="27"/>
      <c r="AM13" s="38"/>
      <c r="AN13" s="29"/>
      <c r="AO13" s="27"/>
      <c r="AP13" s="38"/>
      <c r="AQ13" s="27"/>
      <c r="AR13" s="38"/>
      <c r="AS13" s="27"/>
      <c r="AT13" s="38"/>
      <c r="AU13" s="27"/>
      <c r="AV13" s="38"/>
      <c r="AW13" s="27"/>
      <c r="AX13" s="38"/>
      <c r="AY13" s="27"/>
      <c r="AZ13" s="38"/>
      <c r="BA13" s="27"/>
      <c r="BB13" s="28"/>
      <c r="BC13" s="29"/>
      <c r="BD13" s="28"/>
      <c r="BE13" s="29"/>
      <c r="BF13" s="38"/>
      <c r="BG13" s="27"/>
      <c r="BH13" s="38"/>
      <c r="BI13" s="27"/>
      <c r="BJ13" s="38"/>
      <c r="BK13" s="27"/>
      <c r="BL13" s="38"/>
      <c r="BM13" s="27"/>
      <c r="BN13" s="38"/>
      <c r="BO13" s="27"/>
      <c r="BP13" s="38"/>
      <c r="BQ13" s="27"/>
      <c r="BR13" s="39"/>
      <c r="BS13" s="31" t="str">
        <f aca="false">IF(COUNTA(G13:BR13)=0,"",IF(COUNTIF(G13:BR13,"a")&gt;0,"a",IF(COUNTA(G13:BR13)&lt;64,"!","")))</f>
        <v/>
      </c>
    </row>
    <row r="14" customFormat="false" ht="12.75" hidden="false" customHeight="false" outlineLevel="0" collapsed="false">
      <c r="A14" s="40"/>
      <c r="B14" s="40"/>
      <c r="C14" s="43" t="str">
        <f aca="false">IF(B$3="","",B$3)</f>
        <v/>
      </c>
      <c r="D14" s="34" t="str">
        <f aca="false">IF(B$4="","",B$4)</f>
        <v/>
      </c>
      <c r="E14" s="44" t="n">
        <v>12</v>
      </c>
      <c r="F14" s="3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38"/>
      <c r="AF14" s="27"/>
      <c r="AG14" s="38"/>
      <c r="AH14" s="27"/>
      <c r="AI14" s="38"/>
      <c r="AJ14" s="27"/>
      <c r="AK14" s="28"/>
      <c r="AL14" s="27"/>
      <c r="AM14" s="38"/>
      <c r="AN14" s="29"/>
      <c r="AO14" s="27"/>
      <c r="AP14" s="38"/>
      <c r="AQ14" s="27"/>
      <c r="AR14" s="38"/>
      <c r="AS14" s="27"/>
      <c r="AT14" s="38"/>
      <c r="AU14" s="27"/>
      <c r="AV14" s="38"/>
      <c r="AW14" s="27"/>
      <c r="AX14" s="38"/>
      <c r="AY14" s="27"/>
      <c r="AZ14" s="38"/>
      <c r="BA14" s="27"/>
      <c r="BB14" s="28"/>
      <c r="BC14" s="29"/>
      <c r="BD14" s="28"/>
      <c r="BE14" s="29"/>
      <c r="BF14" s="38"/>
      <c r="BG14" s="27"/>
      <c r="BH14" s="38"/>
      <c r="BI14" s="27"/>
      <c r="BJ14" s="38"/>
      <c r="BK14" s="27"/>
      <c r="BL14" s="38"/>
      <c r="BM14" s="27"/>
      <c r="BN14" s="38"/>
      <c r="BO14" s="27"/>
      <c r="BP14" s="38"/>
      <c r="BQ14" s="27"/>
      <c r="BR14" s="39"/>
      <c r="BS14" s="31" t="str">
        <f aca="false">IF(COUNTA(G14:BR14)=0,"",IF(COUNTIF(G14:BR14,"a")&gt;0,"a",IF(COUNTA(G14:BR14)&lt;64,"!","")))</f>
        <v/>
      </c>
    </row>
    <row r="15" customFormat="false" ht="12.75" hidden="false" customHeight="false" outlineLevel="0" collapsed="false">
      <c r="A15" s="40"/>
      <c r="B15" s="40"/>
      <c r="C15" s="43" t="str">
        <f aca="false">IF(B$3="","",B$3)</f>
        <v/>
      </c>
      <c r="D15" s="34" t="str">
        <f aca="false">IF(B$4="","",B$4)</f>
        <v/>
      </c>
      <c r="E15" s="44" t="n">
        <v>13</v>
      </c>
      <c r="F15" s="3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38"/>
      <c r="AF15" s="27"/>
      <c r="AG15" s="38"/>
      <c r="AH15" s="27"/>
      <c r="AI15" s="38"/>
      <c r="AJ15" s="27"/>
      <c r="AK15" s="28"/>
      <c r="AL15" s="27"/>
      <c r="AM15" s="38"/>
      <c r="AN15" s="29"/>
      <c r="AO15" s="27"/>
      <c r="AP15" s="38"/>
      <c r="AQ15" s="27"/>
      <c r="AR15" s="38"/>
      <c r="AS15" s="27"/>
      <c r="AT15" s="38"/>
      <c r="AU15" s="27"/>
      <c r="AV15" s="38"/>
      <c r="AW15" s="27"/>
      <c r="AX15" s="38"/>
      <c r="AY15" s="27"/>
      <c r="AZ15" s="38"/>
      <c r="BA15" s="27"/>
      <c r="BB15" s="28"/>
      <c r="BC15" s="29"/>
      <c r="BD15" s="28"/>
      <c r="BE15" s="29"/>
      <c r="BF15" s="38"/>
      <c r="BG15" s="27"/>
      <c r="BH15" s="38"/>
      <c r="BI15" s="27"/>
      <c r="BJ15" s="38"/>
      <c r="BK15" s="27"/>
      <c r="BL15" s="38"/>
      <c r="BM15" s="27"/>
      <c r="BN15" s="38"/>
      <c r="BO15" s="27"/>
      <c r="BP15" s="38"/>
      <c r="BQ15" s="27"/>
      <c r="BR15" s="39"/>
      <c r="BS15" s="31" t="str">
        <f aca="false">IF(COUNTA(G15:BR15)=0,"",IF(COUNTIF(G15:BR15,"a")&gt;0,"a",IF(COUNTA(G15:BR15)&lt;64,"!","")))</f>
        <v/>
      </c>
    </row>
    <row r="16" customFormat="false" ht="12.75" hidden="false" customHeight="false" outlineLevel="0" collapsed="false">
      <c r="A16" s="40"/>
      <c r="B16" s="40"/>
      <c r="C16" s="43" t="str">
        <f aca="false">IF(B$3="","",B$3)</f>
        <v/>
      </c>
      <c r="D16" s="34" t="str">
        <f aca="false">IF(B$4="","",B$4)</f>
        <v/>
      </c>
      <c r="E16" s="44" t="n">
        <v>14</v>
      </c>
      <c r="F16" s="3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38"/>
      <c r="AF16" s="27"/>
      <c r="AG16" s="38"/>
      <c r="AH16" s="27"/>
      <c r="AI16" s="38"/>
      <c r="AJ16" s="27"/>
      <c r="AK16" s="28"/>
      <c r="AL16" s="27"/>
      <c r="AM16" s="38"/>
      <c r="AN16" s="29"/>
      <c r="AO16" s="27"/>
      <c r="AP16" s="38"/>
      <c r="AQ16" s="27"/>
      <c r="AR16" s="38"/>
      <c r="AS16" s="27"/>
      <c r="AT16" s="38"/>
      <c r="AU16" s="27"/>
      <c r="AV16" s="38"/>
      <c r="AW16" s="27"/>
      <c r="AX16" s="38"/>
      <c r="AY16" s="27"/>
      <c r="AZ16" s="38"/>
      <c r="BA16" s="27"/>
      <c r="BB16" s="28"/>
      <c r="BC16" s="29"/>
      <c r="BD16" s="28"/>
      <c r="BE16" s="29"/>
      <c r="BF16" s="38"/>
      <c r="BG16" s="27"/>
      <c r="BH16" s="38"/>
      <c r="BI16" s="27"/>
      <c r="BJ16" s="38"/>
      <c r="BK16" s="27"/>
      <c r="BL16" s="38"/>
      <c r="BM16" s="27"/>
      <c r="BN16" s="38"/>
      <c r="BO16" s="27"/>
      <c r="BP16" s="38"/>
      <c r="BQ16" s="27"/>
      <c r="BR16" s="39"/>
      <c r="BS16" s="31" t="str">
        <f aca="false">IF(COUNTA(G16:BR16)=0,"",IF(COUNTIF(G16:BR16,"a")&gt;0,"a",IF(COUNTA(G16:BR16)&lt;64,"!","")))</f>
        <v/>
      </c>
    </row>
    <row r="17" customFormat="false" ht="12.75" hidden="false" customHeight="false" outlineLevel="0" collapsed="false">
      <c r="A17" s="40"/>
      <c r="B17" s="40"/>
      <c r="C17" s="43" t="str">
        <f aca="false">IF(B$3="","",B$3)</f>
        <v/>
      </c>
      <c r="D17" s="34" t="str">
        <f aca="false">IF(B$4="","",B$4)</f>
        <v/>
      </c>
      <c r="E17" s="44" t="n">
        <v>15</v>
      </c>
      <c r="F17" s="3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38"/>
      <c r="AF17" s="27"/>
      <c r="AG17" s="38"/>
      <c r="AH17" s="27"/>
      <c r="AI17" s="38"/>
      <c r="AJ17" s="27"/>
      <c r="AK17" s="28"/>
      <c r="AL17" s="27"/>
      <c r="AM17" s="38"/>
      <c r="AN17" s="29"/>
      <c r="AO17" s="27"/>
      <c r="AP17" s="38"/>
      <c r="AQ17" s="27"/>
      <c r="AR17" s="38"/>
      <c r="AS17" s="27"/>
      <c r="AT17" s="38"/>
      <c r="AU17" s="27"/>
      <c r="AV17" s="38"/>
      <c r="AW17" s="27"/>
      <c r="AX17" s="38"/>
      <c r="AY17" s="27"/>
      <c r="AZ17" s="38"/>
      <c r="BA17" s="27"/>
      <c r="BB17" s="28"/>
      <c r="BC17" s="29"/>
      <c r="BD17" s="28"/>
      <c r="BE17" s="29"/>
      <c r="BF17" s="38"/>
      <c r="BG17" s="27"/>
      <c r="BH17" s="38"/>
      <c r="BI17" s="27"/>
      <c r="BJ17" s="38"/>
      <c r="BK17" s="27"/>
      <c r="BL17" s="38"/>
      <c r="BM17" s="27"/>
      <c r="BN17" s="38"/>
      <c r="BO17" s="27"/>
      <c r="BP17" s="38"/>
      <c r="BQ17" s="27"/>
      <c r="BR17" s="39"/>
      <c r="BS17" s="31" t="str">
        <f aca="false">IF(COUNTA(G17:BR17)=0,"",IF(COUNTIF(G17:BR17,"a")&gt;0,"a",IF(COUNTA(G17:BR17)&lt;64,"!","")))</f>
        <v/>
      </c>
    </row>
    <row r="18" customFormat="false" ht="12.75" hidden="false" customHeight="false" outlineLevel="0" collapsed="false">
      <c r="A18" s="40"/>
      <c r="B18" s="40"/>
      <c r="C18" s="43" t="str">
        <f aca="false">IF(B$3="","",B$3)</f>
        <v/>
      </c>
      <c r="D18" s="34" t="str">
        <f aca="false">IF(B$4="","",B$4)</f>
        <v/>
      </c>
      <c r="E18" s="44" t="n">
        <v>16</v>
      </c>
      <c r="F18" s="3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38"/>
      <c r="AF18" s="27"/>
      <c r="AG18" s="38"/>
      <c r="AH18" s="27"/>
      <c r="AI18" s="38"/>
      <c r="AJ18" s="27"/>
      <c r="AK18" s="28"/>
      <c r="AL18" s="27"/>
      <c r="AM18" s="38"/>
      <c r="AN18" s="29"/>
      <c r="AO18" s="27"/>
      <c r="AP18" s="38"/>
      <c r="AQ18" s="27"/>
      <c r="AR18" s="38"/>
      <c r="AS18" s="27"/>
      <c r="AT18" s="38"/>
      <c r="AU18" s="27"/>
      <c r="AV18" s="38"/>
      <c r="AW18" s="27"/>
      <c r="AX18" s="38"/>
      <c r="AY18" s="27"/>
      <c r="AZ18" s="38"/>
      <c r="BA18" s="27"/>
      <c r="BB18" s="28"/>
      <c r="BC18" s="29"/>
      <c r="BD18" s="28"/>
      <c r="BE18" s="29"/>
      <c r="BF18" s="38"/>
      <c r="BG18" s="27"/>
      <c r="BH18" s="38"/>
      <c r="BI18" s="27"/>
      <c r="BJ18" s="38"/>
      <c r="BK18" s="27"/>
      <c r="BL18" s="38"/>
      <c r="BM18" s="27"/>
      <c r="BN18" s="38"/>
      <c r="BO18" s="27"/>
      <c r="BP18" s="38"/>
      <c r="BQ18" s="27"/>
      <c r="BR18" s="39"/>
      <c r="BS18" s="31" t="str">
        <f aca="false">IF(COUNTA(G18:BR18)=0,"",IF(COUNTIF(G18:BR18,"a")&gt;0,"a",IF(COUNTA(G18:BR18)&lt;64,"!","")))</f>
        <v/>
      </c>
    </row>
    <row r="19" customFormat="false" ht="12.75" hidden="false" customHeight="false" outlineLevel="0" collapsed="false">
      <c r="A19" s="40"/>
      <c r="B19" s="40"/>
      <c r="C19" s="43" t="str">
        <f aca="false">IF(B$3="","",B$3)</f>
        <v/>
      </c>
      <c r="D19" s="34" t="str">
        <f aca="false">IF(B$4="","",B$4)</f>
        <v/>
      </c>
      <c r="E19" s="44" t="n">
        <v>17</v>
      </c>
      <c r="F19" s="3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38"/>
      <c r="AF19" s="27"/>
      <c r="AG19" s="38"/>
      <c r="AH19" s="27"/>
      <c r="AI19" s="38"/>
      <c r="AJ19" s="27"/>
      <c r="AK19" s="28"/>
      <c r="AL19" s="27"/>
      <c r="AM19" s="38"/>
      <c r="AN19" s="29"/>
      <c r="AO19" s="27"/>
      <c r="AP19" s="38"/>
      <c r="AQ19" s="27"/>
      <c r="AR19" s="38"/>
      <c r="AS19" s="27"/>
      <c r="AT19" s="38"/>
      <c r="AU19" s="27"/>
      <c r="AV19" s="38"/>
      <c r="AW19" s="27"/>
      <c r="AX19" s="38"/>
      <c r="AY19" s="27"/>
      <c r="AZ19" s="38"/>
      <c r="BA19" s="27"/>
      <c r="BB19" s="28"/>
      <c r="BC19" s="29"/>
      <c r="BD19" s="28"/>
      <c r="BE19" s="29"/>
      <c r="BF19" s="38"/>
      <c r="BG19" s="27"/>
      <c r="BH19" s="38"/>
      <c r="BI19" s="27"/>
      <c r="BJ19" s="38"/>
      <c r="BK19" s="27"/>
      <c r="BL19" s="38"/>
      <c r="BM19" s="27"/>
      <c r="BN19" s="38"/>
      <c r="BO19" s="27"/>
      <c r="BP19" s="38"/>
      <c r="BQ19" s="27"/>
      <c r="BR19" s="39"/>
      <c r="BS19" s="31" t="str">
        <f aca="false">IF(COUNTA(G19:BR19)=0,"",IF(COUNTIF(G19:BR19,"a")&gt;0,"a",IF(COUNTA(G19:BR19)&lt;64,"!","")))</f>
        <v/>
      </c>
    </row>
    <row r="20" customFormat="false" ht="12.75" hidden="false" customHeight="false" outlineLevel="0" collapsed="false">
      <c r="A20" s="40"/>
      <c r="B20" s="40"/>
      <c r="C20" s="43" t="str">
        <f aca="false">IF(B$3="","",B$3)</f>
        <v/>
      </c>
      <c r="D20" s="34" t="str">
        <f aca="false">IF(B$4="","",B$4)</f>
        <v/>
      </c>
      <c r="E20" s="44" t="n">
        <v>18</v>
      </c>
      <c r="F20" s="3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38"/>
      <c r="AF20" s="27"/>
      <c r="AG20" s="38"/>
      <c r="AH20" s="27"/>
      <c r="AI20" s="38"/>
      <c r="AJ20" s="27"/>
      <c r="AK20" s="28"/>
      <c r="AL20" s="27"/>
      <c r="AM20" s="38"/>
      <c r="AN20" s="29"/>
      <c r="AO20" s="27"/>
      <c r="AP20" s="38"/>
      <c r="AQ20" s="27"/>
      <c r="AR20" s="38"/>
      <c r="AS20" s="27"/>
      <c r="AT20" s="38"/>
      <c r="AU20" s="27"/>
      <c r="AV20" s="38"/>
      <c r="AW20" s="27"/>
      <c r="AX20" s="38"/>
      <c r="AY20" s="27"/>
      <c r="AZ20" s="38"/>
      <c r="BA20" s="27"/>
      <c r="BB20" s="28"/>
      <c r="BC20" s="29"/>
      <c r="BD20" s="28"/>
      <c r="BE20" s="29"/>
      <c r="BF20" s="38"/>
      <c r="BG20" s="27"/>
      <c r="BH20" s="38"/>
      <c r="BI20" s="27"/>
      <c r="BJ20" s="38"/>
      <c r="BK20" s="27"/>
      <c r="BL20" s="38"/>
      <c r="BM20" s="27"/>
      <c r="BN20" s="38"/>
      <c r="BO20" s="27"/>
      <c r="BP20" s="38"/>
      <c r="BQ20" s="27"/>
      <c r="BR20" s="39"/>
      <c r="BS20" s="31" t="str">
        <f aca="false">IF(COUNTA(G20:BR20)=0,"",IF(COUNTIF(G20:BR20,"a")&gt;0,"a",IF(COUNTA(G20:BR20)&lt;64,"!","")))</f>
        <v/>
      </c>
    </row>
    <row r="21" customFormat="false" ht="12.75" hidden="false" customHeight="false" outlineLevel="0" collapsed="false">
      <c r="A21" s="40"/>
      <c r="B21" s="40"/>
      <c r="C21" s="43" t="str">
        <f aca="false">IF(B$3="","",B$3)</f>
        <v/>
      </c>
      <c r="D21" s="34" t="str">
        <f aca="false">IF(B$4="","",B$4)</f>
        <v/>
      </c>
      <c r="E21" s="44" t="n">
        <v>19</v>
      </c>
      <c r="F21" s="3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38"/>
      <c r="AF21" s="27"/>
      <c r="AG21" s="38"/>
      <c r="AH21" s="27"/>
      <c r="AI21" s="38"/>
      <c r="AJ21" s="27"/>
      <c r="AK21" s="28"/>
      <c r="AL21" s="27"/>
      <c r="AM21" s="38"/>
      <c r="AN21" s="29"/>
      <c r="AO21" s="27"/>
      <c r="AP21" s="38"/>
      <c r="AQ21" s="27"/>
      <c r="AR21" s="38"/>
      <c r="AS21" s="27"/>
      <c r="AT21" s="38"/>
      <c r="AU21" s="27"/>
      <c r="AV21" s="38"/>
      <c r="AW21" s="27"/>
      <c r="AX21" s="38"/>
      <c r="AY21" s="27"/>
      <c r="AZ21" s="38"/>
      <c r="BA21" s="27"/>
      <c r="BB21" s="28"/>
      <c r="BC21" s="29"/>
      <c r="BD21" s="28"/>
      <c r="BE21" s="29"/>
      <c r="BF21" s="38"/>
      <c r="BG21" s="27"/>
      <c r="BH21" s="38"/>
      <c r="BI21" s="27"/>
      <c r="BJ21" s="38"/>
      <c r="BK21" s="27"/>
      <c r="BL21" s="38"/>
      <c r="BM21" s="27"/>
      <c r="BN21" s="38"/>
      <c r="BO21" s="27"/>
      <c r="BP21" s="38"/>
      <c r="BQ21" s="27"/>
      <c r="BR21" s="39"/>
      <c r="BS21" s="31" t="str">
        <f aca="false">IF(COUNTA(G21:BR21)=0,"",IF(COUNTIF(G21:BR21,"a")&gt;0,"a",IF(COUNTA(G21:BR21)&lt;64,"!","")))</f>
        <v/>
      </c>
    </row>
    <row r="22" customFormat="false" ht="12.75" hidden="false" customHeight="false" outlineLevel="0" collapsed="false">
      <c r="A22" s="40"/>
      <c r="B22" s="40"/>
      <c r="C22" s="43" t="str">
        <f aca="false">IF(B$3="","",B$3)</f>
        <v/>
      </c>
      <c r="D22" s="34" t="str">
        <f aca="false">IF(B$4="","",B$4)</f>
        <v/>
      </c>
      <c r="E22" s="44" t="n">
        <v>20</v>
      </c>
      <c r="F22" s="3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8"/>
      <c r="AF22" s="27"/>
      <c r="AG22" s="38"/>
      <c r="AH22" s="27"/>
      <c r="AI22" s="38"/>
      <c r="AJ22" s="27"/>
      <c r="AK22" s="28"/>
      <c r="AL22" s="27"/>
      <c r="AM22" s="38"/>
      <c r="AN22" s="29"/>
      <c r="AO22" s="27"/>
      <c r="AP22" s="38"/>
      <c r="AQ22" s="27"/>
      <c r="AR22" s="38"/>
      <c r="AS22" s="27"/>
      <c r="AT22" s="38"/>
      <c r="AU22" s="27"/>
      <c r="AV22" s="38"/>
      <c r="AW22" s="27"/>
      <c r="AX22" s="38"/>
      <c r="AY22" s="27"/>
      <c r="AZ22" s="38"/>
      <c r="BA22" s="27"/>
      <c r="BB22" s="28"/>
      <c r="BC22" s="29"/>
      <c r="BD22" s="28"/>
      <c r="BE22" s="29"/>
      <c r="BF22" s="38"/>
      <c r="BG22" s="27"/>
      <c r="BH22" s="38"/>
      <c r="BI22" s="27"/>
      <c r="BJ22" s="38"/>
      <c r="BK22" s="27"/>
      <c r="BL22" s="38"/>
      <c r="BM22" s="27"/>
      <c r="BN22" s="38"/>
      <c r="BO22" s="27"/>
      <c r="BP22" s="38"/>
      <c r="BQ22" s="27"/>
      <c r="BR22" s="39"/>
      <c r="BS22" s="31" t="str">
        <f aca="false">IF(COUNTA(G22:BR22)=0,"",IF(COUNTIF(G22:BR22,"a")&gt;0,"a",IF(COUNTA(G22:BR22)&lt;64,"!","")))</f>
        <v/>
      </c>
    </row>
    <row r="23" customFormat="false" ht="12.75" hidden="false" customHeight="false" outlineLevel="0" collapsed="false">
      <c r="A23" s="40"/>
      <c r="B23" s="40"/>
      <c r="C23" s="43" t="str">
        <f aca="false">IF(B$3="","",B$3)</f>
        <v/>
      </c>
      <c r="D23" s="34" t="str">
        <f aca="false">IF(B$4="","",B$4)</f>
        <v/>
      </c>
      <c r="E23" s="44" t="n">
        <v>21</v>
      </c>
      <c r="F23" s="3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8"/>
      <c r="AF23" s="27"/>
      <c r="AG23" s="38"/>
      <c r="AH23" s="27"/>
      <c r="AI23" s="38"/>
      <c r="AJ23" s="27"/>
      <c r="AK23" s="28"/>
      <c r="AL23" s="27"/>
      <c r="AM23" s="38"/>
      <c r="AN23" s="29"/>
      <c r="AO23" s="27"/>
      <c r="AP23" s="38"/>
      <c r="AQ23" s="27"/>
      <c r="AR23" s="38"/>
      <c r="AS23" s="27"/>
      <c r="AT23" s="38"/>
      <c r="AU23" s="27"/>
      <c r="AV23" s="38"/>
      <c r="AW23" s="27"/>
      <c r="AX23" s="38"/>
      <c r="AY23" s="27"/>
      <c r="AZ23" s="38"/>
      <c r="BA23" s="27"/>
      <c r="BB23" s="28"/>
      <c r="BC23" s="29"/>
      <c r="BD23" s="28"/>
      <c r="BE23" s="29"/>
      <c r="BF23" s="38"/>
      <c r="BG23" s="27"/>
      <c r="BH23" s="38"/>
      <c r="BI23" s="27"/>
      <c r="BJ23" s="38"/>
      <c r="BK23" s="27"/>
      <c r="BL23" s="38"/>
      <c r="BM23" s="27"/>
      <c r="BN23" s="38"/>
      <c r="BO23" s="27"/>
      <c r="BP23" s="38"/>
      <c r="BQ23" s="27"/>
      <c r="BR23" s="39"/>
      <c r="BS23" s="31" t="str">
        <f aca="false">IF(COUNTA(G23:BR23)=0,"",IF(COUNTIF(G23:BR23,"a")&gt;0,"a",IF(COUNTA(G23:BR23)&lt;64,"!","")))</f>
        <v/>
      </c>
    </row>
    <row r="24" customFormat="false" ht="12.75" hidden="false" customHeight="false" outlineLevel="0" collapsed="false">
      <c r="A24" s="40"/>
      <c r="B24" s="40"/>
      <c r="C24" s="43" t="str">
        <f aca="false">IF(B$3="","",B$3)</f>
        <v/>
      </c>
      <c r="D24" s="34" t="str">
        <f aca="false">IF(B$4="","",B$4)</f>
        <v/>
      </c>
      <c r="E24" s="44" t="n">
        <v>22</v>
      </c>
      <c r="F24" s="3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8"/>
      <c r="AF24" s="27"/>
      <c r="AG24" s="38"/>
      <c r="AH24" s="27"/>
      <c r="AI24" s="38"/>
      <c r="AJ24" s="27"/>
      <c r="AK24" s="28"/>
      <c r="AL24" s="27"/>
      <c r="AM24" s="38"/>
      <c r="AN24" s="29"/>
      <c r="AO24" s="27"/>
      <c r="AP24" s="38"/>
      <c r="AQ24" s="27"/>
      <c r="AR24" s="38"/>
      <c r="AS24" s="27"/>
      <c r="AT24" s="38"/>
      <c r="AU24" s="27"/>
      <c r="AV24" s="38"/>
      <c r="AW24" s="27"/>
      <c r="AX24" s="38"/>
      <c r="AY24" s="27"/>
      <c r="AZ24" s="38"/>
      <c r="BA24" s="27"/>
      <c r="BB24" s="28"/>
      <c r="BC24" s="29"/>
      <c r="BD24" s="28"/>
      <c r="BE24" s="29"/>
      <c r="BF24" s="38"/>
      <c r="BG24" s="27"/>
      <c r="BH24" s="38"/>
      <c r="BI24" s="27"/>
      <c r="BJ24" s="38"/>
      <c r="BK24" s="27"/>
      <c r="BL24" s="38"/>
      <c r="BM24" s="27"/>
      <c r="BN24" s="38"/>
      <c r="BO24" s="27"/>
      <c r="BP24" s="38"/>
      <c r="BQ24" s="27"/>
      <c r="BR24" s="39"/>
      <c r="BS24" s="31" t="str">
        <f aca="false">IF(COUNTA(G24:BR24)=0,"",IF(COUNTIF(G24:BR24,"a")&gt;0,"a",IF(COUNTA(G24:BR24)&lt;64,"!","")))</f>
        <v/>
      </c>
    </row>
    <row r="25" customFormat="false" ht="12.75" hidden="false" customHeight="false" outlineLevel="0" collapsed="false">
      <c r="A25" s="40"/>
      <c r="B25" s="40"/>
      <c r="C25" s="43" t="str">
        <f aca="false">IF(B$3="","",B$3)</f>
        <v/>
      </c>
      <c r="D25" s="34" t="str">
        <f aca="false">IF(B$4="","",B$4)</f>
        <v/>
      </c>
      <c r="E25" s="44" t="n">
        <v>23</v>
      </c>
      <c r="F25" s="3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38"/>
      <c r="AF25" s="27"/>
      <c r="AG25" s="38"/>
      <c r="AH25" s="27"/>
      <c r="AI25" s="38"/>
      <c r="AJ25" s="27"/>
      <c r="AK25" s="28"/>
      <c r="AL25" s="27"/>
      <c r="AM25" s="38"/>
      <c r="AN25" s="29"/>
      <c r="AO25" s="27"/>
      <c r="AP25" s="38"/>
      <c r="AQ25" s="27"/>
      <c r="AR25" s="38"/>
      <c r="AS25" s="27"/>
      <c r="AT25" s="38"/>
      <c r="AU25" s="27"/>
      <c r="AV25" s="38"/>
      <c r="AW25" s="27"/>
      <c r="AX25" s="38"/>
      <c r="AY25" s="27"/>
      <c r="AZ25" s="38"/>
      <c r="BA25" s="27"/>
      <c r="BB25" s="28"/>
      <c r="BC25" s="29"/>
      <c r="BD25" s="28"/>
      <c r="BE25" s="29"/>
      <c r="BF25" s="38"/>
      <c r="BG25" s="27"/>
      <c r="BH25" s="38"/>
      <c r="BI25" s="27"/>
      <c r="BJ25" s="38"/>
      <c r="BK25" s="27"/>
      <c r="BL25" s="38"/>
      <c r="BM25" s="27"/>
      <c r="BN25" s="38"/>
      <c r="BO25" s="27"/>
      <c r="BP25" s="38"/>
      <c r="BQ25" s="27"/>
      <c r="BR25" s="39"/>
      <c r="BS25" s="31" t="str">
        <f aca="false">IF(COUNTA(G25:BR25)=0,"",IF(COUNTIF(G25:BR25,"a")&gt;0,"a",IF(COUNTA(G25:BR25)&lt;64,"!","")))</f>
        <v/>
      </c>
    </row>
    <row r="26" customFormat="false" ht="12.75" hidden="false" customHeight="false" outlineLevel="0" collapsed="false">
      <c r="A26" s="40"/>
      <c r="B26" s="40"/>
      <c r="C26" s="43" t="str">
        <f aca="false">IF(B$3="","",B$3)</f>
        <v/>
      </c>
      <c r="D26" s="34" t="str">
        <f aca="false">IF(B$4="","",B$4)</f>
        <v/>
      </c>
      <c r="E26" s="44" t="n">
        <v>24</v>
      </c>
      <c r="F26" s="3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38"/>
      <c r="AF26" s="27"/>
      <c r="AG26" s="38"/>
      <c r="AH26" s="27"/>
      <c r="AI26" s="38"/>
      <c r="AJ26" s="27"/>
      <c r="AK26" s="28"/>
      <c r="AL26" s="27"/>
      <c r="AM26" s="38"/>
      <c r="AN26" s="29"/>
      <c r="AO26" s="27"/>
      <c r="AP26" s="38"/>
      <c r="AQ26" s="27"/>
      <c r="AR26" s="38"/>
      <c r="AS26" s="27"/>
      <c r="AT26" s="38"/>
      <c r="AU26" s="27"/>
      <c r="AV26" s="38"/>
      <c r="AW26" s="27"/>
      <c r="AX26" s="38"/>
      <c r="AY26" s="27"/>
      <c r="AZ26" s="38"/>
      <c r="BA26" s="27"/>
      <c r="BB26" s="28"/>
      <c r="BC26" s="29"/>
      <c r="BD26" s="28"/>
      <c r="BE26" s="29"/>
      <c r="BF26" s="38"/>
      <c r="BG26" s="27"/>
      <c r="BH26" s="38"/>
      <c r="BI26" s="27"/>
      <c r="BJ26" s="38"/>
      <c r="BK26" s="27"/>
      <c r="BL26" s="38"/>
      <c r="BM26" s="27"/>
      <c r="BN26" s="38"/>
      <c r="BO26" s="27"/>
      <c r="BP26" s="38"/>
      <c r="BQ26" s="27"/>
      <c r="BR26" s="39"/>
      <c r="BS26" s="31" t="str">
        <f aca="false">IF(COUNTA(G26:BR26)=0,"",IF(COUNTIF(G26:BR26,"a")&gt;0,"a",IF(COUNTA(G26:BR26)&lt;64,"!","")))</f>
        <v/>
      </c>
    </row>
    <row r="27" customFormat="false" ht="12.75" hidden="false" customHeight="false" outlineLevel="0" collapsed="false">
      <c r="A27" s="40"/>
      <c r="B27" s="40"/>
      <c r="C27" s="43" t="str">
        <f aca="false">IF(B$3="","",B$3)</f>
        <v/>
      </c>
      <c r="D27" s="34" t="str">
        <f aca="false">IF(B$4="","",B$4)</f>
        <v/>
      </c>
      <c r="E27" s="44" t="n">
        <v>25</v>
      </c>
      <c r="F27" s="3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38"/>
      <c r="AF27" s="27"/>
      <c r="AG27" s="38"/>
      <c r="AH27" s="27"/>
      <c r="AI27" s="38"/>
      <c r="AJ27" s="27"/>
      <c r="AK27" s="28"/>
      <c r="AL27" s="27"/>
      <c r="AM27" s="38"/>
      <c r="AN27" s="29"/>
      <c r="AO27" s="27"/>
      <c r="AP27" s="38"/>
      <c r="AQ27" s="27"/>
      <c r="AR27" s="38"/>
      <c r="AS27" s="27"/>
      <c r="AT27" s="38"/>
      <c r="AU27" s="27"/>
      <c r="AV27" s="38"/>
      <c r="AW27" s="27"/>
      <c r="AX27" s="38"/>
      <c r="AY27" s="27"/>
      <c r="AZ27" s="38"/>
      <c r="BA27" s="27"/>
      <c r="BB27" s="28"/>
      <c r="BC27" s="29"/>
      <c r="BD27" s="28"/>
      <c r="BE27" s="29"/>
      <c r="BF27" s="38"/>
      <c r="BG27" s="27"/>
      <c r="BH27" s="38"/>
      <c r="BI27" s="27"/>
      <c r="BJ27" s="38"/>
      <c r="BK27" s="27"/>
      <c r="BL27" s="38"/>
      <c r="BM27" s="27"/>
      <c r="BN27" s="38"/>
      <c r="BO27" s="27"/>
      <c r="BP27" s="38"/>
      <c r="BQ27" s="27"/>
      <c r="BR27" s="39"/>
      <c r="BS27" s="31" t="str">
        <f aca="false">IF(COUNTA(G27:BR27)=0,"",IF(COUNTIF(G27:BR27,"a")&gt;0,"a",IF(COUNTA(G27:BR27)&lt;64,"!","")))</f>
        <v/>
      </c>
    </row>
    <row r="28" customFormat="false" ht="12.75" hidden="false" customHeight="false" outlineLevel="0" collapsed="false">
      <c r="A28" s="40"/>
      <c r="B28" s="40"/>
      <c r="C28" s="43" t="str">
        <f aca="false">IF(B$3="","",B$3)</f>
        <v/>
      </c>
      <c r="D28" s="34" t="str">
        <f aca="false">IF(B$4="","",B$4)</f>
        <v/>
      </c>
      <c r="E28" s="44" t="n">
        <v>26</v>
      </c>
      <c r="F28" s="3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38"/>
      <c r="AF28" s="27"/>
      <c r="AG28" s="38"/>
      <c r="AH28" s="27"/>
      <c r="AI28" s="38"/>
      <c r="AJ28" s="27"/>
      <c r="AK28" s="28"/>
      <c r="AL28" s="27"/>
      <c r="AM28" s="38"/>
      <c r="AN28" s="29"/>
      <c r="AO28" s="27"/>
      <c r="AP28" s="38"/>
      <c r="AQ28" s="27"/>
      <c r="AR28" s="38"/>
      <c r="AS28" s="27"/>
      <c r="AT28" s="38"/>
      <c r="AU28" s="27"/>
      <c r="AV28" s="38"/>
      <c r="AW28" s="27"/>
      <c r="AX28" s="38"/>
      <c r="AY28" s="27"/>
      <c r="AZ28" s="38"/>
      <c r="BA28" s="27"/>
      <c r="BB28" s="28"/>
      <c r="BC28" s="29"/>
      <c r="BD28" s="28"/>
      <c r="BE28" s="29"/>
      <c r="BF28" s="38"/>
      <c r="BG28" s="27"/>
      <c r="BH28" s="38"/>
      <c r="BI28" s="27"/>
      <c r="BJ28" s="38"/>
      <c r="BK28" s="27"/>
      <c r="BL28" s="38"/>
      <c r="BM28" s="27"/>
      <c r="BN28" s="38"/>
      <c r="BO28" s="27"/>
      <c r="BP28" s="38"/>
      <c r="BQ28" s="27"/>
      <c r="BR28" s="39"/>
      <c r="BS28" s="31" t="str">
        <f aca="false">IF(COUNTA(G28:BR28)=0,"",IF(COUNTIF(G28:BR28,"a")&gt;0,"a",IF(COUNTA(G28:BR28)&lt;64,"!","")))</f>
        <v/>
      </c>
    </row>
    <row r="29" customFormat="false" ht="12.75" hidden="false" customHeight="false" outlineLevel="0" collapsed="false">
      <c r="A29" s="40"/>
      <c r="B29" s="40"/>
      <c r="C29" s="43" t="str">
        <f aca="false">IF(B$3="","",B$3)</f>
        <v/>
      </c>
      <c r="D29" s="34" t="str">
        <f aca="false">IF(B$4="","",B$4)</f>
        <v/>
      </c>
      <c r="E29" s="44" t="n">
        <v>27</v>
      </c>
      <c r="F29" s="3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38"/>
      <c r="AF29" s="27"/>
      <c r="AG29" s="38"/>
      <c r="AH29" s="27"/>
      <c r="AI29" s="38"/>
      <c r="AJ29" s="27"/>
      <c r="AK29" s="28"/>
      <c r="AL29" s="27"/>
      <c r="AM29" s="38"/>
      <c r="AN29" s="29"/>
      <c r="AO29" s="27"/>
      <c r="AP29" s="38"/>
      <c r="AQ29" s="27"/>
      <c r="AR29" s="38"/>
      <c r="AS29" s="27"/>
      <c r="AT29" s="38"/>
      <c r="AU29" s="27"/>
      <c r="AV29" s="38"/>
      <c r="AW29" s="27"/>
      <c r="AX29" s="38"/>
      <c r="AY29" s="27"/>
      <c r="AZ29" s="38"/>
      <c r="BA29" s="27"/>
      <c r="BB29" s="28"/>
      <c r="BC29" s="29"/>
      <c r="BD29" s="28"/>
      <c r="BE29" s="29"/>
      <c r="BF29" s="38"/>
      <c r="BG29" s="27"/>
      <c r="BH29" s="38"/>
      <c r="BI29" s="27"/>
      <c r="BJ29" s="38"/>
      <c r="BK29" s="27"/>
      <c r="BL29" s="38"/>
      <c r="BM29" s="27"/>
      <c r="BN29" s="38"/>
      <c r="BO29" s="27"/>
      <c r="BP29" s="38"/>
      <c r="BQ29" s="27"/>
      <c r="BR29" s="39"/>
      <c r="BS29" s="31" t="str">
        <f aca="false">IF(COUNTA(G29:BR29)=0,"",IF(COUNTIF(G29:BR29,"a")&gt;0,"a",IF(COUNTA(G29:BR29)&lt;64,"!","")))</f>
        <v/>
      </c>
    </row>
    <row r="30" customFormat="false" ht="12.75" hidden="false" customHeight="false" outlineLevel="0" collapsed="false">
      <c r="A30" s="40"/>
      <c r="B30" s="40"/>
      <c r="C30" s="43" t="str">
        <f aca="false">IF(B$3="","",B$3)</f>
        <v/>
      </c>
      <c r="D30" s="34" t="str">
        <f aca="false">IF(B$4="","",B$4)</f>
        <v/>
      </c>
      <c r="E30" s="44" t="n">
        <v>28</v>
      </c>
      <c r="F30" s="3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38"/>
      <c r="AF30" s="27"/>
      <c r="AG30" s="38"/>
      <c r="AH30" s="27"/>
      <c r="AI30" s="38"/>
      <c r="AJ30" s="27"/>
      <c r="AK30" s="28"/>
      <c r="AL30" s="27"/>
      <c r="AM30" s="38"/>
      <c r="AN30" s="29"/>
      <c r="AO30" s="27"/>
      <c r="AP30" s="38"/>
      <c r="AQ30" s="27"/>
      <c r="AR30" s="38"/>
      <c r="AS30" s="27"/>
      <c r="AT30" s="38"/>
      <c r="AU30" s="27"/>
      <c r="AV30" s="38"/>
      <c r="AW30" s="27"/>
      <c r="AX30" s="38"/>
      <c r="AY30" s="27"/>
      <c r="AZ30" s="38"/>
      <c r="BA30" s="27"/>
      <c r="BB30" s="28"/>
      <c r="BC30" s="29"/>
      <c r="BD30" s="28"/>
      <c r="BE30" s="29"/>
      <c r="BF30" s="38"/>
      <c r="BG30" s="27"/>
      <c r="BH30" s="38"/>
      <c r="BI30" s="27"/>
      <c r="BJ30" s="38"/>
      <c r="BK30" s="27"/>
      <c r="BL30" s="38"/>
      <c r="BM30" s="27"/>
      <c r="BN30" s="38"/>
      <c r="BO30" s="27"/>
      <c r="BP30" s="38"/>
      <c r="BQ30" s="27"/>
      <c r="BR30" s="39"/>
      <c r="BS30" s="31" t="str">
        <f aca="false">IF(COUNTA(G30:BR30)=0,"",IF(COUNTIF(G30:BR30,"a")&gt;0,"a",IF(COUNTA(G30:BR30)&lt;64,"!","")))</f>
        <v/>
      </c>
    </row>
    <row r="31" customFormat="false" ht="12.75" hidden="false" customHeight="false" outlineLevel="0" collapsed="false">
      <c r="A31" s="40"/>
      <c r="B31" s="40"/>
      <c r="C31" s="43" t="str">
        <f aca="false">IF(B$3="","",B$3)</f>
        <v/>
      </c>
      <c r="D31" s="34" t="str">
        <f aca="false">IF(B$4="","",B$4)</f>
        <v/>
      </c>
      <c r="E31" s="44" t="n">
        <v>29</v>
      </c>
      <c r="F31" s="3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38"/>
      <c r="AF31" s="27"/>
      <c r="AG31" s="38"/>
      <c r="AH31" s="27"/>
      <c r="AI31" s="38"/>
      <c r="AJ31" s="27"/>
      <c r="AK31" s="28"/>
      <c r="AL31" s="27"/>
      <c r="AM31" s="38"/>
      <c r="AN31" s="29"/>
      <c r="AO31" s="27"/>
      <c r="AP31" s="38"/>
      <c r="AQ31" s="27"/>
      <c r="AR31" s="38"/>
      <c r="AS31" s="27"/>
      <c r="AT31" s="38"/>
      <c r="AU31" s="27"/>
      <c r="AV31" s="38"/>
      <c r="AW31" s="27"/>
      <c r="AX31" s="38"/>
      <c r="AY31" s="27"/>
      <c r="AZ31" s="38"/>
      <c r="BA31" s="27"/>
      <c r="BB31" s="28"/>
      <c r="BC31" s="29"/>
      <c r="BD31" s="28"/>
      <c r="BE31" s="29"/>
      <c r="BF31" s="38"/>
      <c r="BG31" s="27"/>
      <c r="BH31" s="38"/>
      <c r="BI31" s="27"/>
      <c r="BJ31" s="38"/>
      <c r="BK31" s="27"/>
      <c r="BL31" s="38"/>
      <c r="BM31" s="27"/>
      <c r="BN31" s="38"/>
      <c r="BO31" s="27"/>
      <c r="BP31" s="38"/>
      <c r="BQ31" s="27"/>
      <c r="BR31" s="39"/>
      <c r="BS31" s="31" t="str">
        <f aca="false">IF(COUNTA(G31:BR31)=0,"",IF(COUNTIF(G31:BR31,"a")&gt;0,"a",IF(COUNTA(G31:BR31)&lt;64,"!","")))</f>
        <v/>
      </c>
    </row>
    <row r="32" customFormat="false" ht="12.75" hidden="false" customHeight="false" outlineLevel="0" collapsed="false">
      <c r="A32" s="40"/>
      <c r="B32" s="40"/>
      <c r="C32" s="43" t="str">
        <f aca="false">IF(B$3="","",B$3)</f>
        <v/>
      </c>
      <c r="D32" s="34" t="str">
        <f aca="false">IF(B$4="","",B$4)</f>
        <v/>
      </c>
      <c r="E32" s="44" t="n">
        <v>30</v>
      </c>
      <c r="F32" s="3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38"/>
      <c r="AF32" s="27"/>
      <c r="AG32" s="38"/>
      <c r="AH32" s="27"/>
      <c r="AI32" s="38"/>
      <c r="AJ32" s="27"/>
      <c r="AK32" s="28"/>
      <c r="AL32" s="27"/>
      <c r="AM32" s="38"/>
      <c r="AN32" s="29"/>
      <c r="AO32" s="27"/>
      <c r="AP32" s="38"/>
      <c r="AQ32" s="27"/>
      <c r="AR32" s="38"/>
      <c r="AS32" s="27"/>
      <c r="AT32" s="38"/>
      <c r="AU32" s="27"/>
      <c r="AV32" s="38"/>
      <c r="AW32" s="27"/>
      <c r="AX32" s="38"/>
      <c r="AY32" s="27"/>
      <c r="AZ32" s="38"/>
      <c r="BA32" s="27"/>
      <c r="BB32" s="28"/>
      <c r="BC32" s="29"/>
      <c r="BD32" s="28"/>
      <c r="BE32" s="29"/>
      <c r="BF32" s="38"/>
      <c r="BG32" s="27"/>
      <c r="BH32" s="38"/>
      <c r="BI32" s="27"/>
      <c r="BJ32" s="38"/>
      <c r="BK32" s="27"/>
      <c r="BL32" s="38"/>
      <c r="BM32" s="27"/>
      <c r="BN32" s="38"/>
      <c r="BO32" s="27"/>
      <c r="BP32" s="38"/>
      <c r="BQ32" s="27"/>
      <c r="BR32" s="39"/>
      <c r="BS32" s="31" t="str">
        <f aca="false">IF(COUNTA(G32:BR32)=0,"",IF(COUNTIF(G32:BR32,"a")&gt;0,"a",IF(COUNTA(G32:BR32)&lt;64,"!","")))</f>
        <v/>
      </c>
    </row>
    <row r="33" customFormat="false" ht="12.75" hidden="false" customHeight="false" outlineLevel="0" collapsed="false">
      <c r="A33" s="40"/>
      <c r="B33" s="40"/>
      <c r="C33" s="43" t="str">
        <f aca="false">IF(B$3="","",B$3)</f>
        <v/>
      </c>
      <c r="D33" s="34" t="str">
        <f aca="false">IF(B$4="","",B$4)</f>
        <v/>
      </c>
      <c r="E33" s="44" t="n">
        <v>31</v>
      </c>
      <c r="F33" s="3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38"/>
      <c r="AF33" s="27"/>
      <c r="AG33" s="38"/>
      <c r="AH33" s="27"/>
      <c r="AI33" s="38"/>
      <c r="AJ33" s="27"/>
      <c r="AK33" s="28"/>
      <c r="AL33" s="27"/>
      <c r="AM33" s="38"/>
      <c r="AN33" s="29"/>
      <c r="AO33" s="27"/>
      <c r="AP33" s="38"/>
      <c r="AQ33" s="27"/>
      <c r="AR33" s="38"/>
      <c r="AS33" s="27"/>
      <c r="AT33" s="38"/>
      <c r="AU33" s="27"/>
      <c r="AV33" s="38"/>
      <c r="AW33" s="27"/>
      <c r="AX33" s="38"/>
      <c r="AY33" s="27"/>
      <c r="AZ33" s="38"/>
      <c r="BA33" s="27"/>
      <c r="BB33" s="28"/>
      <c r="BC33" s="29"/>
      <c r="BD33" s="28"/>
      <c r="BE33" s="29"/>
      <c r="BF33" s="38"/>
      <c r="BG33" s="27"/>
      <c r="BH33" s="38"/>
      <c r="BI33" s="27"/>
      <c r="BJ33" s="38"/>
      <c r="BK33" s="27"/>
      <c r="BL33" s="38"/>
      <c r="BM33" s="27"/>
      <c r="BN33" s="38"/>
      <c r="BO33" s="27"/>
      <c r="BP33" s="38"/>
      <c r="BQ33" s="27"/>
      <c r="BR33" s="39"/>
      <c r="BS33" s="31" t="str">
        <f aca="false">IF(COUNTA(G33:BR33)=0,"",IF(COUNTIF(G33:BR33,"a")&gt;0,"a",IF(COUNTA(G33:BR33)&lt;64,"!","")))</f>
        <v/>
      </c>
    </row>
    <row r="34" customFormat="false" ht="12.75" hidden="false" customHeight="false" outlineLevel="0" collapsed="false">
      <c r="A34" s="40"/>
      <c r="B34" s="40"/>
      <c r="C34" s="43" t="str">
        <f aca="false">IF(B$3="","",B$3)</f>
        <v/>
      </c>
      <c r="D34" s="34" t="str">
        <f aca="false">IF(B$4="","",B$4)</f>
        <v/>
      </c>
      <c r="E34" s="44" t="n">
        <v>32</v>
      </c>
      <c r="F34" s="3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38"/>
      <c r="AF34" s="27"/>
      <c r="AG34" s="38"/>
      <c r="AH34" s="27"/>
      <c r="AI34" s="38"/>
      <c r="AJ34" s="27"/>
      <c r="AK34" s="28"/>
      <c r="AL34" s="27"/>
      <c r="AM34" s="38"/>
      <c r="AN34" s="29"/>
      <c r="AO34" s="27"/>
      <c r="AP34" s="38"/>
      <c r="AQ34" s="27"/>
      <c r="AR34" s="38"/>
      <c r="AS34" s="27"/>
      <c r="AT34" s="38"/>
      <c r="AU34" s="27"/>
      <c r="AV34" s="38"/>
      <c r="AW34" s="27"/>
      <c r="AX34" s="38"/>
      <c r="AY34" s="27"/>
      <c r="AZ34" s="38"/>
      <c r="BA34" s="27"/>
      <c r="BB34" s="28"/>
      <c r="BC34" s="29"/>
      <c r="BD34" s="28"/>
      <c r="BE34" s="29"/>
      <c r="BF34" s="38"/>
      <c r="BG34" s="27"/>
      <c r="BH34" s="38"/>
      <c r="BI34" s="27"/>
      <c r="BJ34" s="38"/>
      <c r="BK34" s="27"/>
      <c r="BL34" s="38"/>
      <c r="BM34" s="27"/>
      <c r="BN34" s="38"/>
      <c r="BO34" s="27"/>
      <c r="BP34" s="38"/>
      <c r="BQ34" s="27"/>
      <c r="BR34" s="39"/>
      <c r="BS34" s="31" t="str">
        <f aca="false">IF(COUNTA(G34:BR34)=0,"",IF(COUNTIF(G34:BR34,"a")&gt;0,"a",IF(COUNTA(G34:BR34)&lt;64,"!","")))</f>
        <v/>
      </c>
    </row>
    <row r="35" customFormat="false" ht="12.75" hidden="false" customHeight="false" outlineLevel="0" collapsed="false">
      <c r="A35" s="40"/>
      <c r="B35" s="40"/>
      <c r="C35" s="43" t="str">
        <f aca="false">IF(B$3="","",B$3)</f>
        <v/>
      </c>
      <c r="D35" s="34" t="str">
        <f aca="false">IF(B$4="","",B$4)</f>
        <v/>
      </c>
      <c r="E35" s="44" t="n">
        <v>33</v>
      </c>
      <c r="F35" s="3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38"/>
      <c r="AF35" s="27"/>
      <c r="AG35" s="38"/>
      <c r="AH35" s="27"/>
      <c r="AI35" s="38"/>
      <c r="AJ35" s="27"/>
      <c r="AK35" s="28"/>
      <c r="AL35" s="27"/>
      <c r="AM35" s="38"/>
      <c r="AN35" s="29"/>
      <c r="AO35" s="27"/>
      <c r="AP35" s="38"/>
      <c r="AQ35" s="27"/>
      <c r="AR35" s="38"/>
      <c r="AS35" s="27"/>
      <c r="AT35" s="38"/>
      <c r="AU35" s="27"/>
      <c r="AV35" s="38"/>
      <c r="AW35" s="27"/>
      <c r="AX35" s="38"/>
      <c r="AY35" s="27"/>
      <c r="AZ35" s="38"/>
      <c r="BA35" s="27"/>
      <c r="BB35" s="28"/>
      <c r="BC35" s="29"/>
      <c r="BD35" s="28"/>
      <c r="BE35" s="29"/>
      <c r="BF35" s="38"/>
      <c r="BG35" s="27"/>
      <c r="BH35" s="38"/>
      <c r="BI35" s="27"/>
      <c r="BJ35" s="38"/>
      <c r="BK35" s="27"/>
      <c r="BL35" s="38"/>
      <c r="BM35" s="27"/>
      <c r="BN35" s="38"/>
      <c r="BO35" s="27"/>
      <c r="BP35" s="38"/>
      <c r="BQ35" s="27"/>
      <c r="BR35" s="39"/>
      <c r="BS35" s="31" t="str">
        <f aca="false">IF(COUNTA(G35:BR35)=0,"",IF(COUNTIF(G35:BR35,"a")&gt;0,"a",IF(COUNTA(G35:BR35)&lt;64,"!","")))</f>
        <v/>
      </c>
    </row>
    <row r="36" customFormat="false" ht="13.5" hidden="false" customHeight="false" outlineLevel="0" collapsed="false">
      <c r="A36" s="40"/>
      <c r="B36" s="40"/>
      <c r="C36" s="43" t="str">
        <f aca="false">IF(B$3="","",B$3)</f>
        <v/>
      </c>
      <c r="D36" s="34" t="str">
        <f aca="false">IF(B$4="","",B$4)</f>
        <v/>
      </c>
      <c r="E36" s="45" t="n">
        <v>34</v>
      </c>
      <c r="F36" s="46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48"/>
      <c r="AG36" s="49"/>
      <c r="AH36" s="48"/>
      <c r="AI36" s="49"/>
      <c r="AJ36" s="48"/>
      <c r="AK36" s="48"/>
      <c r="AL36" s="48"/>
      <c r="AM36" s="49"/>
      <c r="AN36" s="50"/>
      <c r="AO36" s="48"/>
      <c r="AP36" s="49"/>
      <c r="AQ36" s="48"/>
      <c r="AR36" s="49"/>
      <c r="AS36" s="48"/>
      <c r="AT36" s="49"/>
      <c r="AU36" s="48"/>
      <c r="AV36" s="48"/>
      <c r="AW36" s="49"/>
      <c r="AX36" s="48"/>
      <c r="AY36" s="48"/>
      <c r="AZ36" s="49"/>
      <c r="BA36" s="48"/>
      <c r="BB36" s="51"/>
      <c r="BC36" s="48"/>
      <c r="BD36" s="49"/>
      <c r="BE36" s="48"/>
      <c r="BF36" s="49"/>
      <c r="BG36" s="48"/>
      <c r="BH36" s="49"/>
      <c r="BI36" s="48"/>
      <c r="BJ36" s="49"/>
      <c r="BK36" s="48"/>
      <c r="BL36" s="49"/>
      <c r="BM36" s="48"/>
      <c r="BN36" s="49"/>
      <c r="BO36" s="48"/>
      <c r="BP36" s="49"/>
      <c r="BQ36" s="48"/>
      <c r="BR36" s="52"/>
      <c r="BS36" s="53" t="str">
        <f aca="false">IF(COUNTA(G36:BR36)=0,"",IF(COUNTIF(G36:BR36,"a")&gt;0,"a",IF(COUNTA(G36:BR36)&lt;64,"!","")))</f>
        <v/>
      </c>
    </row>
    <row r="37" customFormat="false" ht="13.5" hidden="false" customHeight="false" outlineLevel="0" collapsed="false">
      <c r="A37" s="54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7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8"/>
    </row>
    <row r="38" customFormat="false" ht="12.75" hidden="false" customHeight="false" outlineLevel="0" collapsed="false">
      <c r="A38" s="59"/>
      <c r="B38" s="60"/>
      <c r="C38" s="60"/>
      <c r="D38" s="60"/>
      <c r="E38" s="61"/>
      <c r="F38" s="62" t="s">
        <v>10</v>
      </c>
      <c r="G38" s="63" t="n">
        <f aca="false">COUNTA(G3:G36)-COUNTIF(G3:G36,"a")</f>
        <v>0</v>
      </c>
      <c r="H38" s="64" t="n">
        <f aca="false">COUNTA(H3:H36)-COUNTIF(H3:H36,"a")</f>
        <v>0</v>
      </c>
      <c r="I38" s="63" t="n">
        <f aca="false">COUNTA(I3:I36)-COUNTIF(I3:I36,"a")</f>
        <v>0</v>
      </c>
      <c r="J38" s="64" t="n">
        <f aca="false">COUNTA(J3:J36)-COUNTIF(J3:J36,"a")</f>
        <v>0</v>
      </c>
      <c r="K38" s="63" t="n">
        <f aca="false">COUNTA(K3:K36)-COUNTIF(K3:K36,"a")</f>
        <v>0</v>
      </c>
      <c r="L38" s="64" t="n">
        <f aca="false">COUNTA(L3:L36)-COUNTIF(L3:L36,"a")</f>
        <v>0</v>
      </c>
      <c r="M38" s="63" t="n">
        <f aca="false">COUNTA(M3:M36)-COUNTIF(M3:M36,"a")</f>
        <v>0</v>
      </c>
      <c r="N38" s="64" t="n">
        <f aca="false">COUNTA(N3:N36)-COUNTIF(N3:N36,"a")</f>
        <v>0</v>
      </c>
      <c r="O38" s="63" t="n">
        <f aca="false">COUNTA(O3:O36)-COUNTIF(O3:O36,"a")</f>
        <v>0</v>
      </c>
      <c r="P38" s="64" t="n">
        <f aca="false">COUNTA(P3:P36)-COUNTIF(P3:P36,"a")</f>
        <v>0</v>
      </c>
      <c r="Q38" s="63" t="n">
        <f aca="false">COUNTA(Q3:Q36)-COUNTIF(Q3:Q36,"a")</f>
        <v>0</v>
      </c>
      <c r="R38" s="64" t="n">
        <f aca="false">COUNTA(R3:R36)-COUNTIF(R3:R36,"a")</f>
        <v>0</v>
      </c>
      <c r="S38" s="63" t="n">
        <f aca="false">COUNTA(S3:S36)-COUNTIF(S3:S36,"a")</f>
        <v>0</v>
      </c>
      <c r="T38" s="64" t="n">
        <f aca="false">COUNTA(T3:T36)-COUNTIF(T3:T36,"a")</f>
        <v>0</v>
      </c>
      <c r="U38" s="63" t="n">
        <f aca="false">COUNTA(U3:U36)-COUNTIF(U3:U36,"a")</f>
        <v>0</v>
      </c>
      <c r="V38" s="64" t="n">
        <f aca="false">COUNTA(V3:V36)-COUNTIF(V3:V36,"a")</f>
        <v>0</v>
      </c>
      <c r="W38" s="63" t="n">
        <f aca="false">COUNTA(W3:W36)-COUNTIF(W3:W36,"a")</f>
        <v>0</v>
      </c>
      <c r="X38" s="64" t="n">
        <f aca="false">COUNTA(X3:X36)-COUNTIF(X3:X36,"a")</f>
        <v>0</v>
      </c>
      <c r="Y38" s="63" t="n">
        <f aca="false">COUNTA(Y3:Y36)-COUNTIF(Y3:Y36,"a")</f>
        <v>0</v>
      </c>
      <c r="Z38" s="64" t="n">
        <f aca="false">COUNTA(Z3:Z36)-COUNTIF(Z3:Z36,"a")</f>
        <v>0</v>
      </c>
      <c r="AA38" s="63" t="n">
        <f aca="false">COUNTA(AA3:AA36)-COUNTIF(AA3:AA36,"a")</f>
        <v>0</v>
      </c>
      <c r="AB38" s="64" t="n">
        <f aca="false">COUNTA(AB3:AB36)-COUNTIF(AB3:AB36,"a")</f>
        <v>0</v>
      </c>
      <c r="AC38" s="63" t="n">
        <f aca="false">COUNTA(AC3:AC36)-COUNTIF(AC3:AC36,"a")</f>
        <v>0</v>
      </c>
      <c r="AD38" s="64" t="n">
        <f aca="false">COUNTA(AD3:AD36)-COUNTIF(AD3:AD36,"a")</f>
        <v>0</v>
      </c>
      <c r="AE38" s="63" t="n">
        <f aca="false">COUNTA(AE3:AE36)-COUNTIF(AE3:AE36,"a")</f>
        <v>0</v>
      </c>
      <c r="AF38" s="64" t="n">
        <f aca="false">COUNTA(AF3:AF36)-COUNTIF(AF3:AF36,"a")</f>
        <v>0</v>
      </c>
      <c r="AG38" s="63" t="n">
        <f aca="false">COUNTA(AG3:AG36)-COUNTIF(AG3:AG36,"a")</f>
        <v>0</v>
      </c>
      <c r="AH38" s="64" t="n">
        <f aca="false">COUNTA(AH3:AH36)-COUNTIF(AH3:AH36,"a")</f>
        <v>0</v>
      </c>
      <c r="AI38" s="63" t="n">
        <f aca="false">COUNTA(AI3:AI36)-COUNTIF(AI3:AI36,"a")</f>
        <v>0</v>
      </c>
      <c r="AJ38" s="64" t="n">
        <f aca="false">COUNTA(AJ3:AJ36)-COUNTIF(AJ3:AJ36,"a")</f>
        <v>0</v>
      </c>
      <c r="AK38" s="63" t="n">
        <f aca="false">COUNTA(AK3:AK36)-COUNTIF(AK3:AK36,"a")</f>
        <v>0</v>
      </c>
      <c r="AL38" s="64" t="n">
        <f aca="false">COUNTA(AL3:AL36)-COUNTIF(AL3:AL36,"a")</f>
        <v>0</v>
      </c>
      <c r="AM38" s="63" t="n">
        <f aca="false">COUNTA(AM3:AM36)-COUNTIF(AM3:AM36,"a")</f>
        <v>0</v>
      </c>
      <c r="AN38" s="64" t="n">
        <f aca="false">COUNTA(AN3:AN36)-COUNTIF(AN3:AN36,"a")</f>
        <v>0</v>
      </c>
      <c r="AO38" s="63" t="n">
        <f aca="false">COUNTA(AO3:AO36)-COUNTIF(AO3:AO36,"a")</f>
        <v>0</v>
      </c>
      <c r="AP38" s="64" t="n">
        <f aca="false">COUNTA(AP3:AP36)-COUNTIF(AP3:AP36,"a")</f>
        <v>0</v>
      </c>
      <c r="AQ38" s="63" t="n">
        <f aca="false">COUNTA(AQ3:AQ36)-COUNTIF(AQ3:AQ36,"a")</f>
        <v>0</v>
      </c>
      <c r="AR38" s="64" t="n">
        <f aca="false">COUNTA(AR3:AR36)-COUNTIF(AR3:AR36,"a")</f>
        <v>0</v>
      </c>
      <c r="AS38" s="63" t="n">
        <f aca="false">COUNTA(AS3:AS36)-COUNTIF(AS3:AS36,"a")</f>
        <v>0</v>
      </c>
      <c r="AT38" s="64" t="n">
        <f aca="false">COUNTA(AT3:AT36)-COUNTIF(AT3:AT36,"a")</f>
        <v>0</v>
      </c>
      <c r="AU38" s="63" t="n">
        <f aca="false">COUNTA(AU3:AU36)-COUNTIF(AU3:AU36,"a")</f>
        <v>0</v>
      </c>
      <c r="AV38" s="64" t="n">
        <f aca="false">COUNTA(AV3:AV36)-COUNTIF(AV3:AV36,"a")</f>
        <v>0</v>
      </c>
      <c r="AW38" s="63" t="n">
        <f aca="false">COUNTA(AW3:AW36)-COUNTIF(AW3:AW36,"a")</f>
        <v>0</v>
      </c>
      <c r="AX38" s="64" t="n">
        <f aca="false">COUNTA(AX3:AX36)-COUNTIF(AX3:AX36,"a")</f>
        <v>0</v>
      </c>
      <c r="AY38" s="63" t="n">
        <f aca="false">COUNTA(AY3:AY36)-COUNTIF(AY3:AY36,"a")</f>
        <v>0</v>
      </c>
      <c r="AZ38" s="64" t="n">
        <f aca="false">COUNTA(AZ3:AZ36)-COUNTIF(AZ3:AZ36,"a")</f>
        <v>0</v>
      </c>
      <c r="BA38" s="63" t="n">
        <f aca="false">COUNTA(BA3:BA36)-COUNTIF(BA3:BA36,"a")</f>
        <v>0</v>
      </c>
      <c r="BB38" s="64" t="n">
        <f aca="false">COUNTA(BB3:BB36)-COUNTIF(BB3:BB36,"a")</f>
        <v>0</v>
      </c>
      <c r="BC38" s="63" t="n">
        <f aca="false">COUNTA(BC3:BC36)-COUNTIF(BC3:BC36,"a")</f>
        <v>0</v>
      </c>
      <c r="BD38" s="64" t="n">
        <f aca="false">COUNTA(BD3:BD36)-COUNTIF(BD3:BD36,"a")</f>
        <v>0</v>
      </c>
      <c r="BE38" s="63" t="n">
        <f aca="false">COUNTA(BE3:BE36)-COUNTIF(BE3:BE36,"a")</f>
        <v>0</v>
      </c>
      <c r="BF38" s="64" t="n">
        <f aca="false">COUNTA(BF3:BF36)-COUNTIF(BF3:BF36,"a")</f>
        <v>0</v>
      </c>
      <c r="BG38" s="63" t="n">
        <f aca="false">COUNTA(BG3:BG36)-COUNTIF(BG3:BG36,"a")</f>
        <v>0</v>
      </c>
      <c r="BH38" s="64" t="n">
        <f aca="false">COUNTA(BH3:BH36)-COUNTIF(BH3:BH36,"a")</f>
        <v>0</v>
      </c>
      <c r="BI38" s="63" t="n">
        <f aca="false">COUNTA(BI3:BI36)-COUNTIF(BI3:BI36,"a")</f>
        <v>0</v>
      </c>
      <c r="BJ38" s="64" t="n">
        <f aca="false">COUNTA(BJ3:BJ36)-COUNTIF(BJ3:BJ36,"a")</f>
        <v>0</v>
      </c>
      <c r="BK38" s="63" t="n">
        <f aca="false">COUNTA(BK3:BK36)-COUNTIF(BK3:BK36,"a")</f>
        <v>0</v>
      </c>
      <c r="BL38" s="64" t="n">
        <f aca="false">COUNTA(BL3:BL36)-COUNTIF(BL3:BL36,"a")</f>
        <v>0</v>
      </c>
      <c r="BM38" s="63" t="n">
        <f aca="false">COUNTA(BM3:BM36)-COUNTIF(BM3:BM36,"a")</f>
        <v>0</v>
      </c>
      <c r="BN38" s="64" t="n">
        <f aca="false">COUNTA(BN3:BN36)-COUNTIF(BN3:BN36,"a")</f>
        <v>0</v>
      </c>
      <c r="BO38" s="63" t="n">
        <f aca="false">COUNTA(BO3:BO36)-COUNTIF(BO3:BO36,"a")</f>
        <v>0</v>
      </c>
      <c r="BP38" s="64" t="n">
        <f aca="false">COUNTA(BP3:BP36)-COUNTIF(BP3:BP36,"a")</f>
        <v>0</v>
      </c>
      <c r="BQ38" s="63" t="n">
        <f aca="false">COUNTA(BQ3:BQ36)-COUNTIF(BQ3:BQ36,"a")</f>
        <v>0</v>
      </c>
      <c r="BR38" s="65" t="n">
        <f aca="false">COUNTA(BR3:BR36)-COUNTIF(BR3:BR36,"a")</f>
        <v>0</v>
      </c>
      <c r="BS38" s="58"/>
    </row>
    <row r="39" customFormat="false" ht="12.75" hidden="false" customHeight="false" outlineLevel="0" collapsed="false">
      <c r="A39" s="66"/>
      <c r="B39" s="58"/>
      <c r="C39" s="58"/>
      <c r="D39" s="58"/>
      <c r="E39" s="67"/>
      <c r="F39" s="68" t="s">
        <v>11</v>
      </c>
      <c r="G39" s="69" t="n">
        <f aca="false">COUNTIF(G3:G36,1)</f>
        <v>0</v>
      </c>
      <c r="H39" s="70" t="n">
        <f aca="false">COUNTIF(H3:H36,1)</f>
        <v>0</v>
      </c>
      <c r="I39" s="69" t="n">
        <f aca="false">COUNTIF(I3:I36,1)</f>
        <v>0</v>
      </c>
      <c r="J39" s="70" t="n">
        <f aca="false">COUNTIF(J3:J36,1)</f>
        <v>0</v>
      </c>
      <c r="K39" s="69" t="n">
        <f aca="false">COUNTIF(K3:K36,1)</f>
        <v>0</v>
      </c>
      <c r="L39" s="70" t="n">
        <f aca="false">COUNTIF(L3:L36,1)</f>
        <v>0</v>
      </c>
      <c r="M39" s="69" t="n">
        <f aca="false">COUNTIF(M3:M36,1)</f>
        <v>0</v>
      </c>
      <c r="N39" s="70" t="n">
        <f aca="false">COUNTIF(N3:N36,1)</f>
        <v>0</v>
      </c>
      <c r="O39" s="69" t="n">
        <f aca="false">COUNTIF(O3:O36,1)</f>
        <v>0</v>
      </c>
      <c r="P39" s="70" t="n">
        <f aca="false">COUNTIF(P3:P36,1)</f>
        <v>0</v>
      </c>
      <c r="Q39" s="69" t="n">
        <f aca="false">COUNTIF(Q3:Q36,1)</f>
        <v>0</v>
      </c>
      <c r="R39" s="70" t="n">
        <f aca="false">COUNTIF(R3:R36,1)</f>
        <v>0</v>
      </c>
      <c r="S39" s="69" t="n">
        <f aca="false">COUNTIF(S3:S36,1)</f>
        <v>0</v>
      </c>
      <c r="T39" s="70" t="n">
        <f aca="false">COUNTIF(T3:T36,1)</f>
        <v>0</v>
      </c>
      <c r="U39" s="69" t="n">
        <f aca="false">COUNTIF(U3:U36,1)</f>
        <v>0</v>
      </c>
      <c r="V39" s="70" t="n">
        <f aca="false">COUNTIF(V3:V36,1)</f>
        <v>0</v>
      </c>
      <c r="W39" s="69" t="n">
        <f aca="false">COUNTIF(W3:W36,1)</f>
        <v>0</v>
      </c>
      <c r="X39" s="70" t="n">
        <f aca="false">COUNTIF(X3:X36,1)</f>
        <v>0</v>
      </c>
      <c r="Y39" s="69" t="n">
        <f aca="false">COUNTIF(Y3:Y36,1)</f>
        <v>0</v>
      </c>
      <c r="Z39" s="70" t="n">
        <f aca="false">COUNTIF(Z3:Z36,1)</f>
        <v>0</v>
      </c>
      <c r="AA39" s="69" t="n">
        <f aca="false">COUNTIF(AA3:AA36,1)</f>
        <v>0</v>
      </c>
      <c r="AB39" s="70" t="n">
        <f aca="false">COUNTIF(AB3:AB36,1)</f>
        <v>0</v>
      </c>
      <c r="AC39" s="69" t="n">
        <f aca="false">COUNTIF(AC3:AC36,1)</f>
        <v>0</v>
      </c>
      <c r="AD39" s="70" t="n">
        <f aca="false">COUNTIF(AD3:AD36,1)</f>
        <v>0</v>
      </c>
      <c r="AE39" s="69" t="n">
        <f aca="false">COUNTIF(AE3:AE36,1)</f>
        <v>0</v>
      </c>
      <c r="AF39" s="70" t="n">
        <f aca="false">COUNTIF(AF3:AF36,1)</f>
        <v>0</v>
      </c>
      <c r="AG39" s="69" t="n">
        <f aca="false">COUNTIF(AG3:AG36,1)</f>
        <v>0</v>
      </c>
      <c r="AH39" s="70" t="n">
        <f aca="false">COUNTIF(AH3:AH36,1)</f>
        <v>0</v>
      </c>
      <c r="AI39" s="69" t="n">
        <f aca="false">COUNTIF(AI3:AI36,1)</f>
        <v>0</v>
      </c>
      <c r="AJ39" s="70" t="n">
        <f aca="false">COUNTIF(AJ3:AJ36,1)</f>
        <v>0</v>
      </c>
      <c r="AK39" s="69" t="n">
        <f aca="false">COUNTIF(AK3:AK36,1)</f>
        <v>0</v>
      </c>
      <c r="AL39" s="70" t="n">
        <f aca="false">COUNTIF(AL3:AL36,1)</f>
        <v>0</v>
      </c>
      <c r="AM39" s="69" t="n">
        <f aca="false">COUNTIF(AM3:AM36,1)</f>
        <v>0</v>
      </c>
      <c r="AN39" s="70" t="n">
        <f aca="false">COUNTIF(AN3:AN36,1)</f>
        <v>0</v>
      </c>
      <c r="AO39" s="69" t="n">
        <f aca="false">COUNTIF(AO3:AO36,1)</f>
        <v>0</v>
      </c>
      <c r="AP39" s="70" t="n">
        <f aca="false">COUNTIF(AP3:AP36,1)</f>
        <v>0</v>
      </c>
      <c r="AQ39" s="69" t="n">
        <f aca="false">COUNTIF(AQ3:AQ36,1)</f>
        <v>0</v>
      </c>
      <c r="AR39" s="70" t="n">
        <f aca="false">COUNTIF(AR3:AR36,1)</f>
        <v>0</v>
      </c>
      <c r="AS39" s="69" t="n">
        <f aca="false">COUNTIF(AS3:AS36,1)</f>
        <v>0</v>
      </c>
      <c r="AT39" s="70" t="n">
        <f aca="false">COUNTIF(AT3:AT36,1)</f>
        <v>0</v>
      </c>
      <c r="AU39" s="69" t="n">
        <f aca="false">COUNTIF(AU3:AU36,1)</f>
        <v>0</v>
      </c>
      <c r="AV39" s="70" t="n">
        <f aca="false">COUNTIF(AV3:AV36,1)</f>
        <v>0</v>
      </c>
      <c r="AW39" s="69" t="n">
        <f aca="false">COUNTIF(AW3:AW36,1)</f>
        <v>0</v>
      </c>
      <c r="AX39" s="70" t="n">
        <f aca="false">COUNTIF(AX3:AX36,1)</f>
        <v>0</v>
      </c>
      <c r="AY39" s="69" t="n">
        <f aca="false">COUNTIF(AY3:AY36,1)</f>
        <v>0</v>
      </c>
      <c r="AZ39" s="70" t="n">
        <f aca="false">COUNTIF(AZ3:AZ36,1)</f>
        <v>0</v>
      </c>
      <c r="BA39" s="69" t="n">
        <f aca="false">COUNTIF(BA3:BA36,1)</f>
        <v>0</v>
      </c>
      <c r="BB39" s="70" t="n">
        <f aca="false">COUNTIF(BB3:BB36,1)</f>
        <v>0</v>
      </c>
      <c r="BC39" s="69" t="n">
        <f aca="false">COUNTIF(BC3:BC36,1)</f>
        <v>0</v>
      </c>
      <c r="BD39" s="70" t="n">
        <f aca="false">COUNTIF(BD3:BD36,1)</f>
        <v>0</v>
      </c>
      <c r="BE39" s="69" t="n">
        <f aca="false">COUNTIF(BE3:BE36,1)</f>
        <v>0</v>
      </c>
      <c r="BF39" s="70" t="n">
        <f aca="false">COUNTIF(BF3:BF36,1)</f>
        <v>0</v>
      </c>
      <c r="BG39" s="69" t="n">
        <f aca="false">COUNTIF(BG3:BG36,1)</f>
        <v>0</v>
      </c>
      <c r="BH39" s="70" t="n">
        <f aca="false">COUNTIF(BH3:BH36,1)</f>
        <v>0</v>
      </c>
      <c r="BI39" s="69" t="n">
        <f aca="false">COUNTIF(BI3:BI36,1)</f>
        <v>0</v>
      </c>
      <c r="BJ39" s="70" t="n">
        <f aca="false">COUNTIF(BJ3:BJ36,1)</f>
        <v>0</v>
      </c>
      <c r="BK39" s="69" t="n">
        <f aca="false">COUNTIF(BK3:BK36,1)</f>
        <v>0</v>
      </c>
      <c r="BL39" s="70" t="n">
        <f aca="false">COUNTIF(BL3:BL36,1)</f>
        <v>0</v>
      </c>
      <c r="BM39" s="69" t="n">
        <f aca="false">COUNTIF(BM3:BM36,1)</f>
        <v>0</v>
      </c>
      <c r="BN39" s="70" t="n">
        <f aca="false">COUNTIF(BN3:BN36,1)</f>
        <v>0</v>
      </c>
      <c r="BO39" s="69" t="n">
        <f aca="false">COUNTIF(BO3:BO36,1)</f>
        <v>0</v>
      </c>
      <c r="BP39" s="70" t="n">
        <f aca="false">COUNTIF(BP3:BP36,1)</f>
        <v>0</v>
      </c>
      <c r="BQ39" s="69" t="n">
        <f aca="false">COUNTIF(BQ3:BQ36,1)</f>
        <v>0</v>
      </c>
      <c r="BR39" s="71" t="n">
        <f aca="false">COUNTIF(BR3:BR36,1)</f>
        <v>0</v>
      </c>
      <c r="BS39" s="58"/>
    </row>
    <row r="40" customFormat="false" ht="12.75" hidden="false" customHeight="false" outlineLevel="0" collapsed="false">
      <c r="A40" s="66"/>
      <c r="B40" s="58"/>
      <c r="C40" s="58"/>
      <c r="D40" s="58"/>
      <c r="E40" s="67"/>
      <c r="F40" s="68" t="s">
        <v>12</v>
      </c>
      <c r="G40" s="72" t="n">
        <f aca="false">COUNTIF(G3:G36,0)</f>
        <v>0</v>
      </c>
      <c r="H40" s="73" t="n">
        <f aca="false">COUNTIF(H3:H36,0)</f>
        <v>0</v>
      </c>
      <c r="I40" s="72" t="n">
        <f aca="false">COUNTIF(I3:I36,0)</f>
        <v>0</v>
      </c>
      <c r="J40" s="73" t="n">
        <f aca="false">COUNTIF(J3:J36,0)</f>
        <v>0</v>
      </c>
      <c r="K40" s="72" t="n">
        <f aca="false">COUNTIF(K3:K36,0)</f>
        <v>0</v>
      </c>
      <c r="L40" s="73" t="n">
        <f aca="false">COUNTIF(L3:L36,0)</f>
        <v>0</v>
      </c>
      <c r="M40" s="72" t="n">
        <f aca="false">COUNTIF(M3:M36,0)</f>
        <v>0</v>
      </c>
      <c r="N40" s="73" t="n">
        <f aca="false">COUNTIF(N3:N36,0)</f>
        <v>0</v>
      </c>
      <c r="O40" s="72" t="n">
        <f aca="false">COUNTIF(O3:O36,0)</f>
        <v>0</v>
      </c>
      <c r="P40" s="73" t="n">
        <f aca="false">COUNTIF(P3:P36,0)</f>
        <v>0</v>
      </c>
      <c r="Q40" s="72" t="n">
        <f aca="false">COUNTIF(Q3:Q36,0)</f>
        <v>0</v>
      </c>
      <c r="R40" s="73" t="n">
        <f aca="false">COUNTIF(R3:R36,0)</f>
        <v>0</v>
      </c>
      <c r="S40" s="72" t="n">
        <f aca="false">COUNTIF(S3:S36,0)</f>
        <v>0</v>
      </c>
      <c r="T40" s="73" t="n">
        <f aca="false">COUNTIF(T3:T36,0)</f>
        <v>0</v>
      </c>
      <c r="U40" s="72" t="n">
        <f aca="false">COUNTIF(U3:U36,0)</f>
        <v>0</v>
      </c>
      <c r="V40" s="73" t="n">
        <f aca="false">COUNTIF(V3:V36,0)</f>
        <v>0</v>
      </c>
      <c r="W40" s="72" t="n">
        <f aca="false">COUNTIF(W3:W36,0)</f>
        <v>0</v>
      </c>
      <c r="X40" s="73" t="n">
        <f aca="false">COUNTIF(X3:X36,0)</f>
        <v>0</v>
      </c>
      <c r="Y40" s="72" t="n">
        <f aca="false">COUNTIF(Y3:Y36,0)</f>
        <v>0</v>
      </c>
      <c r="Z40" s="73" t="n">
        <f aca="false">COUNTIF(Z3:Z36,0)</f>
        <v>0</v>
      </c>
      <c r="AA40" s="72" t="n">
        <f aca="false">COUNTIF(AA3:AA36,0)</f>
        <v>0</v>
      </c>
      <c r="AB40" s="73" t="n">
        <f aca="false">COUNTIF(AB3:AB36,0)</f>
        <v>0</v>
      </c>
      <c r="AC40" s="72" t="n">
        <f aca="false">COUNTIF(AC3:AC36,0)</f>
        <v>0</v>
      </c>
      <c r="AD40" s="73" t="n">
        <f aca="false">COUNTIF(AD3:AD36,0)</f>
        <v>0</v>
      </c>
      <c r="AE40" s="72" t="n">
        <f aca="false">COUNTIF(AE3:AE36,0)</f>
        <v>0</v>
      </c>
      <c r="AF40" s="73" t="n">
        <f aca="false">COUNTIF(AF3:AF36,0)</f>
        <v>0</v>
      </c>
      <c r="AG40" s="72" t="n">
        <f aca="false">COUNTIF(AG3:AG36,0)</f>
        <v>0</v>
      </c>
      <c r="AH40" s="73" t="n">
        <f aca="false">COUNTIF(AH3:AH36,0)</f>
        <v>0</v>
      </c>
      <c r="AI40" s="72" t="n">
        <f aca="false">COUNTIF(AI3:AI36,0)</f>
        <v>0</v>
      </c>
      <c r="AJ40" s="73" t="n">
        <f aca="false">COUNTIF(AJ3:AJ36,0)</f>
        <v>0</v>
      </c>
      <c r="AK40" s="72" t="n">
        <f aca="false">COUNTIF(AK3:AK36,0)</f>
        <v>0</v>
      </c>
      <c r="AL40" s="73" t="n">
        <f aca="false">COUNTIF(AL3:AL36,0)</f>
        <v>0</v>
      </c>
      <c r="AM40" s="72" t="n">
        <f aca="false">COUNTIF(AM3:AM36,0)</f>
        <v>0</v>
      </c>
      <c r="AN40" s="73" t="n">
        <f aca="false">COUNTIF(AN3:AN36,0)</f>
        <v>0</v>
      </c>
      <c r="AO40" s="72" t="n">
        <f aca="false">COUNTIF(AO3:AO36,0)</f>
        <v>0</v>
      </c>
      <c r="AP40" s="73" t="n">
        <f aca="false">COUNTIF(AP3:AP36,0)</f>
        <v>0</v>
      </c>
      <c r="AQ40" s="72" t="n">
        <f aca="false">COUNTIF(AQ3:AQ36,0)</f>
        <v>0</v>
      </c>
      <c r="AR40" s="73" t="n">
        <f aca="false">COUNTIF(AR3:AR36,0)</f>
        <v>0</v>
      </c>
      <c r="AS40" s="72" t="n">
        <f aca="false">COUNTIF(AS3:AS36,0)</f>
        <v>0</v>
      </c>
      <c r="AT40" s="73" t="n">
        <f aca="false">COUNTIF(AT3:AT36,0)</f>
        <v>0</v>
      </c>
      <c r="AU40" s="72" t="n">
        <f aca="false">COUNTIF(AU3:AU36,0)</f>
        <v>0</v>
      </c>
      <c r="AV40" s="73" t="n">
        <f aca="false">COUNTIF(AV3:AV36,0)</f>
        <v>0</v>
      </c>
      <c r="AW40" s="72" t="n">
        <f aca="false">COUNTIF(AW3:AW36,0)</f>
        <v>0</v>
      </c>
      <c r="AX40" s="73" t="n">
        <f aca="false">COUNTIF(AX3:AX36,0)</f>
        <v>0</v>
      </c>
      <c r="AY40" s="72" t="n">
        <f aca="false">COUNTIF(AY3:AY36,0)</f>
        <v>0</v>
      </c>
      <c r="AZ40" s="73" t="n">
        <f aca="false">COUNTIF(AZ3:AZ36,0)</f>
        <v>0</v>
      </c>
      <c r="BA40" s="72" t="n">
        <f aca="false">COUNTIF(BA3:BA36,0)</f>
        <v>0</v>
      </c>
      <c r="BB40" s="73" t="n">
        <f aca="false">COUNTIF(BB3:BB36,0)</f>
        <v>0</v>
      </c>
      <c r="BC40" s="72" t="n">
        <f aca="false">COUNTIF(BC3:BC36,0)</f>
        <v>0</v>
      </c>
      <c r="BD40" s="73" t="n">
        <f aca="false">COUNTIF(BD3:BD36,0)</f>
        <v>0</v>
      </c>
      <c r="BE40" s="72" t="n">
        <f aca="false">COUNTIF(BE3:BE36,0)</f>
        <v>0</v>
      </c>
      <c r="BF40" s="73" t="n">
        <f aca="false">COUNTIF(BF3:BF36,0)</f>
        <v>0</v>
      </c>
      <c r="BG40" s="72" t="n">
        <f aca="false">COUNTIF(BG3:BG36,0)</f>
        <v>0</v>
      </c>
      <c r="BH40" s="73" t="n">
        <f aca="false">COUNTIF(BH3:BH36,0)</f>
        <v>0</v>
      </c>
      <c r="BI40" s="72" t="n">
        <f aca="false">COUNTIF(BI3:BI36,0)</f>
        <v>0</v>
      </c>
      <c r="BJ40" s="73" t="n">
        <f aca="false">COUNTIF(BJ3:BJ36,0)</f>
        <v>0</v>
      </c>
      <c r="BK40" s="72" t="n">
        <f aca="false">COUNTIF(BK3:BK36,0)</f>
        <v>0</v>
      </c>
      <c r="BL40" s="73" t="n">
        <f aca="false">COUNTIF(BL3:BL36,0)</f>
        <v>0</v>
      </c>
      <c r="BM40" s="72" t="n">
        <f aca="false">COUNTIF(BM3:BM36,0)</f>
        <v>0</v>
      </c>
      <c r="BN40" s="73" t="n">
        <f aca="false">COUNTIF(BN3:BN36,0)</f>
        <v>0</v>
      </c>
      <c r="BO40" s="72" t="n">
        <f aca="false">COUNTIF(BO3:BO36,0)</f>
        <v>0</v>
      </c>
      <c r="BP40" s="73" t="n">
        <f aca="false">COUNTIF(BP3:BP36,0)</f>
        <v>0</v>
      </c>
      <c r="BQ40" s="72" t="n">
        <f aca="false">COUNTIF(BQ3:BQ36,0)</f>
        <v>0</v>
      </c>
      <c r="BR40" s="74" t="n">
        <f aca="false">COUNTIF(BR3:BR36,0)</f>
        <v>0</v>
      </c>
      <c r="BS40" s="58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8" t="s">
        <v>13</v>
      </c>
      <c r="G41" s="75"/>
      <c r="H41" s="76"/>
      <c r="I41" s="75"/>
      <c r="J41" s="76"/>
      <c r="K41" s="75"/>
      <c r="L41" s="76"/>
      <c r="M41" s="75"/>
      <c r="N41" s="76"/>
      <c r="O41" s="75"/>
      <c r="P41" s="76"/>
      <c r="Q41" s="75"/>
      <c r="R41" s="76"/>
      <c r="S41" s="75"/>
      <c r="T41" s="76"/>
      <c r="U41" s="75"/>
      <c r="V41" s="76"/>
      <c r="W41" s="75"/>
      <c r="X41" s="76"/>
      <c r="Y41" s="75"/>
      <c r="Z41" s="76"/>
      <c r="AA41" s="75"/>
      <c r="AB41" s="76"/>
      <c r="AC41" s="75"/>
      <c r="AD41" s="76"/>
      <c r="AE41" s="75"/>
      <c r="AF41" s="76"/>
      <c r="AG41" s="75"/>
      <c r="AH41" s="76"/>
      <c r="AI41" s="75"/>
      <c r="AJ41" s="76"/>
      <c r="AK41" s="77" t="n">
        <f aca="false">COUNTIF(AK3:AK36,8)</f>
        <v>0</v>
      </c>
      <c r="AL41" s="76"/>
      <c r="AM41" s="75"/>
      <c r="AN41" s="78" t="n">
        <f aca="false">COUNTIF(AN3:AN36,8)</f>
        <v>0</v>
      </c>
      <c r="AO41" s="75"/>
      <c r="AP41" s="76"/>
      <c r="AQ41" s="75"/>
      <c r="AR41" s="76"/>
      <c r="AS41" s="75"/>
      <c r="AT41" s="76"/>
      <c r="AU41" s="75"/>
      <c r="AV41" s="76"/>
      <c r="AW41" s="75"/>
      <c r="AX41" s="76"/>
      <c r="AY41" s="75"/>
      <c r="AZ41" s="76"/>
      <c r="BA41" s="75"/>
      <c r="BB41" s="78" t="n">
        <f aca="false">COUNTIF(BB3:BB36,8)</f>
        <v>0</v>
      </c>
      <c r="BC41" s="75"/>
      <c r="BD41" s="78" t="n">
        <f aca="false">COUNTIF(BD3:BD36,8)</f>
        <v>0</v>
      </c>
      <c r="BE41" s="77" t="n">
        <f aca="false">COUNTIF(BE3:BE36,8)</f>
        <v>0</v>
      </c>
      <c r="BF41" s="76"/>
      <c r="BG41" s="75"/>
      <c r="BH41" s="76"/>
      <c r="BI41" s="75"/>
      <c r="BJ41" s="76"/>
      <c r="BK41" s="75"/>
      <c r="BL41" s="76"/>
      <c r="BM41" s="75"/>
      <c r="BN41" s="76"/>
      <c r="BO41" s="75"/>
      <c r="BP41" s="76"/>
      <c r="BQ41" s="75"/>
      <c r="BR41" s="79"/>
      <c r="BS41" s="58"/>
    </row>
    <row r="42" customFormat="false" ht="13.5" hidden="false" customHeight="false" outlineLevel="0" collapsed="false">
      <c r="A42" s="80"/>
      <c r="B42" s="81"/>
      <c r="C42" s="81"/>
      <c r="D42" s="81"/>
      <c r="E42" s="82"/>
      <c r="F42" s="83" t="s">
        <v>14</v>
      </c>
      <c r="G42" s="84" t="n">
        <f aca="false">COUNTIF(G3:G36,9)</f>
        <v>0</v>
      </c>
      <c r="H42" s="85" t="n">
        <f aca="false">COUNTIF(H3:H36,9)</f>
        <v>0</v>
      </c>
      <c r="I42" s="84" t="n">
        <f aca="false">COUNTIF(I3:I36,9)</f>
        <v>0</v>
      </c>
      <c r="J42" s="85" t="n">
        <f aca="false">COUNTIF(J3:J36,9)</f>
        <v>0</v>
      </c>
      <c r="K42" s="84" t="n">
        <f aca="false">COUNTIF(K3:K36,9)</f>
        <v>0</v>
      </c>
      <c r="L42" s="85" t="n">
        <f aca="false">COUNTIF(L3:L36,9)</f>
        <v>0</v>
      </c>
      <c r="M42" s="84" t="n">
        <f aca="false">COUNTIF(M3:M36,9)</f>
        <v>0</v>
      </c>
      <c r="N42" s="85" t="n">
        <f aca="false">COUNTIF(N3:N36,9)</f>
        <v>0</v>
      </c>
      <c r="O42" s="84" t="n">
        <f aca="false">COUNTIF(O3:O36,9)</f>
        <v>0</v>
      </c>
      <c r="P42" s="85" t="n">
        <f aca="false">COUNTIF(P3:P36,9)</f>
        <v>0</v>
      </c>
      <c r="Q42" s="84" t="n">
        <f aca="false">COUNTIF(Q3:Q36,9)</f>
        <v>0</v>
      </c>
      <c r="R42" s="85" t="n">
        <f aca="false">COUNTIF(R3:R36,9)</f>
        <v>0</v>
      </c>
      <c r="S42" s="84" t="n">
        <f aca="false">COUNTIF(S3:S36,9)</f>
        <v>0</v>
      </c>
      <c r="T42" s="85" t="n">
        <f aca="false">COUNTIF(T3:T36,9)</f>
        <v>0</v>
      </c>
      <c r="U42" s="84" t="n">
        <f aca="false">COUNTIF(U3:U36,9)</f>
        <v>0</v>
      </c>
      <c r="V42" s="85" t="n">
        <f aca="false">COUNTIF(V3:V36,9)</f>
        <v>0</v>
      </c>
      <c r="W42" s="84" t="n">
        <f aca="false">COUNTIF(W3:W36,9)</f>
        <v>0</v>
      </c>
      <c r="X42" s="85" t="n">
        <f aca="false">COUNTIF(X3:X36,9)</f>
        <v>0</v>
      </c>
      <c r="Y42" s="84" t="n">
        <f aca="false">COUNTIF(Y3:Y36,9)</f>
        <v>0</v>
      </c>
      <c r="Z42" s="85" t="n">
        <f aca="false">COUNTIF(Z3:Z36,9)</f>
        <v>0</v>
      </c>
      <c r="AA42" s="84" t="n">
        <f aca="false">COUNTIF(AA3:AA36,9)</f>
        <v>0</v>
      </c>
      <c r="AB42" s="85" t="n">
        <f aca="false">COUNTIF(AB3:AB36,9)</f>
        <v>0</v>
      </c>
      <c r="AC42" s="84" t="n">
        <f aca="false">COUNTIF(AC3:AC36,9)</f>
        <v>0</v>
      </c>
      <c r="AD42" s="85" t="n">
        <f aca="false">COUNTIF(AD3:AD36,9)</f>
        <v>0</v>
      </c>
      <c r="AE42" s="84" t="n">
        <f aca="false">COUNTIF(AE3:AE36,9)</f>
        <v>0</v>
      </c>
      <c r="AF42" s="85" t="n">
        <f aca="false">COUNTIF(AF3:AF36,9)</f>
        <v>0</v>
      </c>
      <c r="AG42" s="84" t="n">
        <f aca="false">COUNTIF(AG3:AG36,9)</f>
        <v>0</v>
      </c>
      <c r="AH42" s="85" t="n">
        <f aca="false">COUNTIF(AH3:AH36,9)</f>
        <v>0</v>
      </c>
      <c r="AI42" s="84" t="n">
        <f aca="false">COUNTIF(AI3:AI36,9)</f>
        <v>0</v>
      </c>
      <c r="AJ42" s="85" t="n">
        <f aca="false">COUNTIF(AJ3:AJ36,9)</f>
        <v>0</v>
      </c>
      <c r="AK42" s="84" t="n">
        <f aca="false">COUNTIF(AK3:AK36,9)</f>
        <v>0</v>
      </c>
      <c r="AL42" s="85" t="n">
        <f aca="false">COUNTIF(AL3:AL36,9)</f>
        <v>0</v>
      </c>
      <c r="AM42" s="84" t="n">
        <f aca="false">COUNTIF(AM3:AM36,9)</f>
        <v>0</v>
      </c>
      <c r="AN42" s="85" t="n">
        <f aca="false">COUNTIF(AN3:AN36,9)</f>
        <v>0</v>
      </c>
      <c r="AO42" s="84" t="n">
        <f aca="false">COUNTIF(AO3:AO36,9)</f>
        <v>0</v>
      </c>
      <c r="AP42" s="85" t="n">
        <f aca="false">COUNTIF(AP3:AP36,9)</f>
        <v>0</v>
      </c>
      <c r="AQ42" s="84" t="n">
        <f aca="false">COUNTIF(AQ3:AQ36,9)</f>
        <v>0</v>
      </c>
      <c r="AR42" s="85" t="n">
        <f aca="false">COUNTIF(AR3:AR36,9)</f>
        <v>0</v>
      </c>
      <c r="AS42" s="84" t="n">
        <f aca="false">COUNTIF(AS3:AS36,9)</f>
        <v>0</v>
      </c>
      <c r="AT42" s="85" t="n">
        <f aca="false">COUNTIF(AT3:AT36,9)</f>
        <v>0</v>
      </c>
      <c r="AU42" s="84" t="n">
        <f aca="false">COUNTIF(AU3:AU36,9)</f>
        <v>0</v>
      </c>
      <c r="AV42" s="85" t="n">
        <f aca="false">COUNTIF(AV3:AV36,9)</f>
        <v>0</v>
      </c>
      <c r="AW42" s="84" t="n">
        <f aca="false">COUNTIF(AW3:AW36,9)</f>
        <v>0</v>
      </c>
      <c r="AX42" s="85" t="n">
        <f aca="false">COUNTIF(AX3:AX36,9)</f>
        <v>0</v>
      </c>
      <c r="AY42" s="84" t="n">
        <f aca="false">COUNTIF(AY3:AY36,9)</f>
        <v>0</v>
      </c>
      <c r="AZ42" s="85" t="n">
        <f aca="false">COUNTIF(AZ3:AZ36,9)</f>
        <v>0</v>
      </c>
      <c r="BA42" s="84" t="n">
        <f aca="false">COUNTIF(BA3:BA36,9)</f>
        <v>0</v>
      </c>
      <c r="BB42" s="85" t="n">
        <f aca="false">COUNTIF(BB3:BB36,9)</f>
        <v>0</v>
      </c>
      <c r="BC42" s="84" t="n">
        <f aca="false">COUNTIF(BC3:BC36,9)</f>
        <v>0</v>
      </c>
      <c r="BD42" s="85" t="n">
        <f aca="false">COUNTIF(BD3:BD36,9)</f>
        <v>0</v>
      </c>
      <c r="BE42" s="84" t="n">
        <f aca="false">COUNTIF(BE3:BE36,9)</f>
        <v>0</v>
      </c>
      <c r="BF42" s="85" t="n">
        <f aca="false">COUNTIF(BF3:BF36,9)</f>
        <v>0</v>
      </c>
      <c r="BG42" s="84" t="n">
        <f aca="false">COUNTIF(BG3:BG36,9)</f>
        <v>0</v>
      </c>
      <c r="BH42" s="85" t="n">
        <f aca="false">COUNTIF(BH3:BH36,9)</f>
        <v>0</v>
      </c>
      <c r="BI42" s="84" t="n">
        <f aca="false">COUNTIF(BI3:BI36,9)</f>
        <v>0</v>
      </c>
      <c r="BJ42" s="85" t="n">
        <f aca="false">COUNTIF(BJ3:BJ36,9)</f>
        <v>0</v>
      </c>
      <c r="BK42" s="84" t="n">
        <f aca="false">COUNTIF(BK3:BK36,9)</f>
        <v>0</v>
      </c>
      <c r="BL42" s="85" t="n">
        <f aca="false">COUNTIF(BL3:BL36,9)</f>
        <v>0</v>
      </c>
      <c r="BM42" s="84" t="n">
        <f aca="false">COUNTIF(BM3:BM36,9)</f>
        <v>0</v>
      </c>
      <c r="BN42" s="85" t="n">
        <f aca="false">COUNTIF(BN3:BN36,9)</f>
        <v>0</v>
      </c>
      <c r="BO42" s="84" t="n">
        <f aca="false">COUNTIF(BO3:BO36,9)</f>
        <v>0</v>
      </c>
      <c r="BP42" s="85" t="n">
        <f aca="false">COUNTIF(BP3:BP36,9)</f>
        <v>0</v>
      </c>
      <c r="BQ42" s="84" t="n">
        <f aca="false">COUNTIF(BQ3:BQ36,9)</f>
        <v>0</v>
      </c>
      <c r="BR42" s="86" t="n">
        <f aca="false">COUNTIF(BR3:BR36,9)</f>
        <v>0</v>
      </c>
      <c r="BS42" s="58"/>
    </row>
    <row r="43" customFormat="false" ht="9" hidden="false" customHeight="true" outlineLevel="0" collapsed="false">
      <c r="A43" s="55"/>
      <c r="B43" s="55"/>
      <c r="C43" s="55"/>
      <c r="D43" s="55"/>
      <c r="E43" s="55"/>
      <c r="F43" s="55"/>
      <c r="G43" s="87"/>
      <c r="H43" s="88"/>
      <c r="I43" s="88"/>
      <c r="J43" s="88"/>
      <c r="K43" s="87"/>
      <c r="L43" s="88"/>
      <c r="M43" s="88"/>
      <c r="N43" s="88"/>
      <c r="O43" s="88"/>
      <c r="P43" s="87"/>
      <c r="Q43" s="88"/>
      <c r="R43" s="88"/>
      <c r="S43" s="87"/>
      <c r="T43" s="88"/>
      <c r="U43" s="87"/>
      <c r="V43" s="88"/>
      <c r="W43" s="87"/>
      <c r="X43" s="88"/>
      <c r="Y43" s="88"/>
      <c r="Z43" s="88"/>
      <c r="AA43" s="87"/>
      <c r="AB43" s="88"/>
      <c r="AC43" s="88"/>
      <c r="AD43" s="88"/>
      <c r="AE43" s="87"/>
      <c r="AF43" s="88"/>
      <c r="AG43" s="88"/>
      <c r="AH43" s="87"/>
      <c r="AI43" s="88"/>
      <c r="AJ43" s="88"/>
      <c r="AK43" s="88"/>
      <c r="AL43" s="87"/>
      <c r="AM43" s="88"/>
      <c r="AN43" s="88"/>
      <c r="AO43" s="88"/>
      <c r="AP43" s="88"/>
      <c r="AQ43" s="87"/>
      <c r="AR43" s="88"/>
      <c r="AS43" s="87"/>
      <c r="AT43" s="88"/>
      <c r="AU43" s="88"/>
      <c r="AV43" s="88"/>
      <c r="AW43" s="88"/>
      <c r="AX43" s="88"/>
      <c r="AY43" s="88"/>
      <c r="AZ43" s="87"/>
      <c r="BA43" s="88"/>
      <c r="BB43" s="88"/>
      <c r="BC43" s="88"/>
      <c r="BD43" s="88"/>
      <c r="BE43" s="88"/>
      <c r="BF43" s="87"/>
      <c r="BG43" s="88"/>
      <c r="BH43" s="88"/>
      <c r="BI43" s="87"/>
      <c r="BJ43" s="88"/>
      <c r="BK43" s="87"/>
      <c r="BL43" s="88"/>
      <c r="BM43" s="88"/>
      <c r="BN43" s="87"/>
      <c r="BO43" s="88"/>
      <c r="BP43" s="87"/>
      <c r="BQ43" s="88"/>
      <c r="BR43" s="88"/>
      <c r="BS43" s="58"/>
    </row>
    <row r="44" customFormat="false" ht="12.75" hidden="false" customHeight="false" outlineLevel="0" collapsed="false">
      <c r="A44" s="89"/>
      <c r="B44" s="60"/>
      <c r="C44" s="60"/>
      <c r="D44" s="60"/>
      <c r="E44" s="90"/>
      <c r="F44" s="91" t="s">
        <v>15</v>
      </c>
      <c r="G44" s="92" t="str">
        <f aca="false">IF(G38=0,"",INT(G39*100/G38+0.5)/100)</f>
        <v/>
      </c>
      <c r="H44" s="93" t="str">
        <f aca="false">IF(H38=0,"",INT(H39*100/H38+0.5)/100)</f>
        <v/>
      </c>
      <c r="I44" s="94" t="str">
        <f aca="false">IF(I38=0,"",INT(I39*100/I38+0.5)/100)</f>
        <v/>
      </c>
      <c r="J44" s="93" t="str">
        <f aca="false">IF(J38=0,"",INT(J39*100/J38+0.5)/100)</f>
        <v/>
      </c>
      <c r="K44" s="94" t="str">
        <f aca="false">IF(K38=0,"",INT(K39*100/K38+0.5)/100)</f>
        <v/>
      </c>
      <c r="L44" s="93" t="str">
        <f aca="false">IF(L38=0,"",INT(L39*100/L38+0.5)/100)</f>
        <v/>
      </c>
      <c r="M44" s="94" t="str">
        <f aca="false">IF(M38=0,"",INT(M39*100/M38+0.5)/100)</f>
        <v/>
      </c>
      <c r="N44" s="93" t="str">
        <f aca="false">IF(N38=0,"",INT(N39*100/N38+0.5)/100)</f>
        <v/>
      </c>
      <c r="O44" s="94" t="str">
        <f aca="false">IF(O38=0,"",INT(O39*100/O38+0.5)/100)</f>
        <v/>
      </c>
      <c r="P44" s="93" t="str">
        <f aca="false">IF(P38=0,"",INT(P39*100/P38+0.5)/100)</f>
        <v/>
      </c>
      <c r="Q44" s="94" t="str">
        <f aca="false">IF(Q38=0,"",INT(Q39*100/Q38+0.5)/100)</f>
        <v/>
      </c>
      <c r="R44" s="93" t="str">
        <f aca="false">IF(R38=0,"",INT(R39*100/R38+0.5)/100)</f>
        <v/>
      </c>
      <c r="S44" s="94" t="str">
        <f aca="false">IF(S38=0,"",INT(S39*100/S38+0.5)/100)</f>
        <v/>
      </c>
      <c r="T44" s="93" t="str">
        <f aca="false">IF(T38=0,"",INT(T39*100/T38+0.5)/100)</f>
        <v/>
      </c>
      <c r="U44" s="94" t="str">
        <f aca="false">IF(U38=0,"",INT(U39*100/U38+0.5)/100)</f>
        <v/>
      </c>
      <c r="V44" s="93" t="str">
        <f aca="false">IF(V38=0,"",INT(V39*100/V38+0.5)/100)</f>
        <v/>
      </c>
      <c r="W44" s="94" t="str">
        <f aca="false">IF(W38=0,"",INT(W39*100/W38+0.5)/100)</f>
        <v/>
      </c>
      <c r="X44" s="93" t="str">
        <f aca="false">IF(X38=0,"",INT(X39*100/X38+0.5)/100)</f>
        <v/>
      </c>
      <c r="Y44" s="94" t="str">
        <f aca="false">IF(Y38=0,"",INT(Y39*100/Y38+0.5)/100)</f>
        <v/>
      </c>
      <c r="Z44" s="93" t="str">
        <f aca="false">IF(Z38=0,"",INT(Z39*100/Z38+0.5)/100)</f>
        <v/>
      </c>
      <c r="AA44" s="94" t="str">
        <f aca="false">IF(AA38=0,"",INT(AA39*100/AA38+0.5)/100)</f>
        <v/>
      </c>
      <c r="AB44" s="93" t="str">
        <f aca="false">IF(AB38=0,"",INT(AB39*100/AB38+0.5)/100)</f>
        <v/>
      </c>
      <c r="AC44" s="94" t="str">
        <f aca="false">IF(AC38=0,"",INT(AC39*100/AC38+0.5)/100)</f>
        <v/>
      </c>
      <c r="AD44" s="93" t="str">
        <f aca="false">IF(AD38=0,"",INT(AD39*100/AD38+0.5)/100)</f>
        <v/>
      </c>
      <c r="AE44" s="94" t="str">
        <f aca="false">IF(AE38=0,"",INT(AE39*100/AE38+0.5)/100)</f>
        <v/>
      </c>
      <c r="AF44" s="93" t="str">
        <f aca="false">IF(AF38=0,"",INT(AF39*100/AF38+0.5)/100)</f>
        <v/>
      </c>
      <c r="AG44" s="94" t="str">
        <f aca="false">IF(AG38=0,"",INT(AG39*100/AG38+0.5)/100)</f>
        <v/>
      </c>
      <c r="AH44" s="93" t="str">
        <f aca="false">IF(AH38=0,"",INT(AH39*100/AH38+0.5)/100)</f>
        <v/>
      </c>
      <c r="AI44" s="94" t="str">
        <f aca="false">IF(AI38=0,"",INT(AI39*100/AI38+0.5)/100)</f>
        <v/>
      </c>
      <c r="AJ44" s="93" t="str">
        <f aca="false">IF(AJ38=0,"",INT(AJ39*100/AJ38+0.5)/100)</f>
        <v/>
      </c>
      <c r="AK44" s="94" t="str">
        <f aca="false">IF(AK38=0,"",INT(AK39*100/AK38+0.5)/100)</f>
        <v/>
      </c>
      <c r="AL44" s="93" t="str">
        <f aca="false">IF(AL38=0,"",INT(AL39*100/AL38+0.5)/100)</f>
        <v/>
      </c>
      <c r="AM44" s="94" t="str">
        <f aca="false">IF(AM38=0,"",INT(AM39*100/AM38+0.5)/100)</f>
        <v/>
      </c>
      <c r="AN44" s="93" t="str">
        <f aca="false">IF(AN38=0,"",INT(AN39*100/AN38+0.5)/100)</f>
        <v/>
      </c>
      <c r="AO44" s="94" t="str">
        <f aca="false">IF(AO38=0,"",INT(AO39*100/AO38+0.5)/100)</f>
        <v/>
      </c>
      <c r="AP44" s="93" t="str">
        <f aca="false">IF(AP38=0,"",INT(AP39*100/AP38+0.5)/100)</f>
        <v/>
      </c>
      <c r="AQ44" s="94" t="str">
        <f aca="false">IF(AQ38=0,"",INT(AQ39*100/AQ38+0.5)/100)</f>
        <v/>
      </c>
      <c r="AR44" s="93" t="str">
        <f aca="false">IF(AR38=0,"",INT(AR39*100/AR38+0.5)/100)</f>
        <v/>
      </c>
      <c r="AS44" s="94" t="str">
        <f aca="false">IF(AS38=0,"",INT(AS39*100/AS38+0.5)/100)</f>
        <v/>
      </c>
      <c r="AT44" s="93" t="str">
        <f aca="false">IF(AT38=0,"",INT(AT39*100/AT38+0.5)/100)</f>
        <v/>
      </c>
      <c r="AU44" s="94" t="str">
        <f aca="false">IF(AU38=0,"",INT(AU39*100/AU38+0.5)/100)</f>
        <v/>
      </c>
      <c r="AV44" s="93" t="str">
        <f aca="false">IF(AV38=0,"",INT(AV39*100/AV38+0.5)/100)</f>
        <v/>
      </c>
      <c r="AW44" s="94" t="str">
        <f aca="false">IF(AW38=0,"",INT(AW39*100/AW38+0.5)/100)</f>
        <v/>
      </c>
      <c r="AX44" s="93" t="str">
        <f aca="false">IF(AX38=0,"",INT(AX39*100/AX38+0.5)/100)</f>
        <v/>
      </c>
      <c r="AY44" s="94" t="str">
        <f aca="false">IF(AY38=0,"",INT(AY39*100/AY38+0.5)/100)</f>
        <v/>
      </c>
      <c r="AZ44" s="93" t="str">
        <f aca="false">IF(AZ38=0,"",INT(AZ39*100/AZ38+0.5)/100)</f>
        <v/>
      </c>
      <c r="BA44" s="94" t="str">
        <f aca="false">IF(BA38=0,"",INT(BA39*100/BA38+0.5)/100)</f>
        <v/>
      </c>
      <c r="BB44" s="93" t="str">
        <f aca="false">IF(BB38=0,"",INT(BB39*100/BB38+0.5)/100)</f>
        <v/>
      </c>
      <c r="BC44" s="94" t="str">
        <f aca="false">IF(BC38=0,"",INT(BC39*100/BC38+0.5)/100)</f>
        <v/>
      </c>
      <c r="BD44" s="93" t="str">
        <f aca="false">IF(BD38=0,"",INT(BD39*100/BD38+0.5)/100)</f>
        <v/>
      </c>
      <c r="BE44" s="94" t="str">
        <f aca="false">IF(BE38=0,"",INT(BE39*100/BE38+0.5)/100)</f>
        <v/>
      </c>
      <c r="BF44" s="93" t="str">
        <f aca="false">IF(BF38=0,"",INT(BF39*100/BF38+0.5)/100)</f>
        <v/>
      </c>
      <c r="BG44" s="94" t="str">
        <f aca="false">IF(BG38=0,"",INT(BG39*100/BG38+0.5)/100)</f>
        <v/>
      </c>
      <c r="BH44" s="93" t="str">
        <f aca="false">IF(BH38=0,"",INT(BH39*100/BH38+0.5)/100)</f>
        <v/>
      </c>
      <c r="BI44" s="94" t="str">
        <f aca="false">IF(BI38=0,"",INT(BI39*100/BI38+0.5)/100)</f>
        <v/>
      </c>
      <c r="BJ44" s="93" t="str">
        <f aca="false">IF(BJ38=0,"",INT(BJ39*100/BJ38+0.5)/100)</f>
        <v/>
      </c>
      <c r="BK44" s="94" t="str">
        <f aca="false">IF(BK38=0,"",INT(BK39*100/BK38+0.5)/100)</f>
        <v/>
      </c>
      <c r="BL44" s="93" t="str">
        <f aca="false">IF(BL38=0,"",INT(BL39*100/BL38+0.5)/100)</f>
        <v/>
      </c>
      <c r="BM44" s="94" t="str">
        <f aca="false">IF(BM38=0,"",INT(BM39*100/BM38+0.5)/100)</f>
        <v/>
      </c>
      <c r="BN44" s="93" t="str">
        <f aca="false">IF(BN38=0,"",INT(BN39*100/BN38+0.5)/100)</f>
        <v/>
      </c>
      <c r="BO44" s="94" t="str">
        <f aca="false">IF(BO38=0,"",INT(BO39*100/BO38+0.5)/100)</f>
        <v/>
      </c>
      <c r="BP44" s="93" t="str">
        <f aca="false">IF(BP38=0,"",INT(BP39*100/BP38+0.5)/100)</f>
        <v/>
      </c>
      <c r="BQ44" s="94" t="str">
        <f aca="false">IF(BQ38=0,"",INT(BQ39*100/BQ38+0.5)/100)</f>
        <v/>
      </c>
      <c r="BR44" s="95" t="str">
        <f aca="false">IF(BR38=0,"",INT(BR39*100/BR38+0.5)/100)</f>
        <v/>
      </c>
      <c r="BS44" s="96"/>
    </row>
    <row r="45" customFormat="false" ht="13.5" hidden="false" customHeight="false" outlineLevel="0" collapsed="false">
      <c r="A45" s="97"/>
      <c r="B45" s="56"/>
      <c r="C45" s="56"/>
      <c r="D45" s="56"/>
      <c r="E45" s="98"/>
      <c r="F45" s="99" t="s">
        <v>16</v>
      </c>
      <c r="G45" s="100" t="n">
        <v>0.94</v>
      </c>
      <c r="H45" s="101" t="n">
        <v>0.7</v>
      </c>
      <c r="I45" s="102" t="n">
        <v>0.9</v>
      </c>
      <c r="J45" s="101" t="n">
        <v>0.89</v>
      </c>
      <c r="K45" s="102" t="n">
        <v>0.86</v>
      </c>
      <c r="L45" s="101" t="n">
        <v>0.78</v>
      </c>
      <c r="M45" s="102" t="n">
        <v>0.97</v>
      </c>
      <c r="N45" s="101" t="n">
        <v>0.59</v>
      </c>
      <c r="O45" s="102" t="n">
        <v>0.72</v>
      </c>
      <c r="P45" s="101" t="n">
        <v>0.8</v>
      </c>
      <c r="Q45" s="102" t="n">
        <v>0.39</v>
      </c>
      <c r="R45" s="101" t="n">
        <v>0.64</v>
      </c>
      <c r="S45" s="102" t="n">
        <v>0.61</v>
      </c>
      <c r="T45" s="101" t="n">
        <v>0.55</v>
      </c>
      <c r="U45" s="102" t="n">
        <v>0.56</v>
      </c>
      <c r="V45" s="101" t="n">
        <v>0.38</v>
      </c>
      <c r="W45" s="102" t="n">
        <v>0.84</v>
      </c>
      <c r="X45" s="101" t="n">
        <v>0.86</v>
      </c>
      <c r="Y45" s="102" t="n">
        <v>0.71</v>
      </c>
      <c r="Z45" s="101" t="n">
        <v>0.92</v>
      </c>
      <c r="AA45" s="102" t="n">
        <v>0.92</v>
      </c>
      <c r="AB45" s="101" t="n">
        <v>0.91</v>
      </c>
      <c r="AC45" s="102" t="n">
        <v>0.83</v>
      </c>
      <c r="AD45" s="101" t="n">
        <v>0.62</v>
      </c>
      <c r="AE45" s="102" t="n">
        <v>0.85</v>
      </c>
      <c r="AF45" s="101" t="n">
        <v>0.83</v>
      </c>
      <c r="AG45" s="102" t="n">
        <v>0.76</v>
      </c>
      <c r="AH45" s="101" t="n">
        <v>0.9</v>
      </c>
      <c r="AI45" s="102" t="n">
        <v>0.83</v>
      </c>
      <c r="AJ45" s="101" t="n">
        <v>0.61</v>
      </c>
      <c r="AK45" s="102" t="n">
        <v>0.57</v>
      </c>
      <c r="AL45" s="101" t="n">
        <v>0.6</v>
      </c>
      <c r="AM45" s="102" t="n">
        <v>0.42</v>
      </c>
      <c r="AN45" s="101" t="n">
        <v>0.3</v>
      </c>
      <c r="AO45" s="102" t="n">
        <v>0.45</v>
      </c>
      <c r="AP45" s="101" t="n">
        <v>0.55</v>
      </c>
      <c r="AQ45" s="102" t="n">
        <v>0.88</v>
      </c>
      <c r="AR45" s="101" t="n">
        <v>0.72</v>
      </c>
      <c r="AS45" s="102" t="n">
        <v>0.64</v>
      </c>
      <c r="AT45" s="101" t="n">
        <v>0.78</v>
      </c>
      <c r="AU45" s="102" t="n">
        <v>0.57</v>
      </c>
      <c r="AV45" s="101" t="n">
        <v>0.66</v>
      </c>
      <c r="AW45" s="102" t="n">
        <v>0.71</v>
      </c>
      <c r="AX45" s="101" t="n">
        <v>0.7</v>
      </c>
      <c r="AY45" s="102" t="n">
        <v>0.78</v>
      </c>
      <c r="AZ45" s="101" t="n">
        <v>0.47</v>
      </c>
      <c r="BA45" s="102" t="n">
        <v>0.66</v>
      </c>
      <c r="BB45" s="101" t="n">
        <v>0.72</v>
      </c>
      <c r="BC45" s="102" t="n">
        <v>0.46</v>
      </c>
      <c r="BD45" s="101" t="n">
        <v>0.19</v>
      </c>
      <c r="BE45" s="102" t="n">
        <v>0.25</v>
      </c>
      <c r="BF45" s="101" t="n">
        <v>0.31</v>
      </c>
      <c r="BG45" s="102" t="n">
        <v>0.58</v>
      </c>
      <c r="BH45" s="101" t="n">
        <v>0.31</v>
      </c>
      <c r="BI45" s="102" t="n">
        <v>0.44</v>
      </c>
      <c r="BJ45" s="101" t="n">
        <v>0.54</v>
      </c>
      <c r="BK45" s="102" t="n">
        <v>0.22</v>
      </c>
      <c r="BL45" s="101" t="n">
        <v>0.45</v>
      </c>
      <c r="BM45" s="102" t="n">
        <v>0.72</v>
      </c>
      <c r="BN45" s="101" t="n">
        <v>0.65</v>
      </c>
      <c r="BO45" s="102" t="n">
        <v>0.83</v>
      </c>
      <c r="BP45" s="101" t="n">
        <v>0.63</v>
      </c>
      <c r="BQ45" s="102" t="n">
        <v>0.5</v>
      </c>
      <c r="BR45" s="103" t="n">
        <v>0.6</v>
      </c>
      <c r="BS45" s="96"/>
    </row>
    <row r="46" customFormat="false" ht="12.75" hidden="false" customHeight="false" outlineLevel="0" collapsed="false">
      <c r="BS46" s="104"/>
    </row>
    <row r="47" customFormat="false" ht="12.75" hidden="false" customHeight="false" outlineLevel="0" collapsed="false">
      <c r="BL47" s="105" t="n">
        <f aca="false">COUNTIF($BS$3:$BS$36,"!")</f>
        <v>0</v>
      </c>
      <c r="BM47" s="106" t="str">
        <f aca="false">IF($BL$47&gt;1," lignes à compléter",IF($BL$47=1," ligne à compléter",""))</f>
        <v/>
      </c>
      <c r="BN47" s="106"/>
      <c r="BO47" s="106"/>
      <c r="BP47" s="106"/>
      <c r="BQ47" s="106"/>
    </row>
  </sheetData>
  <sheetProtection sheet="true" password="cc48" objects="true" scenarios="true"/>
  <mergeCells count="4">
    <mergeCell ref="B1:F1"/>
    <mergeCell ref="B2:E2"/>
    <mergeCell ref="A5:B36"/>
    <mergeCell ref="BM47:BQ47"/>
  </mergeCells>
  <conditionalFormatting sqref="G44:BR44">
    <cfRule type="cellIs" priority="2" operator="equal" aboveAverage="0" equalAverage="0" bottom="0" percent="0" rank="0" text="" dxfId="0">
      <formula>IF(G44="","",G45)</formula>
    </cfRule>
    <cfRule type="cellIs" priority="3" operator="lessThan" aboveAverage="0" equalAverage="0" bottom="0" percent="0" rank="0" text="" dxfId="1">
      <formula>IF(G45&lt;&gt;"",G45,0)</formula>
    </cfRule>
    <cfRule type="cellIs" priority="4" operator="greaterThan" aboveAverage="0" equalAverage="0" bottom="0" percent="0" rank="0" text="" dxfId="2">
      <formula>IF(G45&lt;&gt;"",G45,101)</formula>
    </cfRule>
  </conditionalFormatting>
  <conditionalFormatting sqref="BS3:BS3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!"</formula>
    </cfRule>
  </conditionalFormatting>
  <conditionalFormatting sqref="G3:BR36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8</formula>
    </cfRule>
    <cfRule type="cellIs" priority="9" operator="equal" aboveAverage="0" equalAverage="0" bottom="0" percent="0" rank="0" text="" dxfId="7">
      <formula>9</formula>
    </cfRule>
  </conditionalFormatting>
  <conditionalFormatting sqref="BM47:BQ47">
    <cfRule type="expression" priority="10" aboveAverage="0" equalAverage="0" bottom="0" percent="0" rank="0" text="" dxfId="8">
      <formula>$BL$47&gt;=1</formula>
    </cfRule>
  </conditionalFormatting>
  <conditionalFormatting sqref="BL47">
    <cfRule type="cellIs" priority="11" operator="greaterThan" aboveAverage="0" equalAverage="0" bottom="0" percent="0" rank="0" text="" dxfId="9">
      <formula>0</formula>
    </cfRule>
    <cfRule type="cellIs" priority="12" operator="lessThanOrEqual" aboveAverage="0" equalAverage="0" bottom="0" percent="0" rank="0" text="" dxfId="10">
      <formula>0</formula>
    </cfRule>
  </conditionalFormatting>
  <dataValidations count="2">
    <dataValidation allowBlank="true" error="Uniquement 1 0 9  a" errorStyle="stop" operator="equal" showDropDown="true" showErrorMessage="true" showInputMessage="false" sqref="G3:AJ36 AL3:AM36 AO3:BA36 BC3:BC36 BF3:BR36" type="list">
      <formula1>"1,9,0,a,A"</formula1>
      <formula2>0</formula2>
    </dataValidation>
    <dataValidation allowBlank="true" error="Uniquement 1 8 0 9  a" errorStyle="stop" operator="equal" showDropDown="true" showErrorMessage="true" showInputMessage="false" sqref="AK3:AK36 AN3:AN36 BB3:BB36 BD3:BE36" type="list">
      <formula1>"1,8,9,0,a,A"</formula1>
      <formula2>0</formula2>
    </dataValidation>
  </dataValidations>
  <printOptions headings="false" gridLines="false" gridLinesSet="true" horizontalCentered="false" verticalCentered="false"/>
  <pageMargins left="0.551388888888889" right="0.39375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2" manualBreakCount="2">
    <brk id="30" man="true" max="65535" min="0"/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FD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0" topLeftCell="E1" activePane="topRight" state="frozen"/>
      <selection pane="topLeft" activeCell="A1" activeCellId="0" sqref="A1"/>
      <selection pane="topRigh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25.7"/>
    <col collapsed="false" customWidth="true" hidden="false" outlineLevel="0" max="5" min="5" style="107" width="5.85"/>
    <col collapsed="false" customWidth="true" hidden="false" outlineLevel="0" max="6" min="6" style="1" width="12.85"/>
    <col collapsed="false" customWidth="true" hidden="false" outlineLevel="0" max="7" min="7" style="108" width="12.85"/>
    <col collapsed="false" customWidth="true" hidden="false" outlineLevel="0" max="8" min="8" style="108" width="1.85"/>
    <col collapsed="false" customWidth="true" hidden="false" outlineLevel="0" max="9" min="9" style="1" width="12.14"/>
    <col collapsed="false" customWidth="true" hidden="false" outlineLevel="0" max="10" min="10" style="108" width="12.14"/>
    <col collapsed="false" customWidth="true" hidden="false" outlineLevel="0" max="11" min="11" style="1" width="12.14"/>
    <col collapsed="false" customWidth="true" hidden="false" outlineLevel="0" max="12" min="12" style="108" width="12.14"/>
    <col collapsed="false" customWidth="true" hidden="false" outlineLevel="0" max="13" min="13" style="0" width="3.7"/>
    <col collapsed="false" customWidth="true" hidden="false" outlineLevel="0" max="39" min="14" style="1" width="4.7"/>
    <col collapsed="false" customWidth="true" hidden="false" outlineLevel="0" max="40" min="40" style="107" width="14.7"/>
    <col collapsed="false" customWidth="true" hidden="false" outlineLevel="0" max="41" min="41" style="107" width="8.7"/>
    <col collapsed="false" customWidth="true" hidden="false" outlineLevel="0" max="51" min="42" style="1" width="4.7"/>
    <col collapsed="false" customWidth="true" hidden="false" outlineLevel="0" max="52" min="52" style="107" width="14.7"/>
    <col collapsed="false" customWidth="true" hidden="false" outlineLevel="0" max="53" min="53" style="107" width="8.7"/>
    <col collapsed="false" customWidth="true" hidden="false" outlineLevel="0" max="54" min="54" style="107" width="6.56"/>
    <col collapsed="false" customWidth="true" hidden="false" outlineLevel="0" max="70" min="55" style="1" width="4.7"/>
    <col collapsed="false" customWidth="true" hidden="false" outlineLevel="0" max="71" min="71" style="107" width="14.7"/>
    <col collapsed="false" customWidth="true" hidden="false" outlineLevel="0" max="72" min="72" style="107" width="8.7"/>
    <col collapsed="false" customWidth="true" hidden="false" outlineLevel="0" max="92" min="73" style="1" width="4.7"/>
    <col collapsed="false" customWidth="true" hidden="false" outlineLevel="0" max="93" min="93" style="107" width="14.7"/>
    <col collapsed="false" customWidth="true" hidden="false" outlineLevel="0" max="94" min="94" style="107" width="8.7"/>
    <col collapsed="false" customWidth="true" hidden="false" outlineLevel="0" max="95" min="95" style="107" width="4.99"/>
    <col collapsed="false" customWidth="true" hidden="false" outlineLevel="0" max="113" min="96" style="1" width="4.7"/>
    <col collapsed="false" customWidth="true" hidden="false" outlineLevel="0" max="114" min="114" style="107" width="14.7"/>
    <col collapsed="false" customWidth="true" hidden="false" outlineLevel="0" max="115" min="115" style="107" width="7.42"/>
    <col collapsed="false" customWidth="true" hidden="false" outlineLevel="0" max="125" min="116" style="1" width="4.7"/>
    <col collapsed="false" customWidth="true" hidden="false" outlineLevel="0" max="126" min="126" style="107" width="14.7"/>
    <col collapsed="false" customWidth="true" hidden="false" outlineLevel="0" max="127" min="127" style="107" width="6.7"/>
    <col collapsed="false" customWidth="true" hidden="false" outlineLevel="0" max="128" min="128" style="107" width="6.56"/>
    <col collapsed="false" customWidth="true" hidden="false" outlineLevel="0" max="147" min="129" style="1" width="4.7"/>
    <col collapsed="false" customWidth="true" hidden="false" outlineLevel="0" max="148" min="148" style="107" width="14.7"/>
    <col collapsed="false" customWidth="true" hidden="false" outlineLevel="0" max="149" min="149" style="107" width="8.7"/>
    <col collapsed="false" customWidth="true" hidden="false" outlineLevel="0" max="158" min="150" style="1" width="4.7"/>
    <col collapsed="false" customWidth="true" hidden="false" outlineLevel="0" max="159" min="159" style="107" width="14.7"/>
    <col collapsed="false" customWidth="true" hidden="false" outlineLevel="0" max="160" min="160" style="107" width="7.28"/>
  </cols>
  <sheetData>
    <row r="1" customFormat="false" ht="28.5" hidden="false" customHeight="true" outlineLevel="0" collapsed="false">
      <c r="A1" s="109" t="s">
        <v>17</v>
      </c>
      <c r="B1" s="110" t="str">
        <f aca="false">IF('Encodage réponses Es'!B1="","",'Encodage réponses Es'!B1)</f>
        <v/>
      </c>
      <c r="C1" s="110"/>
      <c r="D1" s="110"/>
      <c r="E1" s="111" t="s">
        <v>18</v>
      </c>
      <c r="F1" s="112" t="s">
        <v>19</v>
      </c>
      <c r="G1" s="112"/>
      <c r="H1" s="113"/>
      <c r="I1" s="114" t="s">
        <v>20</v>
      </c>
      <c r="J1" s="114"/>
      <c r="K1" s="115" t="s">
        <v>21</v>
      </c>
      <c r="L1" s="115"/>
      <c r="M1" s="116"/>
      <c r="N1" s="117" t="s">
        <v>20</v>
      </c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8" t="s">
        <v>20</v>
      </c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9" t="s">
        <v>22</v>
      </c>
      <c r="BC1" s="118" t="s">
        <v>20</v>
      </c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20" t="s">
        <v>20</v>
      </c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1" t="s">
        <v>23</v>
      </c>
      <c r="CR1" s="122" t="s">
        <v>21</v>
      </c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3" t="s">
        <v>21</v>
      </c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1" t="s">
        <v>24</v>
      </c>
      <c r="DY1" s="124" t="s">
        <v>21</v>
      </c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3" t="s">
        <v>21</v>
      </c>
      <c r="EU1" s="123"/>
      <c r="EV1" s="123"/>
      <c r="EW1" s="123"/>
      <c r="EX1" s="123"/>
      <c r="EY1" s="123"/>
      <c r="EZ1" s="123"/>
      <c r="FA1" s="123"/>
      <c r="FB1" s="123"/>
      <c r="FC1" s="123"/>
      <c r="FD1" s="123"/>
    </row>
    <row r="2" customFormat="false" ht="25.5" hidden="false" customHeight="true" outlineLevel="0" collapsed="false">
      <c r="A2" s="109"/>
      <c r="B2" s="110"/>
      <c r="C2" s="110"/>
      <c r="D2" s="110"/>
      <c r="E2" s="111"/>
      <c r="F2" s="112"/>
      <c r="G2" s="112"/>
      <c r="H2" s="113"/>
      <c r="I2" s="114"/>
      <c r="J2" s="114"/>
      <c r="K2" s="115"/>
      <c r="L2" s="115"/>
      <c r="N2" s="125" t="s">
        <v>25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6" t="s">
        <v>26</v>
      </c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19"/>
      <c r="BC2" s="125" t="s">
        <v>27</v>
      </c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7" t="s">
        <v>28</v>
      </c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1"/>
      <c r="CR2" s="128" t="s">
        <v>29</v>
      </c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9" t="s">
        <v>30</v>
      </c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1"/>
      <c r="DY2" s="129" t="s">
        <v>31</v>
      </c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30" t="s">
        <v>32</v>
      </c>
      <c r="EU2" s="130"/>
      <c r="EV2" s="130"/>
      <c r="EW2" s="130"/>
      <c r="EX2" s="130"/>
      <c r="EY2" s="130"/>
      <c r="EZ2" s="130"/>
      <c r="FA2" s="130"/>
      <c r="FB2" s="130"/>
      <c r="FC2" s="130"/>
      <c r="FD2" s="130"/>
    </row>
    <row r="3" customFormat="false" ht="15.75" hidden="false" customHeight="true" outlineLevel="0" collapsed="false">
      <c r="A3" s="131" t="s">
        <v>33</v>
      </c>
      <c r="B3" s="132" t="str">
        <f aca="false">IF('Encodage réponses Es'!B2="","",'Encodage réponses Es'!B2)</f>
        <v/>
      </c>
      <c r="C3" s="132"/>
      <c r="D3" s="133" t="s">
        <v>34</v>
      </c>
      <c r="E3" s="111"/>
      <c r="F3" s="112"/>
      <c r="G3" s="112"/>
      <c r="H3" s="113"/>
      <c r="I3" s="114"/>
      <c r="J3" s="114"/>
      <c r="K3" s="115"/>
      <c r="L3" s="115"/>
      <c r="N3" s="134" t="n">
        <f aca="false">'Encodage réponses Es'!G1</f>
        <v>1</v>
      </c>
      <c r="O3" s="135" t="n">
        <f aca="false">'Encodage réponses Es'!H1</f>
        <v>2</v>
      </c>
      <c r="P3" s="136" t="n">
        <f aca="false">'Encodage réponses Es'!I1</f>
        <v>3</v>
      </c>
      <c r="Q3" s="135" t="n">
        <f aca="false">'Encodage réponses Es'!J1</f>
        <v>4</v>
      </c>
      <c r="R3" s="135" t="n">
        <f aca="false">'Encodage réponses Es'!K1</f>
        <v>5</v>
      </c>
      <c r="S3" s="135" t="n">
        <f aca="false">'Encodage réponses Es'!L1</f>
        <v>6</v>
      </c>
      <c r="T3" s="135" t="n">
        <f aca="false">'Encodage réponses Es'!M1</f>
        <v>7</v>
      </c>
      <c r="U3" s="135" t="n">
        <f aca="false">'Encodage réponses Es'!N1</f>
        <v>8</v>
      </c>
      <c r="V3" s="135" t="n">
        <f aca="false">'Encodage réponses Es'!R1</f>
        <v>12</v>
      </c>
      <c r="W3" s="135" t="n">
        <f aca="false">'Encodage réponses Es'!S1</f>
        <v>13</v>
      </c>
      <c r="X3" s="135" t="n">
        <f aca="false">'Encodage réponses Es'!T1</f>
        <v>14</v>
      </c>
      <c r="Y3" s="135" t="n">
        <f aca="false">'Encodage réponses Es'!U1</f>
        <v>15</v>
      </c>
      <c r="Z3" s="135" t="n">
        <f aca="false">'Encodage réponses Es'!V1</f>
        <v>16</v>
      </c>
      <c r="AA3" s="135" t="n">
        <f aca="false">'Encodage réponses Es'!W1</f>
        <v>17</v>
      </c>
      <c r="AB3" s="135" t="n">
        <f aca="false">'Encodage réponses Es'!X1</f>
        <v>18</v>
      </c>
      <c r="AC3" s="137" t="n">
        <f aca="false">'Encodage réponses Es'!Y1</f>
        <v>19</v>
      </c>
      <c r="AD3" s="138" t="n">
        <f aca="false">'Encodage réponses Es'!Z1</f>
        <v>20</v>
      </c>
      <c r="AE3" s="135" t="n">
        <f aca="false">'Encodage réponses Es'!AA1</f>
        <v>21</v>
      </c>
      <c r="AF3" s="137" t="n">
        <f aca="false">'Encodage réponses Es'!AB1</f>
        <v>22</v>
      </c>
      <c r="AG3" s="139" t="n">
        <f aca="false">'Encodage réponses Es'!AC1</f>
        <v>23</v>
      </c>
      <c r="AH3" s="138" t="n">
        <f aca="false">'Encodage réponses Es'!AF1</f>
        <v>26</v>
      </c>
      <c r="AI3" s="135" t="n">
        <f aca="false">'Encodage réponses Es'!AG1</f>
        <v>27</v>
      </c>
      <c r="AJ3" s="135" t="n">
        <f aca="false">'Encodage réponses Es'!AH1</f>
        <v>28</v>
      </c>
      <c r="AK3" s="137" t="n">
        <f aca="false">'Encodage réponses Es'!AI1</f>
        <v>29</v>
      </c>
      <c r="AL3" s="138" t="n">
        <f aca="false">'Encodage réponses Es'!AJ1</f>
        <v>30</v>
      </c>
      <c r="AM3" s="137" t="n">
        <f aca="false">'Encodage réponses Es'!AO1</f>
        <v>35</v>
      </c>
      <c r="AN3" s="140" t="s">
        <v>35</v>
      </c>
      <c r="AO3" s="140"/>
      <c r="AP3" s="134" t="n">
        <f aca="false">'Encodage réponses Es'!O1</f>
        <v>9</v>
      </c>
      <c r="AQ3" s="135" t="n">
        <f aca="false">'Encodage réponses Es'!P1</f>
        <v>10</v>
      </c>
      <c r="AR3" s="135" t="n">
        <f aca="false">'Encodage réponses Es'!Q1</f>
        <v>11</v>
      </c>
      <c r="AS3" s="135" t="n">
        <f aca="false">'Encodage réponses Es'!AD1</f>
        <v>24</v>
      </c>
      <c r="AT3" s="135" t="n">
        <f aca="false">'Encodage réponses Es'!AE1</f>
        <v>25</v>
      </c>
      <c r="AU3" s="135" t="n">
        <f aca="false">'Encodage réponses Es'!AK1</f>
        <v>31</v>
      </c>
      <c r="AV3" s="136" t="n">
        <f aca="false">'Encodage réponses Es'!AL1</f>
        <v>32</v>
      </c>
      <c r="AW3" s="135" t="n">
        <f aca="false">'Encodage réponses Es'!AM1</f>
        <v>33</v>
      </c>
      <c r="AX3" s="135" t="n">
        <f aca="false">'Encodage réponses Es'!AN1</f>
        <v>34</v>
      </c>
      <c r="AY3" s="137" t="n">
        <f aca="false">'Encodage réponses Es'!AP1</f>
        <v>36</v>
      </c>
      <c r="AZ3" s="141" t="s">
        <v>36</v>
      </c>
      <c r="BA3" s="141"/>
      <c r="BB3" s="119"/>
      <c r="BC3" s="134" t="n">
        <f aca="false">'Encodage réponses Es'!G1</f>
        <v>1</v>
      </c>
      <c r="BD3" s="135" t="n">
        <f aca="false">'Encodage réponses Es'!H1</f>
        <v>2</v>
      </c>
      <c r="BE3" s="135" t="n">
        <f aca="false">'Encodage réponses Es'!I1</f>
        <v>3</v>
      </c>
      <c r="BF3" s="136" t="n">
        <f aca="false">'Encodage réponses Es'!J1</f>
        <v>4</v>
      </c>
      <c r="BG3" s="135" t="n">
        <f aca="false">'Encodage réponses Es'!K1</f>
        <v>5</v>
      </c>
      <c r="BH3" s="135" t="n">
        <f aca="false">'Encodage réponses Es'!L1</f>
        <v>6</v>
      </c>
      <c r="BI3" s="135" t="n">
        <f aca="false">'Encodage réponses Es'!M1</f>
        <v>7</v>
      </c>
      <c r="BJ3" s="135" t="n">
        <f aca="false">'Encodage réponses Es'!N1</f>
        <v>8</v>
      </c>
      <c r="BK3" s="136" t="n">
        <f aca="false">'Encodage réponses Es'!O1</f>
        <v>9</v>
      </c>
      <c r="BL3" s="135" t="n">
        <f aca="false">'Encodage réponses Es'!P1</f>
        <v>10</v>
      </c>
      <c r="BM3" s="136" t="n">
        <f aca="false">'Encodage réponses Es'!Q1</f>
        <v>11</v>
      </c>
      <c r="BN3" s="135" t="n">
        <f aca="false">'Encodage réponses Es'!R1</f>
        <v>12</v>
      </c>
      <c r="BO3" s="135" t="n">
        <f aca="false">'Encodage réponses Es'!S1</f>
        <v>13</v>
      </c>
      <c r="BP3" s="135" t="n">
        <f aca="false">'Encodage réponses Es'!T1</f>
        <v>14</v>
      </c>
      <c r="BQ3" s="135" t="n">
        <f aca="false">'Encodage réponses Es'!U1</f>
        <v>15</v>
      </c>
      <c r="BR3" s="137" t="n">
        <f aca="false">'Encodage réponses Es'!V1</f>
        <v>16</v>
      </c>
      <c r="BS3" s="140" t="s">
        <v>37</v>
      </c>
      <c r="BT3" s="140"/>
      <c r="BU3" s="134" t="n">
        <f aca="false">'Encodage réponses Es'!W1</f>
        <v>17</v>
      </c>
      <c r="BV3" s="135" t="n">
        <f aca="false">'Encodage réponses Es'!X1</f>
        <v>18</v>
      </c>
      <c r="BW3" s="136" t="n">
        <f aca="false">'Encodage réponses Es'!Y1</f>
        <v>19</v>
      </c>
      <c r="BX3" s="135" t="n">
        <f aca="false">'Encodage réponses Es'!Z1</f>
        <v>20</v>
      </c>
      <c r="BY3" s="135" t="n">
        <f aca="false">'Encodage réponses Es'!AA1</f>
        <v>21</v>
      </c>
      <c r="BZ3" s="135" t="n">
        <f aca="false">'Encodage réponses Es'!AB1</f>
        <v>22</v>
      </c>
      <c r="CA3" s="135" t="n">
        <f aca="false">'Encodage réponses Es'!AC1</f>
        <v>23</v>
      </c>
      <c r="CB3" s="135" t="n">
        <f aca="false">'Encodage réponses Es'!AD1</f>
        <v>24</v>
      </c>
      <c r="CC3" s="135" t="n">
        <f aca="false">'Encodage réponses Es'!AE1</f>
        <v>25</v>
      </c>
      <c r="CD3" s="135" t="n">
        <f aca="false">'Encodage réponses Es'!AF1</f>
        <v>26</v>
      </c>
      <c r="CE3" s="142" t="n">
        <f aca="false">'Encodage réponses Es'!AG1</f>
        <v>27</v>
      </c>
      <c r="CF3" s="135" t="n">
        <f aca="false">'Encodage réponses Es'!AH1</f>
        <v>28</v>
      </c>
      <c r="CG3" s="135" t="n">
        <f aca="false">'Encodage réponses Es'!AI1</f>
        <v>29</v>
      </c>
      <c r="CH3" s="142" t="n">
        <f aca="false">'Encodage réponses Es'!AJ1</f>
        <v>30</v>
      </c>
      <c r="CI3" s="143" t="n">
        <f aca="false">'Encodage réponses Es'!AK1</f>
        <v>31</v>
      </c>
      <c r="CJ3" s="135" t="n">
        <f aca="false">'Encodage réponses Es'!AL1</f>
        <v>32</v>
      </c>
      <c r="CK3" s="136" t="n">
        <f aca="false">'Encodage réponses Es'!AM1</f>
        <v>33</v>
      </c>
      <c r="CL3" s="135" t="n">
        <f aca="false">'Encodage réponses Es'!AN1</f>
        <v>34</v>
      </c>
      <c r="CM3" s="135" t="n">
        <f aca="false">'Encodage réponses Es'!AO1</f>
        <v>35</v>
      </c>
      <c r="CN3" s="137" t="n">
        <f aca="false">'Encodage réponses Es'!AP1</f>
        <v>36</v>
      </c>
      <c r="CO3" s="140" t="s">
        <v>38</v>
      </c>
      <c r="CP3" s="140"/>
      <c r="CQ3" s="121"/>
      <c r="CR3" s="144" t="n">
        <f aca="false">'Encodage réponses Es'!AQ1</f>
        <v>37</v>
      </c>
      <c r="CS3" s="145" t="n">
        <f aca="false">'Encodage réponses Es'!AR1</f>
        <v>38</v>
      </c>
      <c r="CT3" s="145" t="n">
        <f aca="false">'Encodage réponses Es'!AS1</f>
        <v>39</v>
      </c>
      <c r="CU3" s="145" t="n">
        <f aca="false">'Encodage réponses Es'!AT1</f>
        <v>40</v>
      </c>
      <c r="CV3" s="145" t="n">
        <f aca="false">'Encodage réponses Es'!AU1</f>
        <v>41</v>
      </c>
      <c r="CW3" s="145" t="n">
        <f aca="false">'Encodage réponses Es'!AV1</f>
        <v>42</v>
      </c>
      <c r="CX3" s="145" t="n">
        <f aca="false">'Encodage réponses Es'!AW1</f>
        <v>43</v>
      </c>
      <c r="CY3" s="145" t="n">
        <f aca="false">'Encodage réponses Es'!AX1</f>
        <v>44</v>
      </c>
      <c r="CZ3" s="145" t="n">
        <f aca="false">'Encodage réponses Es'!AY1</f>
        <v>45</v>
      </c>
      <c r="DA3" s="145" t="n">
        <f aca="false">'Encodage réponses Es'!AZ1</f>
        <v>46</v>
      </c>
      <c r="DB3" s="145" t="n">
        <f aca="false">'Encodage réponses Es'!BA1</f>
        <v>47</v>
      </c>
      <c r="DC3" s="145" t="n">
        <f aca="false">'Encodage réponses Es'!BF1</f>
        <v>52</v>
      </c>
      <c r="DD3" s="145" t="n">
        <f aca="false">'Encodage réponses Es'!BG1</f>
        <v>53</v>
      </c>
      <c r="DE3" s="145" t="n">
        <f aca="false">'Encodage réponses Es'!BH1</f>
        <v>54</v>
      </c>
      <c r="DF3" s="145" t="n">
        <f aca="false">'Encodage réponses Es'!BI1</f>
        <v>55</v>
      </c>
      <c r="DG3" s="145" t="n">
        <f aca="false">'Encodage réponses Es'!BJ1</f>
        <v>56</v>
      </c>
      <c r="DH3" s="145" t="n">
        <f aca="false">'Encodage réponses Es'!BK1</f>
        <v>57</v>
      </c>
      <c r="DI3" s="145" t="n">
        <f aca="false">'Encodage réponses Es'!BL1</f>
        <v>58</v>
      </c>
      <c r="DJ3" s="146" t="s">
        <v>39</v>
      </c>
      <c r="DK3" s="146"/>
      <c r="DL3" s="147" t="n">
        <f aca="false">'Encodage réponses Es'!BB1</f>
        <v>48</v>
      </c>
      <c r="DM3" s="148" t="n">
        <f aca="false">'Encodage réponses Es'!BC1</f>
        <v>49</v>
      </c>
      <c r="DN3" s="148" t="n">
        <f aca="false">'Encodage réponses Es'!BD1</f>
        <v>50</v>
      </c>
      <c r="DO3" s="148" t="n">
        <f aca="false">'Encodage réponses Es'!BE1</f>
        <v>51</v>
      </c>
      <c r="DP3" s="148" t="n">
        <f aca="false">'Encodage réponses Es'!BM1</f>
        <v>59</v>
      </c>
      <c r="DQ3" s="148" t="n">
        <f aca="false">'Encodage réponses Es'!BN1</f>
        <v>60</v>
      </c>
      <c r="DR3" s="148" t="n">
        <f aca="false">'Encodage réponses Es'!BO1</f>
        <v>61</v>
      </c>
      <c r="DS3" s="148" t="n">
        <f aca="false">'Encodage réponses Es'!BP1</f>
        <v>62</v>
      </c>
      <c r="DT3" s="148" t="n">
        <f aca="false">'Encodage réponses Es'!BQ1</f>
        <v>63</v>
      </c>
      <c r="DU3" s="149" t="n">
        <f aca="false">'Encodage réponses Es'!BR1</f>
        <v>64</v>
      </c>
      <c r="DV3" s="146" t="s">
        <v>36</v>
      </c>
      <c r="DW3" s="146"/>
      <c r="DX3" s="121"/>
      <c r="DY3" s="147" t="n">
        <f aca="false">'Encodage réponses Es'!AQ1</f>
        <v>37</v>
      </c>
      <c r="DZ3" s="150" t="n">
        <f aca="false">'Encodage réponses Es'!AR1</f>
        <v>38</v>
      </c>
      <c r="EA3" s="150" t="n">
        <f aca="false">'Encodage réponses Es'!AS1</f>
        <v>39</v>
      </c>
      <c r="EB3" s="148" t="n">
        <f aca="false">'Encodage réponses Es'!AT1</f>
        <v>40</v>
      </c>
      <c r="EC3" s="150" t="n">
        <f aca="false">'Encodage réponses Es'!AU1</f>
        <v>41</v>
      </c>
      <c r="ED3" s="148" t="n">
        <f aca="false">'Encodage réponses Es'!AV1</f>
        <v>42</v>
      </c>
      <c r="EE3" s="150" t="n">
        <f aca="false">'Encodage réponses Es'!AW1</f>
        <v>43</v>
      </c>
      <c r="EF3" s="148" t="n">
        <f aca="false">'Encodage réponses Es'!AX1</f>
        <v>44</v>
      </c>
      <c r="EG3" s="150" t="n">
        <f aca="false">'Encodage réponses Es'!AY1</f>
        <v>45</v>
      </c>
      <c r="EH3" s="150" t="n">
        <f aca="false">'Encodage réponses Es'!AZ1</f>
        <v>46</v>
      </c>
      <c r="EI3" s="150" t="n">
        <f aca="false">'Encodage réponses Es'!BA1</f>
        <v>47</v>
      </c>
      <c r="EJ3" s="150" t="n">
        <f aca="false">'Encodage réponses Es'!BB1</f>
        <v>48</v>
      </c>
      <c r="EK3" s="150" t="n">
        <f aca="false">'Encodage réponses Es'!BC1</f>
        <v>49</v>
      </c>
      <c r="EL3" s="150" t="n">
        <f aca="false">'Encodage réponses Es'!BD1</f>
        <v>50</v>
      </c>
      <c r="EM3" s="150" t="n">
        <f aca="false">'Encodage réponses Es'!BE1</f>
        <v>51</v>
      </c>
      <c r="EN3" s="150" t="n">
        <f aca="false">'Encodage réponses Es'!BF1</f>
        <v>52</v>
      </c>
      <c r="EO3" s="150" t="n">
        <f aca="false">'Encodage réponses Es'!BG1</f>
        <v>53</v>
      </c>
      <c r="EP3" s="150" t="n">
        <f aca="false">'Encodage réponses Es'!BH1</f>
        <v>54</v>
      </c>
      <c r="EQ3" s="149" t="n">
        <f aca="false">'Encodage réponses Es'!BI1</f>
        <v>55</v>
      </c>
      <c r="ER3" s="146" t="s">
        <v>40</v>
      </c>
      <c r="ES3" s="146"/>
      <c r="ET3" s="147" t="n">
        <f aca="false">'Encodage réponses Es'!BJ1</f>
        <v>56</v>
      </c>
      <c r="EU3" s="148" t="n">
        <f aca="false">'Encodage réponses Es'!BK1</f>
        <v>57</v>
      </c>
      <c r="EV3" s="148" t="n">
        <f aca="false">'Encodage réponses Es'!BL1</f>
        <v>58</v>
      </c>
      <c r="EW3" s="148" t="n">
        <f aca="false">'Encodage réponses Es'!BM1</f>
        <v>59</v>
      </c>
      <c r="EX3" s="149" t="n">
        <f aca="false">'Encodage réponses Es'!BN1</f>
        <v>60</v>
      </c>
      <c r="EY3" s="151" t="n">
        <f aca="false">'Encodage réponses Es'!BO1</f>
        <v>61</v>
      </c>
      <c r="EZ3" s="150" t="n">
        <f aca="false">'Encodage réponses Es'!BP1</f>
        <v>62</v>
      </c>
      <c r="FA3" s="150" t="n">
        <f aca="false">'Encodage réponses Es'!BQ1</f>
        <v>63</v>
      </c>
      <c r="FB3" s="149" t="n">
        <f aca="false">'Encodage réponses Es'!BR1</f>
        <v>64</v>
      </c>
      <c r="FC3" s="146" t="s">
        <v>41</v>
      </c>
      <c r="FD3" s="146"/>
    </row>
    <row r="4" customFormat="false" ht="33.75" hidden="false" customHeight="true" outlineLevel="0" collapsed="false">
      <c r="A4" s="131"/>
      <c r="B4" s="132"/>
      <c r="C4" s="132"/>
      <c r="D4" s="133"/>
      <c r="E4" s="111"/>
      <c r="F4" s="152" t="s">
        <v>42</v>
      </c>
      <c r="G4" s="153" t="s">
        <v>43</v>
      </c>
      <c r="H4" s="113"/>
      <c r="I4" s="154" t="s">
        <v>44</v>
      </c>
      <c r="J4" s="155" t="s">
        <v>43</v>
      </c>
      <c r="K4" s="156" t="s">
        <v>45</v>
      </c>
      <c r="L4" s="157" t="s">
        <v>43</v>
      </c>
      <c r="N4" s="158" t="str">
        <f aca="false">'Encodage réponses Es'!G2</f>
        <v>1-0-9</v>
      </c>
      <c r="O4" s="159" t="str">
        <f aca="false">'Encodage réponses Es'!H2</f>
        <v>1-0-9</v>
      </c>
      <c r="P4" s="160" t="str">
        <f aca="false">'Encodage réponses Es'!I2</f>
        <v>1-0-9</v>
      </c>
      <c r="Q4" s="159" t="str">
        <f aca="false">'Encodage réponses Es'!J2</f>
        <v>1-0-9</v>
      </c>
      <c r="R4" s="159" t="str">
        <f aca="false">'Encodage réponses Es'!K2</f>
        <v>1-0-9</v>
      </c>
      <c r="S4" s="159" t="str">
        <f aca="false">'Encodage réponses Es'!L2</f>
        <v>1-0-9</v>
      </c>
      <c r="T4" s="159" t="str">
        <f aca="false">'Encodage réponses Es'!M2</f>
        <v>1-0-9</v>
      </c>
      <c r="U4" s="159" t="str">
        <f aca="false">'Encodage réponses Es'!N2</f>
        <v>1-0-9</v>
      </c>
      <c r="V4" s="159" t="str">
        <f aca="false">'Encodage réponses Es'!R2</f>
        <v>1-0-9</v>
      </c>
      <c r="W4" s="159" t="str">
        <f aca="false">'Encodage réponses Es'!S2</f>
        <v>1-0-9</v>
      </c>
      <c r="X4" s="159" t="str">
        <f aca="false">'Encodage réponses Es'!T2</f>
        <v>1-0-9</v>
      </c>
      <c r="Y4" s="159" t="str">
        <f aca="false">'Encodage réponses Es'!U2</f>
        <v>1-0-9</v>
      </c>
      <c r="Z4" s="159" t="str">
        <f aca="false">'Encodage réponses Es'!V2</f>
        <v>1-0-9</v>
      </c>
      <c r="AA4" s="159" t="str">
        <f aca="false">'Encodage réponses Es'!W2</f>
        <v>1-0-9</v>
      </c>
      <c r="AB4" s="159" t="str">
        <f aca="false">'Encodage réponses Es'!X2</f>
        <v>1-0-9</v>
      </c>
      <c r="AC4" s="159" t="str">
        <f aca="false">'Encodage réponses Es'!Y2</f>
        <v>1-0-9</v>
      </c>
      <c r="AD4" s="160" t="str">
        <f aca="false">'Encodage réponses Es'!Z2</f>
        <v>1-0-9</v>
      </c>
      <c r="AE4" s="159" t="str">
        <f aca="false">'Encodage réponses Es'!AA2</f>
        <v>1-0-9</v>
      </c>
      <c r="AF4" s="159" t="str">
        <f aca="false">'Encodage réponses Es'!AB2</f>
        <v>1-0-9</v>
      </c>
      <c r="AG4" s="159" t="str">
        <f aca="false">'Encodage réponses Es'!AC2</f>
        <v>1-0-9</v>
      </c>
      <c r="AH4" s="160" t="str">
        <f aca="false">'Encodage réponses Es'!AF2</f>
        <v>1-0-9</v>
      </c>
      <c r="AI4" s="159" t="str">
        <f aca="false">'Encodage réponses Es'!AG2</f>
        <v>1-0-9</v>
      </c>
      <c r="AJ4" s="159" t="str">
        <f aca="false">'Encodage réponses Es'!AH2</f>
        <v>1-0-9</v>
      </c>
      <c r="AK4" s="159" t="str">
        <f aca="false">'Encodage réponses Es'!AI2</f>
        <v>1-0-9</v>
      </c>
      <c r="AL4" s="160" t="str">
        <f aca="false">'Encodage réponses Es'!AJ2</f>
        <v>1-0-9</v>
      </c>
      <c r="AM4" s="161" t="str">
        <f aca="false">'Encodage réponses Es'!AO2</f>
        <v>1-0-9</v>
      </c>
      <c r="AN4" s="140"/>
      <c r="AO4" s="140"/>
      <c r="AP4" s="162" t="str">
        <f aca="false">'Encodage réponses Es'!O2</f>
        <v>1-0-9</v>
      </c>
      <c r="AQ4" s="163" t="str">
        <f aca="false">'Encodage réponses Es'!P2</f>
        <v>1-0-9</v>
      </c>
      <c r="AR4" s="163" t="str">
        <f aca="false">'Encodage réponses Es'!Q2</f>
        <v>1-0-9</v>
      </c>
      <c r="AS4" s="163" t="str">
        <f aca="false">'Encodage réponses Es'!AD2</f>
        <v>1-0-9</v>
      </c>
      <c r="AT4" s="163" t="str">
        <f aca="false">'Encodage réponses Es'!AE2</f>
        <v>1-0-9</v>
      </c>
      <c r="AU4" s="163" t="str">
        <f aca="false">'Encodage réponses Es'!AK2</f>
        <v>1-0-8-9</v>
      </c>
      <c r="AV4" s="164" t="str">
        <f aca="false">'Encodage réponses Es'!AL2</f>
        <v>1-0-9</v>
      </c>
      <c r="AW4" s="163" t="str">
        <f aca="false">'Encodage réponses Es'!AM2</f>
        <v>1-0-9</v>
      </c>
      <c r="AX4" s="163" t="str">
        <f aca="false">'Encodage réponses Es'!AN2</f>
        <v>1-0-8-9</v>
      </c>
      <c r="AY4" s="165" t="str">
        <f aca="false">'Encodage réponses Es'!AP2</f>
        <v>1-0-9</v>
      </c>
      <c r="AZ4" s="141"/>
      <c r="BA4" s="141"/>
      <c r="BB4" s="119"/>
      <c r="BC4" s="162" t="str">
        <f aca="false">'Encodage réponses Es'!G2</f>
        <v>1-0-9</v>
      </c>
      <c r="BD4" s="163" t="str">
        <f aca="false">'Encodage réponses Es'!H2</f>
        <v>1-0-9</v>
      </c>
      <c r="BE4" s="163" t="str">
        <f aca="false">'Encodage réponses Es'!I2</f>
        <v>1-0-9</v>
      </c>
      <c r="BF4" s="164" t="str">
        <f aca="false">'Encodage réponses Es'!J2</f>
        <v>1-0-9</v>
      </c>
      <c r="BG4" s="163" t="str">
        <f aca="false">'Encodage réponses Es'!K2</f>
        <v>1-0-9</v>
      </c>
      <c r="BH4" s="163" t="str">
        <f aca="false">'Encodage réponses Es'!L2</f>
        <v>1-0-9</v>
      </c>
      <c r="BI4" s="163" t="str">
        <f aca="false">'Encodage réponses Es'!M2</f>
        <v>1-0-9</v>
      </c>
      <c r="BJ4" s="163" t="str">
        <f aca="false">'Encodage réponses Es'!N2</f>
        <v>1-0-9</v>
      </c>
      <c r="BK4" s="164" t="str">
        <f aca="false">'Encodage réponses Es'!O2</f>
        <v>1-0-9</v>
      </c>
      <c r="BL4" s="163" t="str">
        <f aca="false">'Encodage réponses Es'!P2</f>
        <v>1-0-9</v>
      </c>
      <c r="BM4" s="164" t="str">
        <f aca="false">'Encodage réponses Es'!Q2</f>
        <v>1-0-9</v>
      </c>
      <c r="BN4" s="163" t="str">
        <f aca="false">'Encodage réponses Es'!R2</f>
        <v>1-0-9</v>
      </c>
      <c r="BO4" s="163" t="str">
        <f aca="false">'Encodage réponses Es'!S2</f>
        <v>1-0-9</v>
      </c>
      <c r="BP4" s="163" t="str">
        <f aca="false">'Encodage réponses Es'!T2</f>
        <v>1-0-9</v>
      </c>
      <c r="BQ4" s="163" t="str">
        <f aca="false">'Encodage réponses Es'!U2</f>
        <v>1-0-9</v>
      </c>
      <c r="BR4" s="165" t="str">
        <f aca="false">'Encodage réponses Es'!V2</f>
        <v>1-0-9</v>
      </c>
      <c r="BS4" s="140"/>
      <c r="BT4" s="140"/>
      <c r="BU4" s="158" t="str">
        <f aca="false">'Encodage réponses Es'!W2</f>
        <v>1-0-9</v>
      </c>
      <c r="BV4" s="159" t="str">
        <f aca="false">'Encodage réponses Es'!X2</f>
        <v>1-0-9</v>
      </c>
      <c r="BW4" s="160" t="str">
        <f aca="false">'Encodage réponses Es'!Y2</f>
        <v>1-0-9</v>
      </c>
      <c r="BX4" s="159" t="str">
        <f aca="false">'Encodage réponses Es'!Z2</f>
        <v>1-0-9</v>
      </c>
      <c r="BY4" s="159" t="str">
        <f aca="false">'Encodage réponses Es'!AA2</f>
        <v>1-0-9</v>
      </c>
      <c r="BZ4" s="159" t="str">
        <f aca="false">'Encodage réponses Es'!AB2</f>
        <v>1-0-9</v>
      </c>
      <c r="CA4" s="159" t="str">
        <f aca="false">'Encodage réponses Es'!AC2</f>
        <v>1-0-9</v>
      </c>
      <c r="CB4" s="159" t="str">
        <f aca="false">'Encodage réponses Es'!AD2</f>
        <v>1-0-9</v>
      </c>
      <c r="CC4" s="159" t="str">
        <f aca="false">'Encodage réponses Es'!AE2</f>
        <v>1-0-9</v>
      </c>
      <c r="CD4" s="159" t="str">
        <f aca="false">'Encodage réponses Es'!AF2</f>
        <v>1-0-9</v>
      </c>
      <c r="CE4" s="159" t="str">
        <f aca="false">'Encodage réponses Es'!AG2</f>
        <v>1-0-9</v>
      </c>
      <c r="CF4" s="159" t="str">
        <f aca="false">'Encodage réponses Es'!AH2</f>
        <v>1-0-9</v>
      </c>
      <c r="CG4" s="159" t="str">
        <f aca="false">'Encodage réponses Es'!AI2</f>
        <v>1-0-9</v>
      </c>
      <c r="CH4" s="159" t="str">
        <f aca="false">'Encodage réponses Es'!AJ2</f>
        <v>1-0-9</v>
      </c>
      <c r="CI4" s="159" t="str">
        <f aca="false">'Encodage réponses Es'!AK2</f>
        <v>1-0-8-9</v>
      </c>
      <c r="CJ4" s="160" t="str">
        <f aca="false">'Encodage réponses Es'!AL2</f>
        <v>1-0-9</v>
      </c>
      <c r="CK4" s="160" t="str">
        <f aca="false">'Encodage réponses Es'!AM2</f>
        <v>1-0-9</v>
      </c>
      <c r="CL4" s="159" t="str">
        <f aca="false">'Encodage réponses Es'!AN2</f>
        <v>1-0-8-9</v>
      </c>
      <c r="CM4" s="159" t="str">
        <f aca="false">'Encodage réponses Es'!AO2</f>
        <v>1-0-9</v>
      </c>
      <c r="CN4" s="161" t="str">
        <f aca="false">'Encodage réponses Es'!AP2</f>
        <v>1-0-9</v>
      </c>
      <c r="CO4" s="140"/>
      <c r="CP4" s="140"/>
      <c r="CQ4" s="121"/>
      <c r="CR4" s="166" t="str">
        <f aca="false">'Encodage réponses Es'!AQ2</f>
        <v>1-0-9</v>
      </c>
      <c r="CS4" s="167" t="str">
        <f aca="false">'Encodage réponses Es'!AR2</f>
        <v>1-0-9</v>
      </c>
      <c r="CT4" s="167" t="str">
        <f aca="false">'Encodage réponses Es'!AS2</f>
        <v>1-0-9</v>
      </c>
      <c r="CU4" s="167" t="str">
        <f aca="false">'Encodage réponses Es'!AT2</f>
        <v>1-0-9</v>
      </c>
      <c r="CV4" s="167" t="str">
        <f aca="false">'Encodage réponses Es'!AU2</f>
        <v>1-0-9</v>
      </c>
      <c r="CW4" s="167" t="str">
        <f aca="false">'Encodage réponses Es'!AV2</f>
        <v>1-0-9</v>
      </c>
      <c r="CX4" s="167" t="str">
        <f aca="false">'Encodage réponses Es'!AW2</f>
        <v>1-0-9</v>
      </c>
      <c r="CY4" s="167" t="str">
        <f aca="false">'Encodage réponses Es'!AX2</f>
        <v>1-0-9</v>
      </c>
      <c r="CZ4" s="167" t="str">
        <f aca="false">'Encodage réponses Es'!AY2</f>
        <v>1-0-9</v>
      </c>
      <c r="DA4" s="167" t="str">
        <f aca="false">'Encodage réponses Es'!AZ2</f>
        <v>1-0-9</v>
      </c>
      <c r="DB4" s="167" t="str">
        <f aca="false">'Encodage réponses Es'!BA2</f>
        <v>1-0-9</v>
      </c>
      <c r="DC4" s="167" t="str">
        <f aca="false">'Encodage réponses Es'!BF2</f>
        <v>1-0-9</v>
      </c>
      <c r="DD4" s="167" t="str">
        <f aca="false">'Encodage réponses Es'!BG2</f>
        <v>1-0-9</v>
      </c>
      <c r="DE4" s="167" t="str">
        <f aca="false">'Encodage réponses Es'!BH2</f>
        <v>1-0-9</v>
      </c>
      <c r="DF4" s="167" t="str">
        <f aca="false">'Encodage réponses Es'!BI2</f>
        <v>1-0-9</v>
      </c>
      <c r="DG4" s="167" t="str">
        <f aca="false">'Encodage réponses Es'!BJ2</f>
        <v>1-0-9</v>
      </c>
      <c r="DH4" s="167" t="str">
        <f aca="false">'Encodage réponses Es'!BK2</f>
        <v>1-0-9</v>
      </c>
      <c r="DI4" s="167" t="str">
        <f aca="false">'Encodage réponses Es'!BL2</f>
        <v>1-0-9</v>
      </c>
      <c r="DJ4" s="146"/>
      <c r="DK4" s="146"/>
      <c r="DL4" s="162" t="str">
        <f aca="false">'Encodage réponses Es'!BB2</f>
        <v>1-0-8-9</v>
      </c>
      <c r="DM4" s="163" t="str">
        <f aca="false">'Encodage réponses Es'!BC2</f>
        <v>1-0-9</v>
      </c>
      <c r="DN4" s="163" t="str">
        <f aca="false">'Encodage réponses Es'!BD2</f>
        <v>1-0-8-9</v>
      </c>
      <c r="DO4" s="163" t="str">
        <f aca="false">'Encodage réponses Es'!BE2</f>
        <v>1-0-8-9</v>
      </c>
      <c r="DP4" s="163" t="str">
        <f aca="false">'Encodage réponses Es'!BM2</f>
        <v>1-0-9</v>
      </c>
      <c r="DQ4" s="163" t="str">
        <f aca="false">'Encodage réponses Es'!BN2</f>
        <v>1-0-9</v>
      </c>
      <c r="DR4" s="163" t="str">
        <f aca="false">'Encodage réponses Es'!BO2</f>
        <v>1-0-9</v>
      </c>
      <c r="DS4" s="163" t="str">
        <f aca="false">'Encodage réponses Es'!BP2</f>
        <v>1-0-9</v>
      </c>
      <c r="DT4" s="163" t="str">
        <f aca="false">'Encodage réponses Es'!BQ2</f>
        <v>1-0-9</v>
      </c>
      <c r="DU4" s="165" t="str">
        <f aca="false">'Encodage réponses Es'!BR2</f>
        <v>1-0-9</v>
      </c>
      <c r="DV4" s="146"/>
      <c r="DW4" s="146"/>
      <c r="DX4" s="121"/>
      <c r="DY4" s="162" t="str">
        <f aca="false">'Encodage réponses Es'!AQ2</f>
        <v>1-0-9</v>
      </c>
      <c r="DZ4" s="164" t="str">
        <f aca="false">'Encodage réponses Es'!AR2</f>
        <v>1-0-9</v>
      </c>
      <c r="EA4" s="164" t="str">
        <f aca="false">'Encodage réponses Es'!AS2</f>
        <v>1-0-9</v>
      </c>
      <c r="EB4" s="163" t="str">
        <f aca="false">'Encodage réponses Es'!AT2</f>
        <v>1-0-9</v>
      </c>
      <c r="EC4" s="164" t="str">
        <f aca="false">'Encodage réponses Es'!AU2</f>
        <v>1-0-9</v>
      </c>
      <c r="ED4" s="163" t="str">
        <f aca="false">'Encodage réponses Es'!AV2</f>
        <v>1-0-9</v>
      </c>
      <c r="EE4" s="164" t="str">
        <f aca="false">'Encodage réponses Es'!AW2</f>
        <v>1-0-9</v>
      </c>
      <c r="EF4" s="163" t="str">
        <f aca="false">'Encodage réponses Es'!AX2</f>
        <v>1-0-9</v>
      </c>
      <c r="EG4" s="164" t="str">
        <f aca="false">'Encodage réponses Es'!AY2</f>
        <v>1-0-9</v>
      </c>
      <c r="EH4" s="164" t="str">
        <f aca="false">'Encodage réponses Es'!AZ2</f>
        <v>1-0-9</v>
      </c>
      <c r="EI4" s="164" t="str">
        <f aca="false">'Encodage réponses Es'!BA2</f>
        <v>1-0-9</v>
      </c>
      <c r="EJ4" s="164" t="str">
        <f aca="false">'Encodage réponses Es'!BB2</f>
        <v>1-0-8-9</v>
      </c>
      <c r="EK4" s="164" t="str">
        <f aca="false">'Encodage réponses Es'!BC2</f>
        <v>1-0-9</v>
      </c>
      <c r="EL4" s="164" t="str">
        <f aca="false">'Encodage réponses Es'!BD2</f>
        <v>1-0-8-9</v>
      </c>
      <c r="EM4" s="164" t="str">
        <f aca="false">'Encodage réponses Es'!BE2</f>
        <v>1-0-8-9</v>
      </c>
      <c r="EN4" s="164" t="str">
        <f aca="false">'Encodage réponses Es'!BF2</f>
        <v>1-0-9</v>
      </c>
      <c r="EO4" s="164" t="str">
        <f aca="false">'Encodage réponses Es'!BG2</f>
        <v>1-0-9</v>
      </c>
      <c r="EP4" s="164" t="str">
        <f aca="false">'Encodage réponses Es'!BH2</f>
        <v>1-0-9</v>
      </c>
      <c r="EQ4" s="165" t="str">
        <f aca="false">'Encodage réponses Es'!BI2</f>
        <v>1-0-9</v>
      </c>
      <c r="ER4" s="146"/>
      <c r="ES4" s="146"/>
      <c r="ET4" s="158" t="str">
        <f aca="false">'Encodage réponses Es'!BJ2</f>
        <v>1-0-9</v>
      </c>
      <c r="EU4" s="159" t="str">
        <f aca="false">'Encodage réponses Es'!BK2</f>
        <v>1-0-9</v>
      </c>
      <c r="EV4" s="159" t="str">
        <f aca="false">'Encodage réponses Es'!BL2</f>
        <v>1-0-9</v>
      </c>
      <c r="EW4" s="159" t="str">
        <f aca="false">'Encodage réponses Es'!BM2</f>
        <v>1-0-9</v>
      </c>
      <c r="EX4" s="159" t="str">
        <f aca="false">'Encodage réponses Es'!BN2</f>
        <v>1-0-9</v>
      </c>
      <c r="EY4" s="160" t="str">
        <f aca="false">'Encodage réponses Es'!BO2</f>
        <v>1-0-9</v>
      </c>
      <c r="EZ4" s="160" t="str">
        <f aca="false">'Encodage réponses Es'!BP2</f>
        <v>1-0-9</v>
      </c>
      <c r="FA4" s="160" t="str">
        <f aca="false">'Encodage réponses Es'!BQ2</f>
        <v>1-0-9</v>
      </c>
      <c r="FB4" s="161" t="str">
        <f aca="false">'Encodage réponses Es'!BR2</f>
        <v>1-0-9</v>
      </c>
      <c r="FC4" s="146"/>
      <c r="FD4" s="146"/>
    </row>
    <row r="5" customFormat="false" ht="11.25" hidden="false" customHeight="true" outlineLevel="0" collapsed="false">
      <c r="A5" s="168" t="s">
        <v>7</v>
      </c>
      <c r="B5" s="169" t="str">
        <f aca="false">IF('Encodage réponses Es'!B3="","",'Encodage réponses Es'!B3)</f>
        <v/>
      </c>
      <c r="C5" s="170" t="n">
        <v>1</v>
      </c>
      <c r="D5" s="171" t="str">
        <f aca="false">IF('Encodage réponses Es'!F3="","",'Encodage réponses Es'!F3)</f>
        <v/>
      </c>
      <c r="E5" s="111"/>
      <c r="F5" s="172" t="str">
        <f aca="false">IF(OR(I5="",K5=""),"",IF(OR(I5="absent(e)",K5="absent(e)"),"absent(e)",I5+K5))</f>
        <v/>
      </c>
      <c r="G5" s="173" t="str">
        <f aca="false">IF(F5="","",IF(F5="absent(e)","absent(e)",F5/64))</f>
        <v/>
      </c>
      <c r="H5" s="174"/>
      <c r="I5" s="175" t="str">
        <f aca="false">IF(OR(AN5="",AZ5=""),"",IF(OR(AN5="absent(e)",AZ5="absent(e)"),"absent(e)",AN5+AZ5))</f>
        <v/>
      </c>
      <c r="J5" s="176" t="str">
        <f aca="false">IF(I5="","",(IF(I5="absent(e)","absent(e)",I5/36)))</f>
        <v/>
      </c>
      <c r="K5" s="175" t="str">
        <f aca="false">IF(OR(DJ5="",DV5=""),"",IF(OR(DJ5="absent(e)",DV5="absent(e)"),"absent(e)",DJ5+DV5))</f>
        <v/>
      </c>
      <c r="L5" s="176" t="str">
        <f aca="false">IF(K5="","",(IF(K5="absent(e)","absent(e)",K5/28)))</f>
        <v/>
      </c>
      <c r="N5" s="177" t="str">
        <f aca="false">IF('Encodage réponses Es'!G3="","",'Encodage réponses Es'!G3)</f>
        <v/>
      </c>
      <c r="O5" s="178" t="str">
        <f aca="false">IF('Encodage réponses Es'!H3="","",'Encodage réponses Es'!H3)</f>
        <v/>
      </c>
      <c r="P5" s="179" t="str">
        <f aca="false">IF('Encodage réponses Es'!I3="","",'Encodage réponses Es'!I3)</f>
        <v/>
      </c>
      <c r="Q5" s="178" t="str">
        <f aca="false">IF('Encodage réponses Es'!J3="","",'Encodage réponses Es'!J3)</f>
        <v/>
      </c>
      <c r="R5" s="178" t="str">
        <f aca="false">IF('Encodage réponses Es'!K3="","",'Encodage réponses Es'!K3)</f>
        <v/>
      </c>
      <c r="S5" s="178" t="str">
        <f aca="false">IF('Encodage réponses Es'!L3="","",'Encodage réponses Es'!L3)</f>
        <v/>
      </c>
      <c r="T5" s="178" t="str">
        <f aca="false">IF('Encodage réponses Es'!M3="","",'Encodage réponses Es'!M3)</f>
        <v/>
      </c>
      <c r="U5" s="178" t="str">
        <f aca="false">IF('Encodage réponses Es'!N3="","",'Encodage réponses Es'!N3)</f>
        <v/>
      </c>
      <c r="V5" s="178" t="str">
        <f aca="false">IF('Encodage réponses Es'!R3="","",'Encodage réponses Es'!R3)</f>
        <v/>
      </c>
      <c r="W5" s="178" t="str">
        <f aca="false">IF('Encodage réponses Es'!S3="","",'Encodage réponses Es'!S3)</f>
        <v/>
      </c>
      <c r="X5" s="178" t="str">
        <f aca="false">IF('Encodage réponses Es'!T3="","",'Encodage réponses Es'!T3)</f>
        <v/>
      </c>
      <c r="Y5" s="178" t="str">
        <f aca="false">IF('Encodage réponses Es'!U3="","",'Encodage réponses Es'!U3)</f>
        <v/>
      </c>
      <c r="Z5" s="178" t="str">
        <f aca="false">IF('Encodage réponses Es'!V3="","",'Encodage réponses Es'!V3)</f>
        <v/>
      </c>
      <c r="AA5" s="178" t="str">
        <f aca="false">IF('Encodage réponses Es'!W3="","",'Encodage réponses Es'!W3)</f>
        <v/>
      </c>
      <c r="AB5" s="178" t="str">
        <f aca="false">IF('Encodage réponses Es'!X3="","",'Encodage réponses Es'!X3)</f>
        <v/>
      </c>
      <c r="AC5" s="178" t="str">
        <f aca="false">IF('Encodage réponses Es'!Y3="","",'Encodage réponses Es'!Y3)</f>
        <v/>
      </c>
      <c r="AD5" s="179" t="str">
        <f aca="false">IF('Encodage réponses Es'!Z3="","",'Encodage réponses Es'!Z3)</f>
        <v/>
      </c>
      <c r="AE5" s="178" t="str">
        <f aca="false">IF('Encodage réponses Es'!AA3="","",'Encodage réponses Es'!AA3)</f>
        <v/>
      </c>
      <c r="AF5" s="178" t="str">
        <f aca="false">IF('Encodage réponses Es'!AB3="","",'Encodage réponses Es'!AB3)</f>
        <v/>
      </c>
      <c r="AG5" s="178" t="str">
        <f aca="false">IF('Encodage réponses Es'!AC3="","",'Encodage réponses Es'!AC3)</f>
        <v/>
      </c>
      <c r="AH5" s="179" t="str">
        <f aca="false">IF('Encodage réponses Es'!AF3="","",'Encodage réponses Es'!AF3)</f>
        <v/>
      </c>
      <c r="AI5" s="178" t="str">
        <f aca="false">IF('Encodage réponses Es'!AG3="","",'Encodage réponses Es'!AG3)</f>
        <v/>
      </c>
      <c r="AJ5" s="178" t="str">
        <f aca="false">IF('Encodage réponses Es'!AH3="","",'Encodage réponses Es'!AH3)</f>
        <v/>
      </c>
      <c r="AK5" s="178" t="str">
        <f aca="false">IF('Encodage réponses Es'!AI3="","",'Encodage réponses Es'!AI3)</f>
        <v/>
      </c>
      <c r="AL5" s="179" t="str">
        <f aca="false">IF('Encodage réponses Es'!AJ3="","",'Encodage réponses Es'!AJ3)</f>
        <v/>
      </c>
      <c r="AM5" s="180" t="str">
        <f aca="false">IF('Encodage réponses Es'!AO3="","",'Encodage réponses Es'!AO3)</f>
        <v/>
      </c>
      <c r="AN5" s="181" t="str">
        <f aca="false">IF(COUNTBLANK('Encodage réponses Es'!G3:N3)+COUNTBLANK('Encodage réponses Es'!R3:AC3)+COUNTBLANK('Encodage réponses Es'!AF3:AJ3)+COUNTBLANK('Encodage réponses Es'!AO3)&gt;0,"",IF(OR(COUNTIF(N5:AM5,"a")&gt;0),"absent(e)",IF(COUNTBLANK(N5:AM5)&gt;0,"",COUNTIF(N5:AM5,1)+COUNTIF(N5:AM5,8)/2)))</f>
        <v/>
      </c>
      <c r="AO5" s="181"/>
      <c r="AP5" s="177" t="str">
        <f aca="false">IF('Encodage réponses Es'!O3="","",'Encodage réponses Es'!O3)</f>
        <v/>
      </c>
      <c r="AQ5" s="178" t="str">
        <f aca="false">IF('Encodage réponses Es'!P3="","",'Encodage réponses Es'!P3)</f>
        <v/>
      </c>
      <c r="AR5" s="178" t="str">
        <f aca="false">IF('Encodage réponses Es'!Q3="","",'Encodage réponses Es'!Q3)</f>
        <v/>
      </c>
      <c r="AS5" s="178" t="str">
        <f aca="false">IF('Encodage réponses Es'!AD3="","",'Encodage réponses Es'!AD3)</f>
        <v/>
      </c>
      <c r="AT5" s="178" t="str">
        <f aca="false">IF('Encodage réponses Es'!AE3="","",'Encodage réponses Es'!AE3)</f>
        <v/>
      </c>
      <c r="AU5" s="178" t="str">
        <f aca="false">IF('Encodage réponses Es'!AK3="","",'Encodage réponses Es'!AK3)</f>
        <v/>
      </c>
      <c r="AV5" s="179" t="str">
        <f aca="false">IF('Encodage réponses Es'!AL3="","",'Encodage réponses Es'!AL3)</f>
        <v/>
      </c>
      <c r="AW5" s="178" t="str">
        <f aca="false">IF('Encodage réponses Es'!AM3="","",'Encodage réponses Es'!AM3)</f>
        <v/>
      </c>
      <c r="AX5" s="178" t="str">
        <f aca="false">IF('Encodage réponses Es'!AN3="","",'Encodage réponses Es'!AN3)</f>
        <v/>
      </c>
      <c r="AY5" s="180" t="str">
        <f aca="false">IF('Encodage réponses Es'!AP3="","",'Encodage réponses Es'!AP3)</f>
        <v/>
      </c>
      <c r="AZ5" s="182" t="str">
        <f aca="false">IF(COUNTBLANK('Encodage réponses Es'!G3:V3)&gt;0,"",IF(COUNTBLANK('Encodage réponses Es'!O3:Q3)+COUNTBLANK('Encodage réponses Es'!AD3:AE3)+COUNTBLANK('Encodage réponses Es'!AK3:AN3)+COUNTBLANK('Encodage réponses Es'!AP3)&gt;0,"",IF(OR(COUNTIF(AP5:AY5,"a")&gt;0),"absent(e)",IF(COUNTBLANK(AP5:AY5)&gt;0,"",COUNTIF(AP5:AY5,1)+COUNTIF(AP5:AY5,8)/2))))</f>
        <v/>
      </c>
      <c r="BA5" s="182"/>
      <c r="BB5" s="119"/>
      <c r="BC5" s="177" t="str">
        <f aca="false">IF('Encodage réponses Es'!G3="","",'Encodage réponses Es'!G3)</f>
        <v/>
      </c>
      <c r="BD5" s="178" t="str">
        <f aca="false">IF('Encodage réponses Es'!H3="","",'Encodage réponses Es'!H3)</f>
        <v/>
      </c>
      <c r="BE5" s="178" t="str">
        <f aca="false">IF('Encodage réponses Es'!I3="","",'Encodage réponses Es'!I3)</f>
        <v/>
      </c>
      <c r="BF5" s="179" t="str">
        <f aca="false">IF('Encodage réponses Es'!J3="","",'Encodage réponses Es'!J3)</f>
        <v/>
      </c>
      <c r="BG5" s="178" t="str">
        <f aca="false">IF('Encodage réponses Es'!K3="","",'Encodage réponses Es'!K3)</f>
        <v/>
      </c>
      <c r="BH5" s="178" t="str">
        <f aca="false">IF('Encodage réponses Es'!L3="","",'Encodage réponses Es'!L3)</f>
        <v/>
      </c>
      <c r="BI5" s="178" t="str">
        <f aca="false">IF('Encodage réponses Es'!M3="","",'Encodage réponses Es'!M3)</f>
        <v/>
      </c>
      <c r="BJ5" s="178" t="str">
        <f aca="false">IF('Encodage réponses Es'!N3="","",'Encodage réponses Es'!N3)</f>
        <v/>
      </c>
      <c r="BK5" s="179" t="str">
        <f aca="false">IF('Encodage réponses Es'!O3="","",'Encodage réponses Es'!O3)</f>
        <v/>
      </c>
      <c r="BL5" s="178" t="str">
        <f aca="false">IF('Encodage réponses Es'!P3="","",'Encodage réponses Es'!P3)</f>
        <v/>
      </c>
      <c r="BM5" s="179" t="str">
        <f aca="false">IF('Encodage réponses Es'!Q3="","",'Encodage réponses Es'!Q3)</f>
        <v/>
      </c>
      <c r="BN5" s="178" t="str">
        <f aca="false">IF('Encodage réponses Es'!R3="","",'Encodage réponses Es'!R3)</f>
        <v/>
      </c>
      <c r="BO5" s="178" t="str">
        <f aca="false">IF('Encodage réponses Es'!S3="","",'Encodage réponses Es'!S3)</f>
        <v/>
      </c>
      <c r="BP5" s="178" t="str">
        <f aca="false">IF('Encodage réponses Es'!T3="","",'Encodage réponses Es'!T3)</f>
        <v/>
      </c>
      <c r="BQ5" s="178" t="str">
        <f aca="false">IF('Encodage réponses Es'!U3="","",'Encodage réponses Es'!U3)</f>
        <v/>
      </c>
      <c r="BR5" s="180" t="str">
        <f aca="false">IF('Encodage réponses Es'!V3="","",'Encodage réponses Es'!V3)</f>
        <v/>
      </c>
      <c r="BS5" s="181" t="str">
        <f aca="false">IF(COUNTBLANK('Encodage réponses Es'!G3:V3)&gt;0,"",IF(COUNTIF(Compétences!BC5:BR5,"a")&gt;0,"absent(e)",COUNTIF(Compétences!BC5:BR5,1)))</f>
        <v/>
      </c>
      <c r="BT5" s="181"/>
      <c r="BU5" s="177" t="str">
        <f aca="false">IF('Encodage réponses Es'!W3="","",'Encodage réponses Es'!W3)</f>
        <v/>
      </c>
      <c r="BV5" s="178" t="str">
        <f aca="false">IF('Encodage réponses Es'!X3="","",'Encodage réponses Es'!X3)</f>
        <v/>
      </c>
      <c r="BW5" s="179" t="str">
        <f aca="false">IF('Encodage réponses Es'!Y3="","",'Encodage réponses Es'!Y3)</f>
        <v/>
      </c>
      <c r="BX5" s="178" t="str">
        <f aca="false">IF('Encodage réponses Es'!Z3="","",'Encodage réponses Es'!Z3)</f>
        <v/>
      </c>
      <c r="BY5" s="178" t="str">
        <f aca="false">IF('Encodage réponses Es'!AA3="","",'Encodage réponses Es'!AA3)</f>
        <v/>
      </c>
      <c r="BZ5" s="178" t="str">
        <f aca="false">IF('Encodage réponses Es'!AB3="","",'Encodage réponses Es'!AB3)</f>
        <v/>
      </c>
      <c r="CA5" s="178" t="str">
        <f aca="false">IF('Encodage réponses Es'!AC3="","",'Encodage réponses Es'!AC3)</f>
        <v/>
      </c>
      <c r="CB5" s="178" t="str">
        <f aca="false">IF('Encodage réponses Es'!AD3="","",'Encodage réponses Es'!AD3)</f>
        <v/>
      </c>
      <c r="CC5" s="178" t="str">
        <f aca="false">IF('Encodage réponses Es'!AE3="","",'Encodage réponses Es'!AE3)</f>
        <v/>
      </c>
      <c r="CD5" s="178" t="str">
        <f aca="false">IF('Encodage réponses Es'!AF3="","",'Encodage réponses Es'!AF3)</f>
        <v/>
      </c>
      <c r="CE5" s="178" t="str">
        <f aca="false">IF('Encodage réponses Es'!AG3="","",'Encodage réponses Es'!AG3)</f>
        <v/>
      </c>
      <c r="CF5" s="178" t="str">
        <f aca="false">IF('Encodage réponses Es'!AH3="","",'Encodage réponses Es'!AH3)</f>
        <v/>
      </c>
      <c r="CG5" s="178" t="str">
        <f aca="false">IF('Encodage réponses Es'!AI3="","",'Encodage réponses Es'!AI3)</f>
        <v/>
      </c>
      <c r="CH5" s="178" t="str">
        <f aca="false">IF('Encodage réponses Es'!AJ3="","",'Encodage réponses Es'!AJ3)</f>
        <v/>
      </c>
      <c r="CI5" s="178" t="str">
        <f aca="false">IF('Encodage réponses Es'!AK3="","",'Encodage réponses Es'!AK3)</f>
        <v/>
      </c>
      <c r="CJ5" s="179" t="str">
        <f aca="false">IF('Encodage réponses Es'!AL3="","",'Encodage réponses Es'!AL3)</f>
        <v/>
      </c>
      <c r="CK5" s="179" t="str">
        <f aca="false">IF('Encodage réponses Es'!AM3="","",'Encodage réponses Es'!AM3)</f>
        <v/>
      </c>
      <c r="CL5" s="178" t="str">
        <f aca="false">IF('Encodage réponses Es'!AN3="","",'Encodage réponses Es'!AN3)</f>
        <v/>
      </c>
      <c r="CM5" s="178" t="str">
        <f aca="false">IF('Encodage réponses Es'!AO3="","",'Encodage réponses Es'!AO3)</f>
        <v/>
      </c>
      <c r="CN5" s="180" t="str">
        <f aca="false">IF('Encodage réponses Es'!AP3="","",'Encodage réponses Es'!AP3)</f>
        <v/>
      </c>
      <c r="CO5" s="181" t="str">
        <f aca="false">IF(COUNTBLANK('Encodage réponses Es'!W3:AP3)&gt;0,"",IF(OR(COUNTIF(BU5:CN5,"a")&gt;0),"absent(e)",IF(COUNTBLANK(BU5:CN5)&gt;0,"",COUNTIF(BU5:CN5,1)+COUNTIF(BU5:CN5,8)/2)))</f>
        <v/>
      </c>
      <c r="CP5" s="181"/>
      <c r="CQ5" s="121"/>
      <c r="CR5" s="183" t="str">
        <f aca="false">IF('Encodage réponses Es'!AQ3="","",'Encodage réponses Es'!AQ3)</f>
        <v/>
      </c>
      <c r="CS5" s="184" t="str">
        <f aca="false">IF('Encodage réponses Es'!AR3="","",'Encodage réponses Es'!AR3)</f>
        <v/>
      </c>
      <c r="CT5" s="184" t="str">
        <f aca="false">IF('Encodage réponses Es'!AS3="","",'Encodage réponses Es'!AS3)</f>
        <v/>
      </c>
      <c r="CU5" s="184" t="str">
        <f aca="false">IF('Encodage réponses Es'!AT3="","",'Encodage réponses Es'!AT3)</f>
        <v/>
      </c>
      <c r="CV5" s="184" t="str">
        <f aca="false">IF('Encodage réponses Es'!AU3="","",'Encodage réponses Es'!AU3)</f>
        <v/>
      </c>
      <c r="CW5" s="184" t="str">
        <f aca="false">IF('Encodage réponses Es'!AV3="","",'Encodage réponses Es'!AV3)</f>
        <v/>
      </c>
      <c r="CX5" s="184" t="str">
        <f aca="false">IF('Encodage réponses Es'!AW3="","",'Encodage réponses Es'!AW3)</f>
        <v/>
      </c>
      <c r="CY5" s="184" t="str">
        <f aca="false">IF('Encodage réponses Es'!AX3="","",'Encodage réponses Es'!AX3)</f>
        <v/>
      </c>
      <c r="CZ5" s="184" t="str">
        <f aca="false">IF('Encodage réponses Es'!AY3="","",'Encodage réponses Es'!AY3)</f>
        <v/>
      </c>
      <c r="DA5" s="184" t="str">
        <f aca="false">IF('Encodage réponses Es'!AZ3="","",'Encodage réponses Es'!AZ3)</f>
        <v/>
      </c>
      <c r="DB5" s="184" t="str">
        <f aca="false">IF('Encodage réponses Es'!BA3="","",'Encodage réponses Es'!BA3)</f>
        <v/>
      </c>
      <c r="DC5" s="184" t="str">
        <f aca="false">IF('Encodage réponses Es'!BF3="","",'Encodage réponses Es'!BF3)</f>
        <v/>
      </c>
      <c r="DD5" s="184" t="str">
        <f aca="false">IF('Encodage réponses Es'!BG3="","",'Encodage réponses Es'!BG3)</f>
        <v/>
      </c>
      <c r="DE5" s="184" t="str">
        <f aca="false">IF('Encodage réponses Es'!BH3="","",'Encodage réponses Es'!BH3)</f>
        <v/>
      </c>
      <c r="DF5" s="184" t="str">
        <f aca="false">IF('Encodage réponses Es'!BI3="","",'Encodage réponses Es'!BI3)</f>
        <v/>
      </c>
      <c r="DG5" s="184" t="str">
        <f aca="false">IF('Encodage réponses Es'!BJ3="","",'Encodage réponses Es'!BJ3)</f>
        <v/>
      </c>
      <c r="DH5" s="184" t="str">
        <f aca="false">IF('Encodage réponses Es'!BK3="","",'Encodage réponses Es'!BK3)</f>
        <v/>
      </c>
      <c r="DI5" s="184" t="str">
        <f aca="false">IF('Encodage réponses Es'!BL3="","",'Encodage réponses Es'!BL3)</f>
        <v/>
      </c>
      <c r="DJ5" s="181" t="str">
        <f aca="false">IF(COUNTBLANK('Encodage réponses Es'!AQ3:BA3)+COUNTBLANK('Encodage réponses Es'!BF3:BL3)&gt;0,"",IF(OR(COUNTIF(CR5:DI5,"a")&gt;0),"absent(e)",IF(COUNTBLANK(CR5:DI5)&gt;0,"",COUNTIF(CR5:DI5,1)+COUNTIF(CR5:DI5,8)/2)))</f>
        <v/>
      </c>
      <c r="DK5" s="181"/>
      <c r="DL5" s="177" t="str">
        <f aca="false">IF('Encodage réponses Es'!BB3="","",'Encodage réponses Es'!BB3)</f>
        <v/>
      </c>
      <c r="DM5" s="178" t="str">
        <f aca="false">IF('Encodage réponses Es'!BC3="","",'Encodage réponses Es'!BC3)</f>
        <v/>
      </c>
      <c r="DN5" s="178" t="str">
        <f aca="false">IF('Encodage réponses Es'!BD3="","",'Encodage réponses Es'!BD3)</f>
        <v/>
      </c>
      <c r="DO5" s="178" t="str">
        <f aca="false">IF('Encodage réponses Es'!BE3="","",'Encodage réponses Es'!BE3)</f>
        <v/>
      </c>
      <c r="DP5" s="178" t="str">
        <f aca="false">IF('Encodage réponses Es'!BM3="","",'Encodage réponses Es'!BM3)</f>
        <v/>
      </c>
      <c r="DQ5" s="178" t="str">
        <f aca="false">IF('Encodage réponses Es'!BN3="","",'Encodage réponses Es'!BN3)</f>
        <v/>
      </c>
      <c r="DR5" s="178" t="str">
        <f aca="false">IF('Encodage réponses Es'!BO3="","",'Encodage réponses Es'!BO3)</f>
        <v/>
      </c>
      <c r="DS5" s="178" t="str">
        <f aca="false">IF('Encodage réponses Es'!BP3="","",'Encodage réponses Es'!BP3)</f>
        <v/>
      </c>
      <c r="DT5" s="178" t="str">
        <f aca="false">IF('Encodage réponses Es'!BQ3="","",'Encodage réponses Es'!BQ3)</f>
        <v/>
      </c>
      <c r="DU5" s="180" t="str">
        <f aca="false">IF('Encodage réponses Es'!BR3="","",'Encodage réponses Es'!BR3)</f>
        <v/>
      </c>
      <c r="DV5" s="181" t="str">
        <f aca="false">IF(COUNTBLANK('Encodage réponses Es'!BB3:BE3)+COUNTBLANK('Encodage réponses Es'!BM3:BR3)&gt;0,"",IF(OR(COUNTIF(DL5:DU5,"a")&gt;0),"absent(e)",IF(COUNTBLANK(DL5:DU5)&gt;0,"",COUNTIF(DL5:DU5,1)+COUNTIF(DL5:DU5,8)/2)))</f>
        <v/>
      </c>
      <c r="DW5" s="181"/>
      <c r="DX5" s="121"/>
      <c r="DY5" s="177" t="str">
        <f aca="false">IF('Encodage réponses Es'!AQ3="","",'Encodage réponses Es'!AQ3)</f>
        <v/>
      </c>
      <c r="DZ5" s="179" t="str">
        <f aca="false">IF('Encodage réponses Es'!AR3="","",'Encodage réponses Es'!AR3)</f>
        <v/>
      </c>
      <c r="EA5" s="179" t="str">
        <f aca="false">IF('Encodage réponses Es'!AS3="","",'Encodage réponses Es'!AS3)</f>
        <v/>
      </c>
      <c r="EB5" s="178" t="str">
        <f aca="false">IF('Encodage réponses Es'!AT3="","",'Encodage réponses Es'!AT3)</f>
        <v/>
      </c>
      <c r="EC5" s="179" t="str">
        <f aca="false">IF('Encodage réponses Es'!AU3="","",'Encodage réponses Es'!AU3)</f>
        <v/>
      </c>
      <c r="ED5" s="178" t="str">
        <f aca="false">IF('Encodage réponses Es'!AV3="","",'Encodage réponses Es'!AV3)</f>
        <v/>
      </c>
      <c r="EE5" s="179" t="str">
        <f aca="false">IF('Encodage réponses Es'!AW3="","",'Encodage réponses Es'!AW3)</f>
        <v/>
      </c>
      <c r="EF5" s="178" t="str">
        <f aca="false">IF('Encodage réponses Es'!AX3="","",'Encodage réponses Es'!AX3)</f>
        <v/>
      </c>
      <c r="EG5" s="179" t="str">
        <f aca="false">IF('Encodage réponses Es'!AY3="","",'Encodage réponses Es'!AY3)</f>
        <v/>
      </c>
      <c r="EH5" s="179" t="str">
        <f aca="false">IF('Encodage réponses Es'!AZ3="","",'Encodage réponses Es'!AZ3)</f>
        <v/>
      </c>
      <c r="EI5" s="179" t="str">
        <f aca="false">IF('Encodage réponses Es'!BA3="","",'Encodage réponses Es'!BA3)</f>
        <v/>
      </c>
      <c r="EJ5" s="179" t="str">
        <f aca="false">IF('Encodage réponses Es'!BB3="","",'Encodage réponses Es'!BB3)</f>
        <v/>
      </c>
      <c r="EK5" s="179" t="str">
        <f aca="false">IF('Encodage réponses Es'!BC3="","",'Encodage réponses Es'!BC3)</f>
        <v/>
      </c>
      <c r="EL5" s="179" t="str">
        <f aca="false">IF('Encodage réponses Es'!BD3="","",'Encodage réponses Es'!BD3)</f>
        <v/>
      </c>
      <c r="EM5" s="179" t="str">
        <f aca="false">IF('Encodage réponses Es'!BE3="","",'Encodage réponses Es'!BE3)</f>
        <v/>
      </c>
      <c r="EN5" s="179" t="str">
        <f aca="false">IF('Encodage réponses Es'!BF3="","",'Encodage réponses Es'!BF3)</f>
        <v/>
      </c>
      <c r="EO5" s="179" t="str">
        <f aca="false">IF('Encodage réponses Es'!BG3="","",'Encodage réponses Es'!BG3)</f>
        <v/>
      </c>
      <c r="EP5" s="179" t="str">
        <f aca="false">IF('Encodage réponses Es'!BH3="","",'Encodage réponses Es'!BH3)</f>
        <v/>
      </c>
      <c r="EQ5" s="180" t="str">
        <f aca="false">IF('Encodage réponses Es'!BI3="","",'Encodage réponses Es'!BI3)</f>
        <v/>
      </c>
      <c r="ER5" s="181" t="str">
        <f aca="false">IF(COUNTBLANK('Encodage réponses Es'!AQ3:BI3),"",IF(OR(COUNTIF(DY5:EQ5,"a")&gt;0),"absent(e)",IF(COUNTBLANK(DY5:EQ5)&gt;0,"",COUNTIF(DY5:EQ5,1)+COUNTIF(DY5:EQ5,8)/2)))</f>
        <v/>
      </c>
      <c r="ES5" s="181"/>
      <c r="ET5" s="177" t="str">
        <f aca="false">IF('Encodage réponses Es'!BJ3="","",'Encodage réponses Es'!BJ3)</f>
        <v/>
      </c>
      <c r="EU5" s="178" t="str">
        <f aca="false">IF('Encodage réponses Es'!BK3="","",'Encodage réponses Es'!BK3)</f>
        <v/>
      </c>
      <c r="EV5" s="178" t="str">
        <f aca="false">IF('Encodage réponses Es'!BL3="","",'Encodage réponses Es'!BL3)</f>
        <v/>
      </c>
      <c r="EW5" s="178" t="str">
        <f aca="false">IF('Encodage réponses Es'!BM3="","",'Encodage réponses Es'!BM3)</f>
        <v/>
      </c>
      <c r="EX5" s="178" t="str">
        <f aca="false">IF('Encodage réponses Es'!BN3="","",'Encodage réponses Es'!BN3)</f>
        <v/>
      </c>
      <c r="EY5" s="179" t="str">
        <f aca="false">IF('Encodage réponses Es'!BO3="","",'Encodage réponses Es'!BO3)</f>
        <v/>
      </c>
      <c r="EZ5" s="179" t="str">
        <f aca="false">IF('Encodage réponses Es'!BP3="","",'Encodage réponses Es'!BP3)</f>
        <v/>
      </c>
      <c r="FA5" s="179" t="str">
        <f aca="false">IF('Encodage réponses Es'!BQ3="","",'Encodage réponses Es'!BQ3)</f>
        <v/>
      </c>
      <c r="FB5" s="180" t="str">
        <f aca="false">IF('Encodage réponses Es'!BR3="","",'Encodage réponses Es'!BR3)</f>
        <v/>
      </c>
      <c r="FC5" s="181" t="str">
        <f aca="false">IF(COUNTBLANK('Encodage réponses Es'!BJ3:BR3)&gt;0,"",IF(OR(COUNTIF(ET5:FB5,"a")&gt;0),"absent(e)",IF(COUNTBLANK(ET5:FB5)&gt;0,"",COUNTIF(ET5:FB5,1)+COUNTIF(ET5:FB5,8)/2)))</f>
        <v/>
      </c>
      <c r="FD5" s="181"/>
    </row>
    <row r="6" customFormat="false" ht="11.25" hidden="false" customHeight="true" outlineLevel="0" collapsed="false">
      <c r="A6" s="185" t="s">
        <v>8</v>
      </c>
      <c r="B6" s="186" t="str">
        <f aca="false">IF('Encodage réponses Es'!B4="","",'Encodage réponses Es'!B4)</f>
        <v/>
      </c>
      <c r="C6" s="36" t="n">
        <v>2</v>
      </c>
      <c r="D6" s="187" t="str">
        <f aca="false">IF('Encodage réponses Es'!F4="","",'Encodage réponses Es'!F4)</f>
        <v/>
      </c>
      <c r="E6" s="111"/>
      <c r="F6" s="175" t="str">
        <f aca="false">IF(OR(I6="",K6=""),"",IF(OR(I6="absent(e)",K6="absent(e)"),"absent(e)",I6+K6))</f>
        <v/>
      </c>
      <c r="G6" s="173" t="str">
        <f aca="false">IF(F6="","",IF(F6="absent(e)","absent(e)",F6/64))</f>
        <v/>
      </c>
      <c r="H6" s="188"/>
      <c r="I6" s="175" t="str">
        <f aca="false">IF(OR(AN6="",AZ6=""),"",IF(OR(AN6="absent(e)",AZ6="absent(e)"),"absent(e)",AN6+AZ6))</f>
        <v/>
      </c>
      <c r="J6" s="176" t="str">
        <f aca="false">IF(I6="","",(IF(I6="absent(e)","absent(e)",I6/36)))</f>
        <v/>
      </c>
      <c r="K6" s="175" t="str">
        <f aca="false">IF(OR(DJ6="",DV6=""),"",IF(OR(DJ6="absent(e)",DV6="absent(e)"),"absent(e)",DJ6+DV6))</f>
        <v/>
      </c>
      <c r="L6" s="176" t="str">
        <f aca="false">IF(K6="","",(IF(K6="absent(e)","absent(e)",K6/28)))</f>
        <v/>
      </c>
      <c r="N6" s="177" t="str">
        <f aca="false">IF('Encodage réponses Es'!G4="","",'Encodage réponses Es'!G4)</f>
        <v/>
      </c>
      <c r="O6" s="178" t="str">
        <f aca="false">IF('Encodage réponses Es'!H4="","",'Encodage réponses Es'!H4)</f>
        <v/>
      </c>
      <c r="P6" s="179" t="str">
        <f aca="false">IF('Encodage réponses Es'!I4="","",'Encodage réponses Es'!I4)</f>
        <v/>
      </c>
      <c r="Q6" s="178" t="str">
        <f aca="false">IF('Encodage réponses Es'!J4="","",'Encodage réponses Es'!J4)</f>
        <v/>
      </c>
      <c r="R6" s="178" t="str">
        <f aca="false">IF('Encodage réponses Es'!K4="","",'Encodage réponses Es'!K4)</f>
        <v/>
      </c>
      <c r="S6" s="178" t="str">
        <f aca="false">IF('Encodage réponses Es'!L4="","",'Encodage réponses Es'!L4)</f>
        <v/>
      </c>
      <c r="T6" s="178" t="str">
        <f aca="false">IF('Encodage réponses Es'!M4="","",'Encodage réponses Es'!M4)</f>
        <v/>
      </c>
      <c r="U6" s="178" t="str">
        <f aca="false">IF('Encodage réponses Es'!N4="","",'Encodage réponses Es'!N4)</f>
        <v/>
      </c>
      <c r="V6" s="178" t="str">
        <f aca="false">IF('Encodage réponses Es'!R4="","",'Encodage réponses Es'!R4)</f>
        <v/>
      </c>
      <c r="W6" s="178" t="str">
        <f aca="false">IF('Encodage réponses Es'!S4="","",'Encodage réponses Es'!S4)</f>
        <v/>
      </c>
      <c r="X6" s="178" t="str">
        <f aca="false">IF('Encodage réponses Es'!T4="","",'Encodage réponses Es'!T4)</f>
        <v/>
      </c>
      <c r="Y6" s="178" t="str">
        <f aca="false">IF('Encodage réponses Es'!U4="","",'Encodage réponses Es'!U4)</f>
        <v/>
      </c>
      <c r="Z6" s="178" t="str">
        <f aca="false">IF('Encodage réponses Es'!V4="","",'Encodage réponses Es'!V4)</f>
        <v/>
      </c>
      <c r="AA6" s="178" t="str">
        <f aca="false">IF('Encodage réponses Es'!W4="","",'Encodage réponses Es'!W4)</f>
        <v/>
      </c>
      <c r="AB6" s="178" t="str">
        <f aca="false">IF('Encodage réponses Es'!X4="","",'Encodage réponses Es'!X4)</f>
        <v/>
      </c>
      <c r="AC6" s="178" t="str">
        <f aca="false">IF('Encodage réponses Es'!Y4="","",'Encodage réponses Es'!Y4)</f>
        <v/>
      </c>
      <c r="AD6" s="179" t="str">
        <f aca="false">IF('Encodage réponses Es'!Z4="","",'Encodage réponses Es'!Z4)</f>
        <v/>
      </c>
      <c r="AE6" s="178" t="str">
        <f aca="false">IF('Encodage réponses Es'!AA4="","",'Encodage réponses Es'!AA4)</f>
        <v/>
      </c>
      <c r="AF6" s="178" t="str">
        <f aca="false">IF('Encodage réponses Es'!AB4="","",'Encodage réponses Es'!AB4)</f>
        <v/>
      </c>
      <c r="AG6" s="178" t="str">
        <f aca="false">IF('Encodage réponses Es'!AC4="","",'Encodage réponses Es'!AC4)</f>
        <v/>
      </c>
      <c r="AH6" s="179" t="str">
        <f aca="false">IF('Encodage réponses Es'!AF4="","",'Encodage réponses Es'!AF4)</f>
        <v/>
      </c>
      <c r="AI6" s="178" t="str">
        <f aca="false">IF('Encodage réponses Es'!AG4="","",'Encodage réponses Es'!AG4)</f>
        <v/>
      </c>
      <c r="AJ6" s="178" t="str">
        <f aca="false">IF('Encodage réponses Es'!AH4="","",'Encodage réponses Es'!AH4)</f>
        <v/>
      </c>
      <c r="AK6" s="178" t="str">
        <f aca="false">IF('Encodage réponses Es'!AI4="","",'Encodage réponses Es'!AI4)</f>
        <v/>
      </c>
      <c r="AL6" s="179" t="str">
        <f aca="false">IF('Encodage réponses Es'!AJ4="","",'Encodage réponses Es'!AJ4)</f>
        <v/>
      </c>
      <c r="AM6" s="180" t="str">
        <f aca="false">IF('Encodage réponses Es'!AO4="","",'Encodage réponses Es'!AO4)</f>
        <v/>
      </c>
      <c r="AN6" s="181" t="str">
        <f aca="false">IF(COUNTBLANK('Encodage réponses Es'!G4:N4)+COUNTBLANK('Encodage réponses Es'!R4:AC4)+COUNTBLANK('Encodage réponses Es'!AF4:AJ4)+COUNTBLANK('Encodage réponses Es'!AO4)&gt;0,"",IF(OR(COUNTIF(N6:AM6,"a")&gt;0),"absent(e)",IF(COUNTBLANK(N6:AM6)&gt;0,"",COUNTIF(N6:AM6,1)+COUNTIF(N6:AM6,8)/2)))</f>
        <v/>
      </c>
      <c r="AO6" s="181"/>
      <c r="AP6" s="177" t="str">
        <f aca="false">IF('Encodage réponses Es'!O4="","",'Encodage réponses Es'!O4)</f>
        <v/>
      </c>
      <c r="AQ6" s="178" t="str">
        <f aca="false">IF('Encodage réponses Es'!P4="","",'Encodage réponses Es'!P4)</f>
        <v/>
      </c>
      <c r="AR6" s="178" t="str">
        <f aca="false">IF('Encodage réponses Es'!Q4="","",'Encodage réponses Es'!Q4)</f>
        <v/>
      </c>
      <c r="AS6" s="178" t="str">
        <f aca="false">IF('Encodage réponses Es'!AD4="","",'Encodage réponses Es'!AD4)</f>
        <v/>
      </c>
      <c r="AT6" s="178" t="str">
        <f aca="false">IF('Encodage réponses Es'!AE4="","",'Encodage réponses Es'!AE4)</f>
        <v/>
      </c>
      <c r="AU6" s="178" t="str">
        <f aca="false">IF('Encodage réponses Es'!AK4="","",'Encodage réponses Es'!AK4)</f>
        <v/>
      </c>
      <c r="AV6" s="179" t="str">
        <f aca="false">IF('Encodage réponses Es'!AL4="","",'Encodage réponses Es'!AL4)</f>
        <v/>
      </c>
      <c r="AW6" s="178" t="str">
        <f aca="false">IF('Encodage réponses Es'!AM4="","",'Encodage réponses Es'!AM4)</f>
        <v/>
      </c>
      <c r="AX6" s="178" t="str">
        <f aca="false">IF('Encodage réponses Es'!AN4="","",'Encodage réponses Es'!AN4)</f>
        <v/>
      </c>
      <c r="AY6" s="180" t="str">
        <f aca="false">IF('Encodage réponses Es'!AP4="","",'Encodage réponses Es'!AP4)</f>
        <v/>
      </c>
      <c r="AZ6" s="182" t="str">
        <f aca="false">IF(COUNTBLANK('Encodage réponses Es'!G4:V4)&gt;0,"",IF(COUNTBLANK('Encodage réponses Es'!O4:Q4)+COUNTBLANK('Encodage réponses Es'!AD4:AE4)+COUNTBLANK('Encodage réponses Es'!AK4:AN4)+COUNTBLANK('Encodage réponses Es'!AP4)&gt;0,"",IF(OR(COUNTIF(AP6:AY6,"a")&gt;0),"absent(e)",IF(COUNTBLANK(AP6:AY6)&gt;0,"",COUNTIF(AP6:AY6,1)+COUNTIF(AP6:AY6,8)/2))))</f>
        <v/>
      </c>
      <c r="BA6" s="182"/>
      <c r="BB6" s="119"/>
      <c r="BC6" s="177" t="str">
        <f aca="false">IF('Encodage réponses Es'!G4="","",'Encodage réponses Es'!G4)</f>
        <v/>
      </c>
      <c r="BD6" s="178" t="str">
        <f aca="false">IF('Encodage réponses Es'!H4="","",'Encodage réponses Es'!H4)</f>
        <v/>
      </c>
      <c r="BE6" s="178" t="str">
        <f aca="false">IF('Encodage réponses Es'!I4="","",'Encodage réponses Es'!I4)</f>
        <v/>
      </c>
      <c r="BF6" s="179" t="str">
        <f aca="false">IF('Encodage réponses Es'!J4="","",'Encodage réponses Es'!J4)</f>
        <v/>
      </c>
      <c r="BG6" s="178" t="str">
        <f aca="false">IF('Encodage réponses Es'!K4="","",'Encodage réponses Es'!K4)</f>
        <v/>
      </c>
      <c r="BH6" s="178" t="str">
        <f aca="false">IF('Encodage réponses Es'!L4="","",'Encodage réponses Es'!L4)</f>
        <v/>
      </c>
      <c r="BI6" s="178" t="str">
        <f aca="false">IF('Encodage réponses Es'!M4="","",'Encodage réponses Es'!M4)</f>
        <v/>
      </c>
      <c r="BJ6" s="178" t="str">
        <f aca="false">IF('Encodage réponses Es'!N4="","",'Encodage réponses Es'!N4)</f>
        <v/>
      </c>
      <c r="BK6" s="179" t="str">
        <f aca="false">IF('Encodage réponses Es'!O4="","",'Encodage réponses Es'!O4)</f>
        <v/>
      </c>
      <c r="BL6" s="178" t="str">
        <f aca="false">IF('Encodage réponses Es'!P4="","",'Encodage réponses Es'!P4)</f>
        <v/>
      </c>
      <c r="BM6" s="179" t="str">
        <f aca="false">IF('Encodage réponses Es'!Q4="","",'Encodage réponses Es'!Q4)</f>
        <v/>
      </c>
      <c r="BN6" s="178" t="str">
        <f aca="false">IF('Encodage réponses Es'!R4="","",'Encodage réponses Es'!R4)</f>
        <v/>
      </c>
      <c r="BO6" s="178" t="str">
        <f aca="false">IF('Encodage réponses Es'!S4="","",'Encodage réponses Es'!S4)</f>
        <v/>
      </c>
      <c r="BP6" s="178" t="str">
        <f aca="false">IF('Encodage réponses Es'!T4="","",'Encodage réponses Es'!T4)</f>
        <v/>
      </c>
      <c r="BQ6" s="178" t="str">
        <f aca="false">IF('Encodage réponses Es'!U4="","",'Encodage réponses Es'!U4)</f>
        <v/>
      </c>
      <c r="BR6" s="180" t="str">
        <f aca="false">IF('Encodage réponses Es'!V4="","",'Encodage réponses Es'!V4)</f>
        <v/>
      </c>
      <c r="BS6" s="181" t="str">
        <f aca="false">IF(COUNTBLANK('Encodage réponses Es'!G4:V4)&gt;0,"",IF(COUNTIF(Compétences!BC6:BR6,"a")&gt;0,"absent(e)",COUNTIF(Compétences!BC6:BR6,1)))</f>
        <v/>
      </c>
      <c r="BT6" s="181"/>
      <c r="BU6" s="177" t="str">
        <f aca="false">IF('Encodage réponses Es'!W4="","",'Encodage réponses Es'!W4)</f>
        <v/>
      </c>
      <c r="BV6" s="178" t="str">
        <f aca="false">IF('Encodage réponses Es'!X4="","",'Encodage réponses Es'!X4)</f>
        <v/>
      </c>
      <c r="BW6" s="179" t="str">
        <f aca="false">IF('Encodage réponses Es'!Y4="","",'Encodage réponses Es'!Y4)</f>
        <v/>
      </c>
      <c r="BX6" s="178" t="str">
        <f aca="false">IF('Encodage réponses Es'!Z4="","",'Encodage réponses Es'!Z4)</f>
        <v/>
      </c>
      <c r="BY6" s="178" t="str">
        <f aca="false">IF('Encodage réponses Es'!AA4="","",'Encodage réponses Es'!AA4)</f>
        <v/>
      </c>
      <c r="BZ6" s="178" t="str">
        <f aca="false">IF('Encodage réponses Es'!AB4="","",'Encodage réponses Es'!AB4)</f>
        <v/>
      </c>
      <c r="CA6" s="178" t="str">
        <f aca="false">IF('Encodage réponses Es'!AC4="","",'Encodage réponses Es'!AC4)</f>
        <v/>
      </c>
      <c r="CB6" s="178" t="str">
        <f aca="false">IF('Encodage réponses Es'!AD4="","",'Encodage réponses Es'!AD4)</f>
        <v/>
      </c>
      <c r="CC6" s="178" t="str">
        <f aca="false">IF('Encodage réponses Es'!AE4="","",'Encodage réponses Es'!AE4)</f>
        <v/>
      </c>
      <c r="CD6" s="178" t="str">
        <f aca="false">IF('Encodage réponses Es'!AF4="","",'Encodage réponses Es'!AF4)</f>
        <v/>
      </c>
      <c r="CE6" s="178" t="str">
        <f aca="false">IF('Encodage réponses Es'!AG4="","",'Encodage réponses Es'!AG4)</f>
        <v/>
      </c>
      <c r="CF6" s="178" t="str">
        <f aca="false">IF('Encodage réponses Es'!AH4="","",'Encodage réponses Es'!AH4)</f>
        <v/>
      </c>
      <c r="CG6" s="178" t="str">
        <f aca="false">IF('Encodage réponses Es'!AI4="","",'Encodage réponses Es'!AI4)</f>
        <v/>
      </c>
      <c r="CH6" s="178" t="str">
        <f aca="false">IF('Encodage réponses Es'!AJ4="","",'Encodage réponses Es'!AJ4)</f>
        <v/>
      </c>
      <c r="CI6" s="178" t="str">
        <f aca="false">IF('Encodage réponses Es'!AK4="","",'Encodage réponses Es'!AK4)</f>
        <v/>
      </c>
      <c r="CJ6" s="179" t="str">
        <f aca="false">IF('Encodage réponses Es'!AL4="","",'Encodage réponses Es'!AL4)</f>
        <v/>
      </c>
      <c r="CK6" s="179" t="str">
        <f aca="false">IF('Encodage réponses Es'!AM4="","",'Encodage réponses Es'!AM4)</f>
        <v/>
      </c>
      <c r="CL6" s="178" t="str">
        <f aca="false">IF('Encodage réponses Es'!AN4="","",'Encodage réponses Es'!AN4)</f>
        <v/>
      </c>
      <c r="CM6" s="178" t="str">
        <f aca="false">IF('Encodage réponses Es'!AO4="","",'Encodage réponses Es'!AO4)</f>
        <v/>
      </c>
      <c r="CN6" s="180" t="str">
        <f aca="false">IF('Encodage réponses Es'!AP4="","",'Encodage réponses Es'!AP4)</f>
        <v/>
      </c>
      <c r="CO6" s="181" t="str">
        <f aca="false">IF(COUNTBLANK('Encodage réponses Es'!W4:AP4)&gt;0,"",IF(OR(COUNTIF(BU6:CN6,"a")&gt;0),"absent(e)",IF(COUNTBLANK(BU6:CN6)&gt;0,"",COUNTIF(BU6:CN6,1)+COUNTIF(BU6:CN6,8)/2)))</f>
        <v/>
      </c>
      <c r="CP6" s="181"/>
      <c r="CQ6" s="121"/>
      <c r="CR6" s="183" t="str">
        <f aca="false">IF('Encodage réponses Es'!AQ4="","",'Encodage réponses Es'!AQ4)</f>
        <v/>
      </c>
      <c r="CS6" s="184" t="str">
        <f aca="false">IF('Encodage réponses Es'!AR4="","",'Encodage réponses Es'!AR4)</f>
        <v/>
      </c>
      <c r="CT6" s="184" t="str">
        <f aca="false">IF('Encodage réponses Es'!AS4="","",'Encodage réponses Es'!AS4)</f>
        <v/>
      </c>
      <c r="CU6" s="184" t="str">
        <f aca="false">IF('Encodage réponses Es'!AT4="","",'Encodage réponses Es'!AT4)</f>
        <v/>
      </c>
      <c r="CV6" s="184" t="str">
        <f aca="false">IF('Encodage réponses Es'!AU4="","",'Encodage réponses Es'!AU4)</f>
        <v/>
      </c>
      <c r="CW6" s="184" t="str">
        <f aca="false">IF('Encodage réponses Es'!AV4="","",'Encodage réponses Es'!AV4)</f>
        <v/>
      </c>
      <c r="CX6" s="184" t="str">
        <f aca="false">IF('Encodage réponses Es'!AW4="","",'Encodage réponses Es'!AW4)</f>
        <v/>
      </c>
      <c r="CY6" s="184" t="str">
        <f aca="false">IF('Encodage réponses Es'!AX4="","",'Encodage réponses Es'!AX4)</f>
        <v/>
      </c>
      <c r="CZ6" s="184" t="str">
        <f aca="false">IF('Encodage réponses Es'!AY4="","",'Encodage réponses Es'!AY4)</f>
        <v/>
      </c>
      <c r="DA6" s="184" t="str">
        <f aca="false">IF('Encodage réponses Es'!AZ4="","",'Encodage réponses Es'!AZ4)</f>
        <v/>
      </c>
      <c r="DB6" s="184" t="str">
        <f aca="false">IF('Encodage réponses Es'!BA4="","",'Encodage réponses Es'!BA4)</f>
        <v/>
      </c>
      <c r="DC6" s="184" t="str">
        <f aca="false">IF('Encodage réponses Es'!BF4="","",'Encodage réponses Es'!BF4)</f>
        <v/>
      </c>
      <c r="DD6" s="184" t="str">
        <f aca="false">IF('Encodage réponses Es'!BG4="","",'Encodage réponses Es'!BG4)</f>
        <v/>
      </c>
      <c r="DE6" s="184" t="str">
        <f aca="false">IF('Encodage réponses Es'!BH4="","",'Encodage réponses Es'!BH4)</f>
        <v/>
      </c>
      <c r="DF6" s="184" t="str">
        <f aca="false">IF('Encodage réponses Es'!BI4="","",'Encodage réponses Es'!BI4)</f>
        <v/>
      </c>
      <c r="DG6" s="184" t="str">
        <f aca="false">IF('Encodage réponses Es'!BJ4="","",'Encodage réponses Es'!BJ4)</f>
        <v/>
      </c>
      <c r="DH6" s="184" t="str">
        <f aca="false">IF('Encodage réponses Es'!BK4="","",'Encodage réponses Es'!BK4)</f>
        <v/>
      </c>
      <c r="DI6" s="184" t="str">
        <f aca="false">IF('Encodage réponses Es'!BL4="","",'Encodage réponses Es'!BL4)</f>
        <v/>
      </c>
      <c r="DJ6" s="181" t="str">
        <f aca="false">IF(COUNTBLANK('Encodage réponses Es'!AQ4:BA4)+COUNTBLANK('Encodage réponses Es'!BF4:BL4)&gt;0,"",IF(OR(COUNTIF(CR6:DI6,"a")&gt;0),"absent(e)",IF(COUNTBLANK(CR6:DI6)&gt;0,"",COUNTIF(CR6:DI6,1)+COUNTIF(CR6:DI6,8)/2)))</f>
        <v/>
      </c>
      <c r="DK6" s="181"/>
      <c r="DL6" s="177" t="str">
        <f aca="false">IF('Encodage réponses Es'!BB4="","",'Encodage réponses Es'!BB4)</f>
        <v/>
      </c>
      <c r="DM6" s="178" t="str">
        <f aca="false">IF('Encodage réponses Es'!BC4="","",'Encodage réponses Es'!BC4)</f>
        <v/>
      </c>
      <c r="DN6" s="178" t="str">
        <f aca="false">IF('Encodage réponses Es'!BD4="","",'Encodage réponses Es'!BD4)</f>
        <v/>
      </c>
      <c r="DO6" s="178" t="str">
        <f aca="false">IF('Encodage réponses Es'!BE4="","",'Encodage réponses Es'!BE4)</f>
        <v/>
      </c>
      <c r="DP6" s="178" t="str">
        <f aca="false">IF('Encodage réponses Es'!BM4="","",'Encodage réponses Es'!BM4)</f>
        <v/>
      </c>
      <c r="DQ6" s="178" t="str">
        <f aca="false">IF('Encodage réponses Es'!BN4="","",'Encodage réponses Es'!BN4)</f>
        <v/>
      </c>
      <c r="DR6" s="178" t="str">
        <f aca="false">IF('Encodage réponses Es'!BO4="","",'Encodage réponses Es'!BO4)</f>
        <v/>
      </c>
      <c r="DS6" s="178" t="str">
        <f aca="false">IF('Encodage réponses Es'!BP4="","",'Encodage réponses Es'!BP4)</f>
        <v/>
      </c>
      <c r="DT6" s="178" t="str">
        <f aca="false">IF('Encodage réponses Es'!BQ4="","",'Encodage réponses Es'!BQ4)</f>
        <v/>
      </c>
      <c r="DU6" s="180" t="str">
        <f aca="false">IF('Encodage réponses Es'!BR4="","",'Encodage réponses Es'!BR4)</f>
        <v/>
      </c>
      <c r="DV6" s="181" t="str">
        <f aca="false">IF(COUNTBLANK('Encodage réponses Es'!BB4:BE4)+COUNTBLANK('Encodage réponses Es'!BM4:BR4)&gt;0,"",IF(OR(COUNTIF(DL6:DU6,"a")&gt;0),"absent(e)",IF(COUNTBLANK(DL6:DU6)&gt;0,"",COUNTIF(DL6:DU6,1)+COUNTIF(DL6:DU6,8)/2)))</f>
        <v/>
      </c>
      <c r="DW6" s="181"/>
      <c r="DX6" s="121"/>
      <c r="DY6" s="177" t="str">
        <f aca="false">IF('Encodage réponses Es'!AQ4="","",'Encodage réponses Es'!AQ4)</f>
        <v/>
      </c>
      <c r="DZ6" s="179" t="str">
        <f aca="false">IF('Encodage réponses Es'!AR4="","",'Encodage réponses Es'!AR4)</f>
        <v/>
      </c>
      <c r="EA6" s="179" t="str">
        <f aca="false">IF('Encodage réponses Es'!AS4="","",'Encodage réponses Es'!AS4)</f>
        <v/>
      </c>
      <c r="EB6" s="178" t="str">
        <f aca="false">IF('Encodage réponses Es'!AT4="","",'Encodage réponses Es'!AT4)</f>
        <v/>
      </c>
      <c r="EC6" s="179" t="str">
        <f aca="false">IF('Encodage réponses Es'!AU4="","",'Encodage réponses Es'!AU4)</f>
        <v/>
      </c>
      <c r="ED6" s="178" t="str">
        <f aca="false">IF('Encodage réponses Es'!AV4="","",'Encodage réponses Es'!AV4)</f>
        <v/>
      </c>
      <c r="EE6" s="179" t="str">
        <f aca="false">IF('Encodage réponses Es'!AW4="","",'Encodage réponses Es'!AW4)</f>
        <v/>
      </c>
      <c r="EF6" s="178" t="str">
        <f aca="false">IF('Encodage réponses Es'!AX4="","",'Encodage réponses Es'!AX4)</f>
        <v/>
      </c>
      <c r="EG6" s="179" t="str">
        <f aca="false">IF('Encodage réponses Es'!AY4="","",'Encodage réponses Es'!AY4)</f>
        <v/>
      </c>
      <c r="EH6" s="179" t="str">
        <f aca="false">IF('Encodage réponses Es'!AZ4="","",'Encodage réponses Es'!AZ4)</f>
        <v/>
      </c>
      <c r="EI6" s="179" t="str">
        <f aca="false">IF('Encodage réponses Es'!BA4="","",'Encodage réponses Es'!BA4)</f>
        <v/>
      </c>
      <c r="EJ6" s="179" t="str">
        <f aca="false">IF('Encodage réponses Es'!BB4="","",'Encodage réponses Es'!BB4)</f>
        <v/>
      </c>
      <c r="EK6" s="179" t="str">
        <f aca="false">IF('Encodage réponses Es'!BC4="","",'Encodage réponses Es'!BC4)</f>
        <v/>
      </c>
      <c r="EL6" s="179" t="str">
        <f aca="false">IF('Encodage réponses Es'!BD4="","",'Encodage réponses Es'!BD4)</f>
        <v/>
      </c>
      <c r="EM6" s="179" t="str">
        <f aca="false">IF('Encodage réponses Es'!BE4="","",'Encodage réponses Es'!BE4)</f>
        <v/>
      </c>
      <c r="EN6" s="179" t="str">
        <f aca="false">IF('Encodage réponses Es'!BF4="","",'Encodage réponses Es'!BF4)</f>
        <v/>
      </c>
      <c r="EO6" s="179" t="str">
        <f aca="false">IF('Encodage réponses Es'!BG4="","",'Encodage réponses Es'!BG4)</f>
        <v/>
      </c>
      <c r="EP6" s="179" t="str">
        <f aca="false">IF('Encodage réponses Es'!BH4="","",'Encodage réponses Es'!BH4)</f>
        <v/>
      </c>
      <c r="EQ6" s="180" t="str">
        <f aca="false">IF('Encodage réponses Es'!BI4="","",'Encodage réponses Es'!BI4)</f>
        <v/>
      </c>
      <c r="ER6" s="181" t="str">
        <f aca="false">IF(COUNTBLANK('Encodage réponses Es'!AQ4:BI4),"",IF(OR(COUNTIF(DY6:EQ6,"a")&gt;0),"absent(e)",IF(COUNTBLANK(DY6:EQ6)&gt;0,"",COUNTIF(DY6:EQ6,1)+COUNTIF(DY6:EQ6,8)/2)))</f>
        <v/>
      </c>
      <c r="ES6" s="181"/>
      <c r="ET6" s="177" t="str">
        <f aca="false">IF('Encodage réponses Es'!BJ4="","",'Encodage réponses Es'!BJ4)</f>
        <v/>
      </c>
      <c r="EU6" s="178" t="str">
        <f aca="false">IF('Encodage réponses Es'!BK4="","",'Encodage réponses Es'!BK4)</f>
        <v/>
      </c>
      <c r="EV6" s="178" t="str">
        <f aca="false">IF('Encodage réponses Es'!BL4="","",'Encodage réponses Es'!BL4)</f>
        <v/>
      </c>
      <c r="EW6" s="178" t="str">
        <f aca="false">IF('Encodage réponses Es'!BM4="","",'Encodage réponses Es'!BM4)</f>
        <v/>
      </c>
      <c r="EX6" s="178" t="str">
        <f aca="false">IF('Encodage réponses Es'!BN4="","",'Encodage réponses Es'!BN4)</f>
        <v/>
      </c>
      <c r="EY6" s="179" t="str">
        <f aca="false">IF('Encodage réponses Es'!BO4="","",'Encodage réponses Es'!BO4)</f>
        <v/>
      </c>
      <c r="EZ6" s="179" t="str">
        <f aca="false">IF('Encodage réponses Es'!BP4="","",'Encodage réponses Es'!BP4)</f>
        <v/>
      </c>
      <c r="FA6" s="179" t="str">
        <f aca="false">IF('Encodage réponses Es'!BQ4="","",'Encodage réponses Es'!BQ4)</f>
        <v/>
      </c>
      <c r="FB6" s="180" t="str">
        <f aca="false">IF('Encodage réponses Es'!BR4="","",'Encodage réponses Es'!BR4)</f>
        <v/>
      </c>
      <c r="FC6" s="181" t="str">
        <f aca="false">IF(COUNTBLANK('Encodage réponses Es'!BJ4:BR4)&gt;0,"",IF(OR(COUNTIF(ET6:FB6,"a")&gt;0),"absent(e)",IF(COUNTBLANK(ET6:FB6)&gt;0,"",COUNTIF(ET6:FB6,1)+COUNTIF(ET6:FB6,8)/2)))</f>
        <v/>
      </c>
      <c r="FD6" s="181"/>
    </row>
    <row r="7" customFormat="false" ht="11.25" hidden="false" customHeight="true" outlineLevel="0" collapsed="false">
      <c r="A7" s="40" t="s">
        <v>46</v>
      </c>
      <c r="B7" s="40"/>
      <c r="C7" s="189" t="n">
        <v>3</v>
      </c>
      <c r="D7" s="190" t="str">
        <f aca="false">IF('Encodage réponses Es'!F5="","",'Encodage réponses Es'!F5)</f>
        <v/>
      </c>
      <c r="E7" s="111"/>
      <c r="F7" s="175" t="str">
        <f aca="false">IF(OR(I7="",K7=""),"",IF(OR(I7="absent(e)",K7="absent(e)"),"absent(e)",I7+K7))</f>
        <v/>
      </c>
      <c r="G7" s="173" t="str">
        <f aca="false">IF(F7="","",IF(F7="absent(e)","absent(e)",F7/64))</f>
        <v/>
      </c>
      <c r="H7" s="188"/>
      <c r="I7" s="175" t="str">
        <f aca="false">IF(OR(AN7="",AZ7=""),"",IF(OR(AN7="absent(e)",AZ7="absent(e)"),"absent(e)",AN7+AZ7))</f>
        <v/>
      </c>
      <c r="J7" s="176" t="str">
        <f aca="false">IF(I7="","",(IF(I7="absent(e)","absent(e)",I7/36)))</f>
        <v/>
      </c>
      <c r="K7" s="175" t="str">
        <f aca="false">IF(OR(DJ7="",DV7=""),"",IF(OR(DJ7="absent(e)",DV7="absent(e)"),"absent(e)",DJ7+DV7))</f>
        <v/>
      </c>
      <c r="L7" s="176" t="str">
        <f aca="false">IF(K7="","",(IF(K7="absent(e)","absent(e)",K7/28)))</f>
        <v/>
      </c>
      <c r="N7" s="177" t="str">
        <f aca="false">IF('Encodage réponses Es'!G5="","",'Encodage réponses Es'!G5)</f>
        <v/>
      </c>
      <c r="O7" s="178" t="str">
        <f aca="false">IF('Encodage réponses Es'!H5="","",'Encodage réponses Es'!H5)</f>
        <v/>
      </c>
      <c r="P7" s="179" t="str">
        <f aca="false">IF('Encodage réponses Es'!I5="","",'Encodage réponses Es'!I5)</f>
        <v/>
      </c>
      <c r="Q7" s="178" t="str">
        <f aca="false">IF('Encodage réponses Es'!J5="","",'Encodage réponses Es'!J5)</f>
        <v/>
      </c>
      <c r="R7" s="178" t="str">
        <f aca="false">IF('Encodage réponses Es'!K5="","",'Encodage réponses Es'!K5)</f>
        <v/>
      </c>
      <c r="S7" s="178" t="str">
        <f aca="false">IF('Encodage réponses Es'!L5="","",'Encodage réponses Es'!L5)</f>
        <v/>
      </c>
      <c r="T7" s="178" t="str">
        <f aca="false">IF('Encodage réponses Es'!M5="","",'Encodage réponses Es'!M5)</f>
        <v/>
      </c>
      <c r="U7" s="178" t="str">
        <f aca="false">IF('Encodage réponses Es'!N5="","",'Encodage réponses Es'!N5)</f>
        <v/>
      </c>
      <c r="V7" s="178" t="str">
        <f aca="false">IF('Encodage réponses Es'!R5="","",'Encodage réponses Es'!R5)</f>
        <v/>
      </c>
      <c r="W7" s="178" t="str">
        <f aca="false">IF('Encodage réponses Es'!S5="","",'Encodage réponses Es'!S5)</f>
        <v/>
      </c>
      <c r="X7" s="178" t="str">
        <f aca="false">IF('Encodage réponses Es'!T5="","",'Encodage réponses Es'!T5)</f>
        <v/>
      </c>
      <c r="Y7" s="178" t="str">
        <f aca="false">IF('Encodage réponses Es'!U5="","",'Encodage réponses Es'!U5)</f>
        <v/>
      </c>
      <c r="Z7" s="178" t="str">
        <f aca="false">IF('Encodage réponses Es'!V5="","",'Encodage réponses Es'!V5)</f>
        <v/>
      </c>
      <c r="AA7" s="178" t="str">
        <f aca="false">IF('Encodage réponses Es'!W5="","",'Encodage réponses Es'!W5)</f>
        <v/>
      </c>
      <c r="AB7" s="178" t="str">
        <f aca="false">IF('Encodage réponses Es'!X5="","",'Encodage réponses Es'!X5)</f>
        <v/>
      </c>
      <c r="AC7" s="178" t="str">
        <f aca="false">IF('Encodage réponses Es'!Y5="","",'Encodage réponses Es'!Y5)</f>
        <v/>
      </c>
      <c r="AD7" s="179" t="str">
        <f aca="false">IF('Encodage réponses Es'!Z5="","",'Encodage réponses Es'!Z5)</f>
        <v/>
      </c>
      <c r="AE7" s="178" t="str">
        <f aca="false">IF('Encodage réponses Es'!AA5="","",'Encodage réponses Es'!AA5)</f>
        <v/>
      </c>
      <c r="AF7" s="178" t="str">
        <f aca="false">IF('Encodage réponses Es'!AB5="","",'Encodage réponses Es'!AB5)</f>
        <v/>
      </c>
      <c r="AG7" s="178" t="str">
        <f aca="false">IF('Encodage réponses Es'!AC5="","",'Encodage réponses Es'!AC5)</f>
        <v/>
      </c>
      <c r="AH7" s="179" t="str">
        <f aca="false">IF('Encodage réponses Es'!AF5="","",'Encodage réponses Es'!AF5)</f>
        <v/>
      </c>
      <c r="AI7" s="178" t="str">
        <f aca="false">IF('Encodage réponses Es'!AG5="","",'Encodage réponses Es'!AG5)</f>
        <v/>
      </c>
      <c r="AJ7" s="178" t="str">
        <f aca="false">IF('Encodage réponses Es'!AH5="","",'Encodage réponses Es'!AH5)</f>
        <v/>
      </c>
      <c r="AK7" s="178" t="str">
        <f aca="false">IF('Encodage réponses Es'!AI5="","",'Encodage réponses Es'!AI5)</f>
        <v/>
      </c>
      <c r="AL7" s="179" t="str">
        <f aca="false">IF('Encodage réponses Es'!AJ5="","",'Encodage réponses Es'!AJ5)</f>
        <v/>
      </c>
      <c r="AM7" s="180" t="str">
        <f aca="false">IF('Encodage réponses Es'!AO5="","",'Encodage réponses Es'!AO5)</f>
        <v/>
      </c>
      <c r="AN7" s="181" t="str">
        <f aca="false">IF(COUNTBLANK('Encodage réponses Es'!G5:N5)+COUNTBLANK('Encodage réponses Es'!R5:AC5)+COUNTBLANK('Encodage réponses Es'!AF5:AJ5)+COUNTBLANK('Encodage réponses Es'!AO5)&gt;0,"",IF(OR(COUNTIF(N7:AM7,"a")&gt;0),"absent(e)",IF(COUNTBLANK(N7:AM7)&gt;0,"",COUNTIF(N7:AM7,1)+COUNTIF(N7:AM7,8)/2)))</f>
        <v/>
      </c>
      <c r="AO7" s="181"/>
      <c r="AP7" s="177" t="str">
        <f aca="false">IF('Encodage réponses Es'!O5="","",'Encodage réponses Es'!O5)</f>
        <v/>
      </c>
      <c r="AQ7" s="178" t="str">
        <f aca="false">IF('Encodage réponses Es'!P5="","",'Encodage réponses Es'!P5)</f>
        <v/>
      </c>
      <c r="AR7" s="178" t="str">
        <f aca="false">IF('Encodage réponses Es'!Q5="","",'Encodage réponses Es'!Q5)</f>
        <v/>
      </c>
      <c r="AS7" s="178" t="str">
        <f aca="false">IF('Encodage réponses Es'!AD5="","",'Encodage réponses Es'!AD5)</f>
        <v/>
      </c>
      <c r="AT7" s="178" t="str">
        <f aca="false">IF('Encodage réponses Es'!AE5="","",'Encodage réponses Es'!AE5)</f>
        <v/>
      </c>
      <c r="AU7" s="178" t="str">
        <f aca="false">IF('Encodage réponses Es'!AK5="","",'Encodage réponses Es'!AK5)</f>
        <v/>
      </c>
      <c r="AV7" s="179" t="str">
        <f aca="false">IF('Encodage réponses Es'!AL5="","",'Encodage réponses Es'!AL5)</f>
        <v/>
      </c>
      <c r="AW7" s="178" t="str">
        <f aca="false">IF('Encodage réponses Es'!AM5="","",'Encodage réponses Es'!AM5)</f>
        <v/>
      </c>
      <c r="AX7" s="178" t="str">
        <f aca="false">IF('Encodage réponses Es'!AN5="","",'Encodage réponses Es'!AN5)</f>
        <v/>
      </c>
      <c r="AY7" s="180" t="str">
        <f aca="false">IF('Encodage réponses Es'!AP5="","",'Encodage réponses Es'!AP5)</f>
        <v/>
      </c>
      <c r="AZ7" s="182" t="str">
        <f aca="false">IF(COUNTBLANK('Encodage réponses Es'!G5:V5)&gt;0,"",IF(COUNTBLANK('Encodage réponses Es'!O5:Q5)+COUNTBLANK('Encodage réponses Es'!AD5:AE5)+COUNTBLANK('Encodage réponses Es'!AK5:AN5)+COUNTBLANK('Encodage réponses Es'!AP5)&gt;0,"",IF(OR(COUNTIF(AP7:AY7,"a")&gt;0),"absent(e)",IF(COUNTBLANK(AP7:AY7)&gt;0,"",COUNTIF(AP7:AY7,1)+COUNTIF(AP7:AY7,8)/2))))</f>
        <v/>
      </c>
      <c r="BA7" s="182"/>
      <c r="BB7" s="119"/>
      <c r="BC7" s="177" t="str">
        <f aca="false">IF('Encodage réponses Es'!G5="","",'Encodage réponses Es'!G5)</f>
        <v/>
      </c>
      <c r="BD7" s="178" t="str">
        <f aca="false">IF('Encodage réponses Es'!H5="","",'Encodage réponses Es'!H5)</f>
        <v/>
      </c>
      <c r="BE7" s="178" t="str">
        <f aca="false">IF('Encodage réponses Es'!I5="","",'Encodage réponses Es'!I5)</f>
        <v/>
      </c>
      <c r="BF7" s="179" t="str">
        <f aca="false">IF('Encodage réponses Es'!J5="","",'Encodage réponses Es'!J5)</f>
        <v/>
      </c>
      <c r="BG7" s="178" t="str">
        <f aca="false">IF('Encodage réponses Es'!K5="","",'Encodage réponses Es'!K5)</f>
        <v/>
      </c>
      <c r="BH7" s="178" t="str">
        <f aca="false">IF('Encodage réponses Es'!L5="","",'Encodage réponses Es'!L5)</f>
        <v/>
      </c>
      <c r="BI7" s="178" t="str">
        <f aca="false">IF('Encodage réponses Es'!M5="","",'Encodage réponses Es'!M5)</f>
        <v/>
      </c>
      <c r="BJ7" s="178" t="str">
        <f aca="false">IF('Encodage réponses Es'!N5="","",'Encodage réponses Es'!N5)</f>
        <v/>
      </c>
      <c r="BK7" s="179" t="str">
        <f aca="false">IF('Encodage réponses Es'!O5="","",'Encodage réponses Es'!O5)</f>
        <v/>
      </c>
      <c r="BL7" s="178" t="str">
        <f aca="false">IF('Encodage réponses Es'!P5="","",'Encodage réponses Es'!P5)</f>
        <v/>
      </c>
      <c r="BM7" s="179" t="str">
        <f aca="false">IF('Encodage réponses Es'!Q5="","",'Encodage réponses Es'!Q5)</f>
        <v/>
      </c>
      <c r="BN7" s="178" t="str">
        <f aca="false">IF('Encodage réponses Es'!R5="","",'Encodage réponses Es'!R5)</f>
        <v/>
      </c>
      <c r="BO7" s="178" t="str">
        <f aca="false">IF('Encodage réponses Es'!S5="","",'Encodage réponses Es'!S5)</f>
        <v/>
      </c>
      <c r="BP7" s="178" t="str">
        <f aca="false">IF('Encodage réponses Es'!T5="","",'Encodage réponses Es'!T5)</f>
        <v/>
      </c>
      <c r="BQ7" s="178" t="str">
        <f aca="false">IF('Encodage réponses Es'!U5="","",'Encodage réponses Es'!U5)</f>
        <v/>
      </c>
      <c r="BR7" s="180" t="str">
        <f aca="false">IF('Encodage réponses Es'!V5="","",'Encodage réponses Es'!V5)</f>
        <v/>
      </c>
      <c r="BS7" s="181" t="str">
        <f aca="false">IF(COUNTBLANK('Encodage réponses Es'!G5:V5)&gt;0,"",IF(COUNTIF(Compétences!BC7:BR7,"a")&gt;0,"absent(e)",COUNTIF(Compétences!BC7:BR7,1)))</f>
        <v/>
      </c>
      <c r="BT7" s="181"/>
      <c r="BU7" s="177" t="str">
        <f aca="false">IF('Encodage réponses Es'!W5="","",'Encodage réponses Es'!W5)</f>
        <v/>
      </c>
      <c r="BV7" s="178" t="str">
        <f aca="false">IF('Encodage réponses Es'!X5="","",'Encodage réponses Es'!X5)</f>
        <v/>
      </c>
      <c r="BW7" s="179" t="str">
        <f aca="false">IF('Encodage réponses Es'!Y5="","",'Encodage réponses Es'!Y5)</f>
        <v/>
      </c>
      <c r="BX7" s="178" t="str">
        <f aca="false">IF('Encodage réponses Es'!Z5="","",'Encodage réponses Es'!Z5)</f>
        <v/>
      </c>
      <c r="BY7" s="178" t="str">
        <f aca="false">IF('Encodage réponses Es'!AA5="","",'Encodage réponses Es'!AA5)</f>
        <v/>
      </c>
      <c r="BZ7" s="178" t="str">
        <f aca="false">IF('Encodage réponses Es'!AB5="","",'Encodage réponses Es'!AB5)</f>
        <v/>
      </c>
      <c r="CA7" s="178" t="str">
        <f aca="false">IF('Encodage réponses Es'!AC5="","",'Encodage réponses Es'!AC5)</f>
        <v/>
      </c>
      <c r="CB7" s="178" t="str">
        <f aca="false">IF('Encodage réponses Es'!AD5="","",'Encodage réponses Es'!AD5)</f>
        <v/>
      </c>
      <c r="CC7" s="178" t="str">
        <f aca="false">IF('Encodage réponses Es'!AE5="","",'Encodage réponses Es'!AE5)</f>
        <v/>
      </c>
      <c r="CD7" s="178" t="str">
        <f aca="false">IF('Encodage réponses Es'!AF5="","",'Encodage réponses Es'!AF5)</f>
        <v/>
      </c>
      <c r="CE7" s="178" t="str">
        <f aca="false">IF('Encodage réponses Es'!AG5="","",'Encodage réponses Es'!AG5)</f>
        <v/>
      </c>
      <c r="CF7" s="178" t="str">
        <f aca="false">IF('Encodage réponses Es'!AH5="","",'Encodage réponses Es'!AH5)</f>
        <v/>
      </c>
      <c r="CG7" s="178" t="str">
        <f aca="false">IF('Encodage réponses Es'!AI5="","",'Encodage réponses Es'!AI5)</f>
        <v/>
      </c>
      <c r="CH7" s="178" t="str">
        <f aca="false">IF('Encodage réponses Es'!AJ5="","",'Encodage réponses Es'!AJ5)</f>
        <v/>
      </c>
      <c r="CI7" s="178" t="str">
        <f aca="false">IF('Encodage réponses Es'!AK5="","",'Encodage réponses Es'!AK5)</f>
        <v/>
      </c>
      <c r="CJ7" s="179" t="str">
        <f aca="false">IF('Encodage réponses Es'!AL5="","",'Encodage réponses Es'!AL5)</f>
        <v/>
      </c>
      <c r="CK7" s="179" t="str">
        <f aca="false">IF('Encodage réponses Es'!AM5="","",'Encodage réponses Es'!AM5)</f>
        <v/>
      </c>
      <c r="CL7" s="178" t="str">
        <f aca="false">IF('Encodage réponses Es'!AN5="","",'Encodage réponses Es'!AN5)</f>
        <v/>
      </c>
      <c r="CM7" s="178" t="str">
        <f aca="false">IF('Encodage réponses Es'!AO5="","",'Encodage réponses Es'!AO5)</f>
        <v/>
      </c>
      <c r="CN7" s="180" t="str">
        <f aca="false">IF('Encodage réponses Es'!AP5="","",'Encodage réponses Es'!AP5)</f>
        <v/>
      </c>
      <c r="CO7" s="181" t="str">
        <f aca="false">IF(COUNTBLANK('Encodage réponses Es'!W5:AP5)&gt;0,"",IF(OR(COUNTIF(BU7:CN7,"a")&gt;0),"absent(e)",IF(COUNTBLANK(BU7:CN7)&gt;0,"",COUNTIF(BU7:CN7,1)+COUNTIF(BU7:CN7,8)/2)))</f>
        <v/>
      </c>
      <c r="CP7" s="181"/>
      <c r="CQ7" s="121"/>
      <c r="CR7" s="183" t="str">
        <f aca="false">IF('Encodage réponses Es'!AQ5="","",'Encodage réponses Es'!AQ5)</f>
        <v/>
      </c>
      <c r="CS7" s="184" t="str">
        <f aca="false">IF('Encodage réponses Es'!AR5="","",'Encodage réponses Es'!AR5)</f>
        <v/>
      </c>
      <c r="CT7" s="184" t="str">
        <f aca="false">IF('Encodage réponses Es'!AS5="","",'Encodage réponses Es'!AS5)</f>
        <v/>
      </c>
      <c r="CU7" s="184" t="str">
        <f aca="false">IF('Encodage réponses Es'!AT5="","",'Encodage réponses Es'!AT5)</f>
        <v/>
      </c>
      <c r="CV7" s="184" t="str">
        <f aca="false">IF('Encodage réponses Es'!AU5="","",'Encodage réponses Es'!AU5)</f>
        <v/>
      </c>
      <c r="CW7" s="184" t="str">
        <f aca="false">IF('Encodage réponses Es'!AV5="","",'Encodage réponses Es'!AV5)</f>
        <v/>
      </c>
      <c r="CX7" s="184" t="str">
        <f aca="false">IF('Encodage réponses Es'!AW5="","",'Encodage réponses Es'!AW5)</f>
        <v/>
      </c>
      <c r="CY7" s="184" t="str">
        <f aca="false">IF('Encodage réponses Es'!AX5="","",'Encodage réponses Es'!AX5)</f>
        <v/>
      </c>
      <c r="CZ7" s="184" t="str">
        <f aca="false">IF('Encodage réponses Es'!AY5="","",'Encodage réponses Es'!AY5)</f>
        <v/>
      </c>
      <c r="DA7" s="184" t="str">
        <f aca="false">IF('Encodage réponses Es'!AZ5="","",'Encodage réponses Es'!AZ5)</f>
        <v/>
      </c>
      <c r="DB7" s="184" t="str">
        <f aca="false">IF('Encodage réponses Es'!BA5="","",'Encodage réponses Es'!BA5)</f>
        <v/>
      </c>
      <c r="DC7" s="184" t="str">
        <f aca="false">IF('Encodage réponses Es'!BF5="","",'Encodage réponses Es'!BF5)</f>
        <v/>
      </c>
      <c r="DD7" s="184" t="str">
        <f aca="false">IF('Encodage réponses Es'!BG5="","",'Encodage réponses Es'!BG5)</f>
        <v/>
      </c>
      <c r="DE7" s="184" t="str">
        <f aca="false">IF('Encodage réponses Es'!BH5="","",'Encodage réponses Es'!BH5)</f>
        <v/>
      </c>
      <c r="DF7" s="184" t="str">
        <f aca="false">IF('Encodage réponses Es'!BI5="","",'Encodage réponses Es'!BI5)</f>
        <v/>
      </c>
      <c r="DG7" s="184" t="str">
        <f aca="false">IF('Encodage réponses Es'!BJ5="","",'Encodage réponses Es'!BJ5)</f>
        <v/>
      </c>
      <c r="DH7" s="184" t="str">
        <f aca="false">IF('Encodage réponses Es'!BK5="","",'Encodage réponses Es'!BK5)</f>
        <v/>
      </c>
      <c r="DI7" s="184" t="str">
        <f aca="false">IF('Encodage réponses Es'!BL5="","",'Encodage réponses Es'!BL5)</f>
        <v/>
      </c>
      <c r="DJ7" s="181" t="str">
        <f aca="false">IF(COUNTBLANK('Encodage réponses Es'!AQ5:BA5)+COUNTBLANK('Encodage réponses Es'!BF5:BL5)&gt;0,"",IF(OR(COUNTIF(CR7:DI7,"a")&gt;0),"absent(e)",IF(COUNTBLANK(CR7:DI7)&gt;0,"",COUNTIF(CR7:DI7,1)+COUNTIF(CR7:DI7,8)/2)))</f>
        <v/>
      </c>
      <c r="DK7" s="181"/>
      <c r="DL7" s="177" t="str">
        <f aca="false">IF('Encodage réponses Es'!BB5="","",'Encodage réponses Es'!BB5)</f>
        <v/>
      </c>
      <c r="DM7" s="178" t="str">
        <f aca="false">IF('Encodage réponses Es'!BC5="","",'Encodage réponses Es'!BC5)</f>
        <v/>
      </c>
      <c r="DN7" s="178" t="str">
        <f aca="false">IF('Encodage réponses Es'!BD5="","",'Encodage réponses Es'!BD5)</f>
        <v/>
      </c>
      <c r="DO7" s="178" t="str">
        <f aca="false">IF('Encodage réponses Es'!BE5="","",'Encodage réponses Es'!BE5)</f>
        <v/>
      </c>
      <c r="DP7" s="178" t="str">
        <f aca="false">IF('Encodage réponses Es'!BM5="","",'Encodage réponses Es'!BM5)</f>
        <v/>
      </c>
      <c r="DQ7" s="178" t="str">
        <f aca="false">IF('Encodage réponses Es'!BN5="","",'Encodage réponses Es'!BN5)</f>
        <v/>
      </c>
      <c r="DR7" s="178" t="str">
        <f aca="false">IF('Encodage réponses Es'!BO5="","",'Encodage réponses Es'!BO5)</f>
        <v/>
      </c>
      <c r="DS7" s="178" t="str">
        <f aca="false">IF('Encodage réponses Es'!BP5="","",'Encodage réponses Es'!BP5)</f>
        <v/>
      </c>
      <c r="DT7" s="178" t="str">
        <f aca="false">IF('Encodage réponses Es'!BQ5="","",'Encodage réponses Es'!BQ5)</f>
        <v/>
      </c>
      <c r="DU7" s="180" t="str">
        <f aca="false">IF('Encodage réponses Es'!BR5="","",'Encodage réponses Es'!BR5)</f>
        <v/>
      </c>
      <c r="DV7" s="181" t="str">
        <f aca="false">IF(COUNTBLANK('Encodage réponses Es'!BB5:BE5)+COUNTBLANK('Encodage réponses Es'!BM5:BR5)&gt;0,"",IF(OR(COUNTIF(DL7:DU7,"a")&gt;0),"absent(e)",IF(COUNTBLANK(DL7:DU7)&gt;0,"",COUNTIF(DL7:DU7,1)+COUNTIF(DL7:DU7,8)/2)))</f>
        <v/>
      </c>
      <c r="DW7" s="181"/>
      <c r="DX7" s="121"/>
      <c r="DY7" s="177" t="str">
        <f aca="false">IF('Encodage réponses Es'!AQ5="","",'Encodage réponses Es'!AQ5)</f>
        <v/>
      </c>
      <c r="DZ7" s="179" t="str">
        <f aca="false">IF('Encodage réponses Es'!AR5="","",'Encodage réponses Es'!AR5)</f>
        <v/>
      </c>
      <c r="EA7" s="179" t="str">
        <f aca="false">IF('Encodage réponses Es'!AS5="","",'Encodage réponses Es'!AS5)</f>
        <v/>
      </c>
      <c r="EB7" s="178" t="str">
        <f aca="false">IF('Encodage réponses Es'!AT5="","",'Encodage réponses Es'!AT5)</f>
        <v/>
      </c>
      <c r="EC7" s="179" t="str">
        <f aca="false">IF('Encodage réponses Es'!AU5="","",'Encodage réponses Es'!AU5)</f>
        <v/>
      </c>
      <c r="ED7" s="178" t="str">
        <f aca="false">IF('Encodage réponses Es'!AV5="","",'Encodage réponses Es'!AV5)</f>
        <v/>
      </c>
      <c r="EE7" s="179" t="str">
        <f aca="false">IF('Encodage réponses Es'!AW5="","",'Encodage réponses Es'!AW5)</f>
        <v/>
      </c>
      <c r="EF7" s="178" t="str">
        <f aca="false">IF('Encodage réponses Es'!AX5="","",'Encodage réponses Es'!AX5)</f>
        <v/>
      </c>
      <c r="EG7" s="179" t="str">
        <f aca="false">IF('Encodage réponses Es'!AY5="","",'Encodage réponses Es'!AY5)</f>
        <v/>
      </c>
      <c r="EH7" s="179" t="str">
        <f aca="false">IF('Encodage réponses Es'!AZ5="","",'Encodage réponses Es'!AZ5)</f>
        <v/>
      </c>
      <c r="EI7" s="179" t="str">
        <f aca="false">IF('Encodage réponses Es'!BA5="","",'Encodage réponses Es'!BA5)</f>
        <v/>
      </c>
      <c r="EJ7" s="179" t="str">
        <f aca="false">IF('Encodage réponses Es'!BB5="","",'Encodage réponses Es'!BB5)</f>
        <v/>
      </c>
      <c r="EK7" s="179" t="str">
        <f aca="false">IF('Encodage réponses Es'!BC5="","",'Encodage réponses Es'!BC5)</f>
        <v/>
      </c>
      <c r="EL7" s="179" t="str">
        <f aca="false">IF('Encodage réponses Es'!BD5="","",'Encodage réponses Es'!BD5)</f>
        <v/>
      </c>
      <c r="EM7" s="179" t="str">
        <f aca="false">IF('Encodage réponses Es'!BE5="","",'Encodage réponses Es'!BE5)</f>
        <v/>
      </c>
      <c r="EN7" s="179" t="str">
        <f aca="false">IF('Encodage réponses Es'!BF5="","",'Encodage réponses Es'!BF5)</f>
        <v/>
      </c>
      <c r="EO7" s="179" t="str">
        <f aca="false">IF('Encodage réponses Es'!BG5="","",'Encodage réponses Es'!BG5)</f>
        <v/>
      </c>
      <c r="EP7" s="179" t="str">
        <f aca="false">IF('Encodage réponses Es'!BH5="","",'Encodage réponses Es'!BH5)</f>
        <v/>
      </c>
      <c r="EQ7" s="180" t="str">
        <f aca="false">IF('Encodage réponses Es'!BI5="","",'Encodage réponses Es'!BI5)</f>
        <v/>
      </c>
      <c r="ER7" s="181" t="str">
        <f aca="false">IF(COUNTBLANK('Encodage réponses Es'!AQ5:BI5),"",IF(OR(COUNTIF(DY7:EQ7,"a")&gt;0),"absent(e)",IF(COUNTBLANK(DY7:EQ7)&gt;0,"",COUNTIF(DY7:EQ7,1)+COUNTIF(DY7:EQ7,8)/2)))</f>
        <v/>
      </c>
      <c r="ES7" s="181"/>
      <c r="ET7" s="177" t="str">
        <f aca="false">IF('Encodage réponses Es'!BJ5="","",'Encodage réponses Es'!BJ5)</f>
        <v/>
      </c>
      <c r="EU7" s="178" t="str">
        <f aca="false">IF('Encodage réponses Es'!BK5="","",'Encodage réponses Es'!BK5)</f>
        <v/>
      </c>
      <c r="EV7" s="178" t="str">
        <f aca="false">IF('Encodage réponses Es'!BL5="","",'Encodage réponses Es'!BL5)</f>
        <v/>
      </c>
      <c r="EW7" s="178" t="str">
        <f aca="false">IF('Encodage réponses Es'!BM5="","",'Encodage réponses Es'!BM5)</f>
        <v/>
      </c>
      <c r="EX7" s="178" t="str">
        <f aca="false">IF('Encodage réponses Es'!BN5="","",'Encodage réponses Es'!BN5)</f>
        <v/>
      </c>
      <c r="EY7" s="179" t="str">
        <f aca="false">IF('Encodage réponses Es'!BO5="","",'Encodage réponses Es'!BO5)</f>
        <v/>
      </c>
      <c r="EZ7" s="179" t="str">
        <f aca="false">IF('Encodage réponses Es'!BP5="","",'Encodage réponses Es'!BP5)</f>
        <v/>
      </c>
      <c r="FA7" s="179" t="str">
        <f aca="false">IF('Encodage réponses Es'!BQ5="","",'Encodage réponses Es'!BQ5)</f>
        <v/>
      </c>
      <c r="FB7" s="180" t="str">
        <f aca="false">IF('Encodage réponses Es'!BR5="","",'Encodage réponses Es'!BR5)</f>
        <v/>
      </c>
      <c r="FC7" s="181" t="str">
        <f aca="false">IF(COUNTBLANK('Encodage réponses Es'!BJ5:BR5)&gt;0,"",IF(OR(COUNTIF(ET7:FB7,"a")&gt;0),"absent(e)",IF(COUNTBLANK(ET7:FB7)&gt;0,"",COUNTIF(ET7:FB7,1)+COUNTIF(ET7:FB7,8)/2)))</f>
        <v/>
      </c>
      <c r="FD7" s="181"/>
    </row>
    <row r="8" customFormat="false" ht="11.25" hidden="false" customHeight="true" outlineLevel="0" collapsed="false">
      <c r="A8" s="40"/>
      <c r="B8" s="40"/>
      <c r="C8" s="36" t="n">
        <v>4</v>
      </c>
      <c r="D8" s="171" t="str">
        <f aca="false">IF('Encodage réponses Es'!F6="","",'Encodage réponses Es'!F6)</f>
        <v/>
      </c>
      <c r="E8" s="111"/>
      <c r="F8" s="175" t="str">
        <f aca="false">IF(OR(I8="",K8=""),"",IF(OR(I8="absent(e)",K8="absent(e)"),"absent(e)",I8+K8))</f>
        <v/>
      </c>
      <c r="G8" s="173" t="str">
        <f aca="false">IF(F8="","",IF(F8="absent(e)","absent(e)",F8/64))</f>
        <v/>
      </c>
      <c r="H8" s="188"/>
      <c r="I8" s="175" t="str">
        <f aca="false">IF(OR(AN8="",AZ8=""),"",IF(OR(AN8="absent(e)",AZ8="absent(e)"),"absent(e)",AN8+AZ8))</f>
        <v/>
      </c>
      <c r="J8" s="176" t="str">
        <f aca="false">IF(I8="","",(IF(I8="absent(e)","absent(e)",I8/36)))</f>
        <v/>
      </c>
      <c r="K8" s="175" t="str">
        <f aca="false">IF(OR(DJ8="",DV8=""),"",IF(OR(DJ8="absent(e)",DV8="absent(e)"),"absent(e)",DJ8+DV8))</f>
        <v/>
      </c>
      <c r="L8" s="176" t="str">
        <f aca="false">IF(K8="","",(IF(K8="absent(e)","absent(e)",K8/28)))</f>
        <v/>
      </c>
      <c r="N8" s="177" t="str">
        <f aca="false">IF('Encodage réponses Es'!G6="","",'Encodage réponses Es'!G6)</f>
        <v/>
      </c>
      <c r="O8" s="178" t="str">
        <f aca="false">IF('Encodage réponses Es'!H6="","",'Encodage réponses Es'!H6)</f>
        <v/>
      </c>
      <c r="P8" s="179" t="str">
        <f aca="false">IF('Encodage réponses Es'!I6="","",'Encodage réponses Es'!I6)</f>
        <v/>
      </c>
      <c r="Q8" s="178" t="str">
        <f aca="false">IF('Encodage réponses Es'!J6="","",'Encodage réponses Es'!J6)</f>
        <v/>
      </c>
      <c r="R8" s="178" t="str">
        <f aca="false">IF('Encodage réponses Es'!K6="","",'Encodage réponses Es'!K6)</f>
        <v/>
      </c>
      <c r="S8" s="178" t="str">
        <f aca="false">IF('Encodage réponses Es'!L6="","",'Encodage réponses Es'!L6)</f>
        <v/>
      </c>
      <c r="T8" s="178" t="str">
        <f aca="false">IF('Encodage réponses Es'!M6="","",'Encodage réponses Es'!M6)</f>
        <v/>
      </c>
      <c r="U8" s="178" t="str">
        <f aca="false">IF('Encodage réponses Es'!N6="","",'Encodage réponses Es'!N6)</f>
        <v/>
      </c>
      <c r="V8" s="178" t="str">
        <f aca="false">IF('Encodage réponses Es'!R6="","",'Encodage réponses Es'!R6)</f>
        <v/>
      </c>
      <c r="W8" s="178" t="str">
        <f aca="false">IF('Encodage réponses Es'!S6="","",'Encodage réponses Es'!S6)</f>
        <v/>
      </c>
      <c r="X8" s="178" t="str">
        <f aca="false">IF('Encodage réponses Es'!T6="","",'Encodage réponses Es'!T6)</f>
        <v/>
      </c>
      <c r="Y8" s="178" t="str">
        <f aca="false">IF('Encodage réponses Es'!U6="","",'Encodage réponses Es'!U6)</f>
        <v/>
      </c>
      <c r="Z8" s="178" t="str">
        <f aca="false">IF('Encodage réponses Es'!V6="","",'Encodage réponses Es'!V6)</f>
        <v/>
      </c>
      <c r="AA8" s="178" t="str">
        <f aca="false">IF('Encodage réponses Es'!W6="","",'Encodage réponses Es'!W6)</f>
        <v/>
      </c>
      <c r="AB8" s="178" t="str">
        <f aca="false">IF('Encodage réponses Es'!X6="","",'Encodage réponses Es'!X6)</f>
        <v/>
      </c>
      <c r="AC8" s="178" t="str">
        <f aca="false">IF('Encodage réponses Es'!Y6="","",'Encodage réponses Es'!Y6)</f>
        <v/>
      </c>
      <c r="AD8" s="179" t="str">
        <f aca="false">IF('Encodage réponses Es'!Z6="","",'Encodage réponses Es'!Z6)</f>
        <v/>
      </c>
      <c r="AE8" s="178" t="str">
        <f aca="false">IF('Encodage réponses Es'!AA6="","",'Encodage réponses Es'!AA6)</f>
        <v/>
      </c>
      <c r="AF8" s="178" t="str">
        <f aca="false">IF('Encodage réponses Es'!AB6="","",'Encodage réponses Es'!AB6)</f>
        <v/>
      </c>
      <c r="AG8" s="178" t="str">
        <f aca="false">IF('Encodage réponses Es'!AC6="","",'Encodage réponses Es'!AC6)</f>
        <v/>
      </c>
      <c r="AH8" s="179" t="str">
        <f aca="false">IF('Encodage réponses Es'!AF6="","",'Encodage réponses Es'!AF6)</f>
        <v/>
      </c>
      <c r="AI8" s="178" t="str">
        <f aca="false">IF('Encodage réponses Es'!AG6="","",'Encodage réponses Es'!AG6)</f>
        <v/>
      </c>
      <c r="AJ8" s="178" t="str">
        <f aca="false">IF('Encodage réponses Es'!AH6="","",'Encodage réponses Es'!AH6)</f>
        <v/>
      </c>
      <c r="AK8" s="178" t="str">
        <f aca="false">IF('Encodage réponses Es'!AI6="","",'Encodage réponses Es'!AI6)</f>
        <v/>
      </c>
      <c r="AL8" s="179" t="str">
        <f aca="false">IF('Encodage réponses Es'!AJ6="","",'Encodage réponses Es'!AJ6)</f>
        <v/>
      </c>
      <c r="AM8" s="180" t="str">
        <f aca="false">IF('Encodage réponses Es'!AO6="","",'Encodage réponses Es'!AO6)</f>
        <v/>
      </c>
      <c r="AN8" s="181" t="str">
        <f aca="false">IF(COUNTBLANK('Encodage réponses Es'!G6:N6)+COUNTBLANK('Encodage réponses Es'!R6:AC6)+COUNTBLANK('Encodage réponses Es'!AF6:AJ6)+COUNTBLANK('Encodage réponses Es'!AO6)&gt;0,"",IF(OR(COUNTIF(N8:AM8,"a")&gt;0),"absent(e)",IF(COUNTBLANK(N8:AM8)&gt;0,"",COUNTIF(N8:AM8,1)+COUNTIF(N8:AM8,8)/2)))</f>
        <v/>
      </c>
      <c r="AO8" s="181"/>
      <c r="AP8" s="177" t="str">
        <f aca="false">IF('Encodage réponses Es'!O6="","",'Encodage réponses Es'!O6)</f>
        <v/>
      </c>
      <c r="AQ8" s="178" t="str">
        <f aca="false">IF('Encodage réponses Es'!P6="","",'Encodage réponses Es'!P6)</f>
        <v/>
      </c>
      <c r="AR8" s="178" t="str">
        <f aca="false">IF('Encodage réponses Es'!Q6="","",'Encodage réponses Es'!Q6)</f>
        <v/>
      </c>
      <c r="AS8" s="178" t="str">
        <f aca="false">IF('Encodage réponses Es'!AD6="","",'Encodage réponses Es'!AD6)</f>
        <v/>
      </c>
      <c r="AT8" s="178" t="str">
        <f aca="false">IF('Encodage réponses Es'!AE6="","",'Encodage réponses Es'!AE6)</f>
        <v/>
      </c>
      <c r="AU8" s="178" t="str">
        <f aca="false">IF('Encodage réponses Es'!AK6="","",'Encodage réponses Es'!AK6)</f>
        <v/>
      </c>
      <c r="AV8" s="179" t="str">
        <f aca="false">IF('Encodage réponses Es'!AL6="","",'Encodage réponses Es'!AL6)</f>
        <v/>
      </c>
      <c r="AW8" s="178" t="str">
        <f aca="false">IF('Encodage réponses Es'!AM6="","",'Encodage réponses Es'!AM6)</f>
        <v/>
      </c>
      <c r="AX8" s="178" t="str">
        <f aca="false">IF('Encodage réponses Es'!AN6="","",'Encodage réponses Es'!AN6)</f>
        <v/>
      </c>
      <c r="AY8" s="180" t="str">
        <f aca="false">IF('Encodage réponses Es'!AP6="","",'Encodage réponses Es'!AP6)</f>
        <v/>
      </c>
      <c r="AZ8" s="182" t="str">
        <f aca="false">IF(COUNTBLANK('Encodage réponses Es'!G6:V6)&gt;0,"",IF(COUNTBLANK('Encodage réponses Es'!O6:Q6)+COUNTBLANK('Encodage réponses Es'!AD6:AE6)+COUNTBLANK('Encodage réponses Es'!AK6:AN6)+COUNTBLANK('Encodage réponses Es'!AP6)&gt;0,"",IF(OR(COUNTIF(AP8:AY8,"a")&gt;0),"absent(e)",IF(COUNTBLANK(AP8:AY8)&gt;0,"",COUNTIF(AP8:AY8,1)+COUNTIF(AP8:AY8,8)/2))))</f>
        <v/>
      </c>
      <c r="BA8" s="182"/>
      <c r="BB8" s="119"/>
      <c r="BC8" s="177" t="str">
        <f aca="false">IF('Encodage réponses Es'!G6="","",'Encodage réponses Es'!G6)</f>
        <v/>
      </c>
      <c r="BD8" s="178" t="str">
        <f aca="false">IF('Encodage réponses Es'!H6="","",'Encodage réponses Es'!H6)</f>
        <v/>
      </c>
      <c r="BE8" s="178" t="str">
        <f aca="false">IF('Encodage réponses Es'!I6="","",'Encodage réponses Es'!I6)</f>
        <v/>
      </c>
      <c r="BF8" s="179" t="str">
        <f aca="false">IF('Encodage réponses Es'!J6="","",'Encodage réponses Es'!J6)</f>
        <v/>
      </c>
      <c r="BG8" s="178" t="str">
        <f aca="false">IF('Encodage réponses Es'!K6="","",'Encodage réponses Es'!K6)</f>
        <v/>
      </c>
      <c r="BH8" s="178" t="str">
        <f aca="false">IF('Encodage réponses Es'!L6="","",'Encodage réponses Es'!L6)</f>
        <v/>
      </c>
      <c r="BI8" s="178" t="str">
        <f aca="false">IF('Encodage réponses Es'!M6="","",'Encodage réponses Es'!M6)</f>
        <v/>
      </c>
      <c r="BJ8" s="178" t="str">
        <f aca="false">IF('Encodage réponses Es'!N6="","",'Encodage réponses Es'!N6)</f>
        <v/>
      </c>
      <c r="BK8" s="179" t="str">
        <f aca="false">IF('Encodage réponses Es'!O6="","",'Encodage réponses Es'!O6)</f>
        <v/>
      </c>
      <c r="BL8" s="178" t="str">
        <f aca="false">IF('Encodage réponses Es'!P6="","",'Encodage réponses Es'!P6)</f>
        <v/>
      </c>
      <c r="BM8" s="179" t="str">
        <f aca="false">IF('Encodage réponses Es'!Q6="","",'Encodage réponses Es'!Q6)</f>
        <v/>
      </c>
      <c r="BN8" s="178" t="str">
        <f aca="false">IF('Encodage réponses Es'!R6="","",'Encodage réponses Es'!R6)</f>
        <v/>
      </c>
      <c r="BO8" s="178" t="str">
        <f aca="false">IF('Encodage réponses Es'!S6="","",'Encodage réponses Es'!S6)</f>
        <v/>
      </c>
      <c r="BP8" s="178" t="str">
        <f aca="false">IF('Encodage réponses Es'!T6="","",'Encodage réponses Es'!T6)</f>
        <v/>
      </c>
      <c r="BQ8" s="178" t="str">
        <f aca="false">IF('Encodage réponses Es'!U6="","",'Encodage réponses Es'!U6)</f>
        <v/>
      </c>
      <c r="BR8" s="180" t="str">
        <f aca="false">IF('Encodage réponses Es'!V6="","",'Encodage réponses Es'!V6)</f>
        <v/>
      </c>
      <c r="BS8" s="181" t="str">
        <f aca="false">IF(COUNTBLANK('Encodage réponses Es'!G6:V6)&gt;0,"",IF(COUNTIF(Compétences!BC8:BR8,"a")&gt;0,"absent(e)",COUNTIF(Compétences!BC8:BR8,1)))</f>
        <v/>
      </c>
      <c r="BT8" s="181"/>
      <c r="BU8" s="177" t="str">
        <f aca="false">IF('Encodage réponses Es'!W6="","",'Encodage réponses Es'!W6)</f>
        <v/>
      </c>
      <c r="BV8" s="178" t="str">
        <f aca="false">IF('Encodage réponses Es'!X6="","",'Encodage réponses Es'!X6)</f>
        <v/>
      </c>
      <c r="BW8" s="179" t="str">
        <f aca="false">IF('Encodage réponses Es'!Y6="","",'Encodage réponses Es'!Y6)</f>
        <v/>
      </c>
      <c r="BX8" s="178" t="str">
        <f aca="false">IF('Encodage réponses Es'!Z6="","",'Encodage réponses Es'!Z6)</f>
        <v/>
      </c>
      <c r="BY8" s="178" t="str">
        <f aca="false">IF('Encodage réponses Es'!AA6="","",'Encodage réponses Es'!AA6)</f>
        <v/>
      </c>
      <c r="BZ8" s="178" t="str">
        <f aca="false">IF('Encodage réponses Es'!AB6="","",'Encodage réponses Es'!AB6)</f>
        <v/>
      </c>
      <c r="CA8" s="178" t="str">
        <f aca="false">IF('Encodage réponses Es'!AC6="","",'Encodage réponses Es'!AC6)</f>
        <v/>
      </c>
      <c r="CB8" s="178" t="str">
        <f aca="false">IF('Encodage réponses Es'!AD6="","",'Encodage réponses Es'!AD6)</f>
        <v/>
      </c>
      <c r="CC8" s="178" t="str">
        <f aca="false">IF('Encodage réponses Es'!AE6="","",'Encodage réponses Es'!AE6)</f>
        <v/>
      </c>
      <c r="CD8" s="178" t="str">
        <f aca="false">IF('Encodage réponses Es'!AF6="","",'Encodage réponses Es'!AF6)</f>
        <v/>
      </c>
      <c r="CE8" s="178" t="str">
        <f aca="false">IF('Encodage réponses Es'!AG6="","",'Encodage réponses Es'!AG6)</f>
        <v/>
      </c>
      <c r="CF8" s="178" t="str">
        <f aca="false">IF('Encodage réponses Es'!AH6="","",'Encodage réponses Es'!AH6)</f>
        <v/>
      </c>
      <c r="CG8" s="178" t="str">
        <f aca="false">IF('Encodage réponses Es'!AI6="","",'Encodage réponses Es'!AI6)</f>
        <v/>
      </c>
      <c r="CH8" s="178" t="str">
        <f aca="false">IF('Encodage réponses Es'!AJ6="","",'Encodage réponses Es'!AJ6)</f>
        <v/>
      </c>
      <c r="CI8" s="178" t="str">
        <f aca="false">IF('Encodage réponses Es'!AK6="","",'Encodage réponses Es'!AK6)</f>
        <v/>
      </c>
      <c r="CJ8" s="179" t="str">
        <f aca="false">IF('Encodage réponses Es'!AL6="","",'Encodage réponses Es'!AL6)</f>
        <v/>
      </c>
      <c r="CK8" s="179" t="str">
        <f aca="false">IF('Encodage réponses Es'!AM6="","",'Encodage réponses Es'!AM6)</f>
        <v/>
      </c>
      <c r="CL8" s="178" t="str">
        <f aca="false">IF('Encodage réponses Es'!AN6="","",'Encodage réponses Es'!AN6)</f>
        <v/>
      </c>
      <c r="CM8" s="178" t="str">
        <f aca="false">IF('Encodage réponses Es'!AO6="","",'Encodage réponses Es'!AO6)</f>
        <v/>
      </c>
      <c r="CN8" s="180" t="str">
        <f aca="false">IF('Encodage réponses Es'!AP6="","",'Encodage réponses Es'!AP6)</f>
        <v/>
      </c>
      <c r="CO8" s="181" t="str">
        <f aca="false">IF(COUNTBLANK('Encodage réponses Es'!W6:AP6)&gt;0,"",IF(OR(COUNTIF(BU8:CN8,"a")&gt;0),"absent(e)",IF(COUNTBLANK(BU8:CN8)&gt;0,"",COUNTIF(BU8:CN8,1)+COUNTIF(BU8:CN8,8)/2)))</f>
        <v/>
      </c>
      <c r="CP8" s="181"/>
      <c r="CQ8" s="121"/>
      <c r="CR8" s="183" t="str">
        <f aca="false">IF('Encodage réponses Es'!AQ6="","",'Encodage réponses Es'!AQ6)</f>
        <v/>
      </c>
      <c r="CS8" s="184" t="str">
        <f aca="false">IF('Encodage réponses Es'!AR6="","",'Encodage réponses Es'!AR6)</f>
        <v/>
      </c>
      <c r="CT8" s="184" t="str">
        <f aca="false">IF('Encodage réponses Es'!AS6="","",'Encodage réponses Es'!AS6)</f>
        <v/>
      </c>
      <c r="CU8" s="184" t="str">
        <f aca="false">IF('Encodage réponses Es'!AT6="","",'Encodage réponses Es'!AT6)</f>
        <v/>
      </c>
      <c r="CV8" s="184" t="str">
        <f aca="false">IF('Encodage réponses Es'!AU6="","",'Encodage réponses Es'!AU6)</f>
        <v/>
      </c>
      <c r="CW8" s="184" t="str">
        <f aca="false">IF('Encodage réponses Es'!AV6="","",'Encodage réponses Es'!AV6)</f>
        <v/>
      </c>
      <c r="CX8" s="184" t="str">
        <f aca="false">IF('Encodage réponses Es'!AW6="","",'Encodage réponses Es'!AW6)</f>
        <v/>
      </c>
      <c r="CY8" s="184" t="str">
        <f aca="false">IF('Encodage réponses Es'!AX6="","",'Encodage réponses Es'!AX6)</f>
        <v/>
      </c>
      <c r="CZ8" s="184" t="str">
        <f aca="false">IF('Encodage réponses Es'!AY6="","",'Encodage réponses Es'!AY6)</f>
        <v/>
      </c>
      <c r="DA8" s="184" t="str">
        <f aca="false">IF('Encodage réponses Es'!AZ6="","",'Encodage réponses Es'!AZ6)</f>
        <v/>
      </c>
      <c r="DB8" s="184" t="str">
        <f aca="false">IF('Encodage réponses Es'!BA6="","",'Encodage réponses Es'!BA6)</f>
        <v/>
      </c>
      <c r="DC8" s="184" t="str">
        <f aca="false">IF('Encodage réponses Es'!BF6="","",'Encodage réponses Es'!BF6)</f>
        <v/>
      </c>
      <c r="DD8" s="184" t="str">
        <f aca="false">IF('Encodage réponses Es'!BG6="","",'Encodage réponses Es'!BG6)</f>
        <v/>
      </c>
      <c r="DE8" s="184" t="str">
        <f aca="false">IF('Encodage réponses Es'!BH6="","",'Encodage réponses Es'!BH6)</f>
        <v/>
      </c>
      <c r="DF8" s="184" t="str">
        <f aca="false">IF('Encodage réponses Es'!BI6="","",'Encodage réponses Es'!BI6)</f>
        <v/>
      </c>
      <c r="DG8" s="184" t="str">
        <f aca="false">IF('Encodage réponses Es'!BJ6="","",'Encodage réponses Es'!BJ6)</f>
        <v/>
      </c>
      <c r="DH8" s="184" t="str">
        <f aca="false">IF('Encodage réponses Es'!BK6="","",'Encodage réponses Es'!BK6)</f>
        <v/>
      </c>
      <c r="DI8" s="184" t="str">
        <f aca="false">IF('Encodage réponses Es'!BL6="","",'Encodage réponses Es'!BL6)</f>
        <v/>
      </c>
      <c r="DJ8" s="181" t="str">
        <f aca="false">IF(COUNTBLANK('Encodage réponses Es'!AQ6:BA6)+COUNTBLANK('Encodage réponses Es'!BF6:BL6)&gt;0,"",IF(OR(COUNTIF(CR8:DI8,"a")&gt;0),"absent(e)",IF(COUNTBLANK(CR8:DI8)&gt;0,"",COUNTIF(CR8:DI8,1)+COUNTIF(CR8:DI8,8)/2)))</f>
        <v/>
      </c>
      <c r="DK8" s="181"/>
      <c r="DL8" s="177" t="str">
        <f aca="false">IF('Encodage réponses Es'!BB6="","",'Encodage réponses Es'!BB6)</f>
        <v/>
      </c>
      <c r="DM8" s="178" t="str">
        <f aca="false">IF('Encodage réponses Es'!BC6="","",'Encodage réponses Es'!BC6)</f>
        <v/>
      </c>
      <c r="DN8" s="178" t="str">
        <f aca="false">IF('Encodage réponses Es'!BD6="","",'Encodage réponses Es'!BD6)</f>
        <v/>
      </c>
      <c r="DO8" s="178" t="str">
        <f aca="false">IF('Encodage réponses Es'!BE6="","",'Encodage réponses Es'!BE6)</f>
        <v/>
      </c>
      <c r="DP8" s="178" t="str">
        <f aca="false">IF('Encodage réponses Es'!BM6="","",'Encodage réponses Es'!BM6)</f>
        <v/>
      </c>
      <c r="DQ8" s="178" t="str">
        <f aca="false">IF('Encodage réponses Es'!BN6="","",'Encodage réponses Es'!BN6)</f>
        <v/>
      </c>
      <c r="DR8" s="178" t="str">
        <f aca="false">IF('Encodage réponses Es'!BO6="","",'Encodage réponses Es'!BO6)</f>
        <v/>
      </c>
      <c r="DS8" s="178" t="str">
        <f aca="false">IF('Encodage réponses Es'!BP6="","",'Encodage réponses Es'!BP6)</f>
        <v/>
      </c>
      <c r="DT8" s="178" t="str">
        <f aca="false">IF('Encodage réponses Es'!BQ6="","",'Encodage réponses Es'!BQ6)</f>
        <v/>
      </c>
      <c r="DU8" s="180" t="str">
        <f aca="false">IF('Encodage réponses Es'!BR6="","",'Encodage réponses Es'!BR6)</f>
        <v/>
      </c>
      <c r="DV8" s="181" t="str">
        <f aca="false">IF(COUNTBLANK('Encodage réponses Es'!BB6:BE6)+COUNTBLANK('Encodage réponses Es'!BM6:BR6)&gt;0,"",IF(OR(COUNTIF(DL8:DU8,"a")&gt;0),"absent(e)",IF(COUNTBLANK(DL8:DU8)&gt;0,"",COUNTIF(DL8:DU8,1)+COUNTIF(DL8:DU8,8)/2)))</f>
        <v/>
      </c>
      <c r="DW8" s="181"/>
      <c r="DX8" s="121"/>
      <c r="DY8" s="177" t="str">
        <f aca="false">IF('Encodage réponses Es'!AQ6="","",'Encodage réponses Es'!AQ6)</f>
        <v/>
      </c>
      <c r="DZ8" s="179" t="str">
        <f aca="false">IF('Encodage réponses Es'!AR6="","",'Encodage réponses Es'!AR6)</f>
        <v/>
      </c>
      <c r="EA8" s="179" t="str">
        <f aca="false">IF('Encodage réponses Es'!AS6="","",'Encodage réponses Es'!AS6)</f>
        <v/>
      </c>
      <c r="EB8" s="178" t="str">
        <f aca="false">IF('Encodage réponses Es'!AT6="","",'Encodage réponses Es'!AT6)</f>
        <v/>
      </c>
      <c r="EC8" s="179" t="str">
        <f aca="false">IF('Encodage réponses Es'!AU6="","",'Encodage réponses Es'!AU6)</f>
        <v/>
      </c>
      <c r="ED8" s="178" t="str">
        <f aca="false">IF('Encodage réponses Es'!AV6="","",'Encodage réponses Es'!AV6)</f>
        <v/>
      </c>
      <c r="EE8" s="179" t="str">
        <f aca="false">IF('Encodage réponses Es'!AW6="","",'Encodage réponses Es'!AW6)</f>
        <v/>
      </c>
      <c r="EF8" s="178" t="str">
        <f aca="false">IF('Encodage réponses Es'!AX6="","",'Encodage réponses Es'!AX6)</f>
        <v/>
      </c>
      <c r="EG8" s="179" t="str">
        <f aca="false">IF('Encodage réponses Es'!AY6="","",'Encodage réponses Es'!AY6)</f>
        <v/>
      </c>
      <c r="EH8" s="179" t="str">
        <f aca="false">IF('Encodage réponses Es'!AZ6="","",'Encodage réponses Es'!AZ6)</f>
        <v/>
      </c>
      <c r="EI8" s="179" t="str">
        <f aca="false">IF('Encodage réponses Es'!BA6="","",'Encodage réponses Es'!BA6)</f>
        <v/>
      </c>
      <c r="EJ8" s="179" t="str">
        <f aca="false">IF('Encodage réponses Es'!BB6="","",'Encodage réponses Es'!BB6)</f>
        <v/>
      </c>
      <c r="EK8" s="179" t="str">
        <f aca="false">IF('Encodage réponses Es'!BC6="","",'Encodage réponses Es'!BC6)</f>
        <v/>
      </c>
      <c r="EL8" s="179" t="str">
        <f aca="false">IF('Encodage réponses Es'!BD6="","",'Encodage réponses Es'!BD6)</f>
        <v/>
      </c>
      <c r="EM8" s="179" t="str">
        <f aca="false">IF('Encodage réponses Es'!BE6="","",'Encodage réponses Es'!BE6)</f>
        <v/>
      </c>
      <c r="EN8" s="179" t="str">
        <f aca="false">IF('Encodage réponses Es'!BF6="","",'Encodage réponses Es'!BF6)</f>
        <v/>
      </c>
      <c r="EO8" s="179" t="str">
        <f aca="false">IF('Encodage réponses Es'!BG6="","",'Encodage réponses Es'!BG6)</f>
        <v/>
      </c>
      <c r="EP8" s="179" t="str">
        <f aca="false">IF('Encodage réponses Es'!BH6="","",'Encodage réponses Es'!BH6)</f>
        <v/>
      </c>
      <c r="EQ8" s="180" t="str">
        <f aca="false">IF('Encodage réponses Es'!BI6="","",'Encodage réponses Es'!BI6)</f>
        <v/>
      </c>
      <c r="ER8" s="181" t="str">
        <f aca="false">IF(COUNTBLANK('Encodage réponses Es'!AQ6:BI6),"",IF(OR(COUNTIF(DY8:EQ8,"a")&gt;0),"absent(e)",IF(COUNTBLANK(DY8:EQ8)&gt;0,"",COUNTIF(DY8:EQ8,1)+COUNTIF(DY8:EQ8,8)/2)))</f>
        <v/>
      </c>
      <c r="ES8" s="181"/>
      <c r="ET8" s="177" t="str">
        <f aca="false">IF('Encodage réponses Es'!BJ6="","",'Encodage réponses Es'!BJ6)</f>
        <v/>
      </c>
      <c r="EU8" s="178" t="str">
        <f aca="false">IF('Encodage réponses Es'!BK6="","",'Encodage réponses Es'!BK6)</f>
        <v/>
      </c>
      <c r="EV8" s="178" t="str">
        <f aca="false">IF('Encodage réponses Es'!BL6="","",'Encodage réponses Es'!BL6)</f>
        <v/>
      </c>
      <c r="EW8" s="178" t="str">
        <f aca="false">IF('Encodage réponses Es'!BM6="","",'Encodage réponses Es'!BM6)</f>
        <v/>
      </c>
      <c r="EX8" s="178" t="str">
        <f aca="false">IF('Encodage réponses Es'!BN6="","",'Encodage réponses Es'!BN6)</f>
        <v/>
      </c>
      <c r="EY8" s="179" t="str">
        <f aca="false">IF('Encodage réponses Es'!BO6="","",'Encodage réponses Es'!BO6)</f>
        <v/>
      </c>
      <c r="EZ8" s="179" t="str">
        <f aca="false">IF('Encodage réponses Es'!BP6="","",'Encodage réponses Es'!BP6)</f>
        <v/>
      </c>
      <c r="FA8" s="179" t="str">
        <f aca="false">IF('Encodage réponses Es'!BQ6="","",'Encodage réponses Es'!BQ6)</f>
        <v/>
      </c>
      <c r="FB8" s="180" t="str">
        <f aca="false">IF('Encodage réponses Es'!BR6="","",'Encodage réponses Es'!BR6)</f>
        <v/>
      </c>
      <c r="FC8" s="181" t="str">
        <f aca="false">IF(COUNTBLANK('Encodage réponses Es'!BJ6:BR6)&gt;0,"",IF(OR(COUNTIF(ET8:FB8,"a")&gt;0),"absent(e)",IF(COUNTBLANK(ET8:FB8)&gt;0,"",COUNTIF(ET8:FB8,1)+COUNTIF(ET8:FB8,8)/2)))</f>
        <v/>
      </c>
      <c r="FD8" s="181"/>
    </row>
    <row r="9" customFormat="false" ht="11.25" hidden="false" customHeight="true" outlineLevel="0" collapsed="false">
      <c r="A9" s="40"/>
      <c r="B9" s="40"/>
      <c r="C9" s="36" t="n">
        <v>5</v>
      </c>
      <c r="D9" s="171" t="str">
        <f aca="false">IF('Encodage réponses Es'!F7="","",'Encodage réponses Es'!F7)</f>
        <v/>
      </c>
      <c r="E9" s="111"/>
      <c r="F9" s="175" t="str">
        <f aca="false">IF(OR(I9="",K9=""),"",IF(OR(I9="absent(e)",K9="absent(e)"),"absent(e)",I9+K9))</f>
        <v/>
      </c>
      <c r="G9" s="173" t="str">
        <f aca="false">IF(F9="","",IF(F9="absent(e)","absent(e)",F9/64))</f>
        <v/>
      </c>
      <c r="H9" s="188"/>
      <c r="I9" s="175" t="str">
        <f aca="false">IF(OR(AN9="",AZ9=""),"",IF(OR(AN9="absent(e)",AZ9="absent(e)"),"absent(e)",AN9+AZ9))</f>
        <v/>
      </c>
      <c r="J9" s="176" t="str">
        <f aca="false">IF(I9="","",(IF(I9="absent(e)","absent(e)",I9/36)))</f>
        <v/>
      </c>
      <c r="K9" s="175" t="str">
        <f aca="false">IF(OR(DJ9="",DV9=""),"",IF(OR(DJ9="absent(e)",DV9="absent(e)"),"absent(e)",DJ9+DV9))</f>
        <v/>
      </c>
      <c r="L9" s="176" t="str">
        <f aca="false">IF(K9="","",(IF(K9="absent(e)","absent(e)",K9/28)))</f>
        <v/>
      </c>
      <c r="N9" s="177" t="str">
        <f aca="false">IF('Encodage réponses Es'!G7="","",'Encodage réponses Es'!G7)</f>
        <v/>
      </c>
      <c r="O9" s="178" t="str">
        <f aca="false">IF('Encodage réponses Es'!H7="","",'Encodage réponses Es'!H7)</f>
        <v/>
      </c>
      <c r="P9" s="179" t="str">
        <f aca="false">IF('Encodage réponses Es'!I7="","",'Encodage réponses Es'!I7)</f>
        <v/>
      </c>
      <c r="Q9" s="178" t="str">
        <f aca="false">IF('Encodage réponses Es'!J7="","",'Encodage réponses Es'!J7)</f>
        <v/>
      </c>
      <c r="R9" s="178" t="str">
        <f aca="false">IF('Encodage réponses Es'!K7="","",'Encodage réponses Es'!K7)</f>
        <v/>
      </c>
      <c r="S9" s="178" t="str">
        <f aca="false">IF('Encodage réponses Es'!L7="","",'Encodage réponses Es'!L7)</f>
        <v/>
      </c>
      <c r="T9" s="178" t="str">
        <f aca="false">IF('Encodage réponses Es'!M7="","",'Encodage réponses Es'!M7)</f>
        <v/>
      </c>
      <c r="U9" s="178" t="str">
        <f aca="false">IF('Encodage réponses Es'!N7="","",'Encodage réponses Es'!N7)</f>
        <v/>
      </c>
      <c r="V9" s="178" t="str">
        <f aca="false">IF('Encodage réponses Es'!R7="","",'Encodage réponses Es'!R7)</f>
        <v/>
      </c>
      <c r="W9" s="178" t="str">
        <f aca="false">IF('Encodage réponses Es'!S7="","",'Encodage réponses Es'!S7)</f>
        <v/>
      </c>
      <c r="X9" s="178" t="str">
        <f aca="false">IF('Encodage réponses Es'!T7="","",'Encodage réponses Es'!T7)</f>
        <v/>
      </c>
      <c r="Y9" s="178" t="str">
        <f aca="false">IF('Encodage réponses Es'!U7="","",'Encodage réponses Es'!U7)</f>
        <v/>
      </c>
      <c r="Z9" s="178" t="str">
        <f aca="false">IF('Encodage réponses Es'!V7="","",'Encodage réponses Es'!V7)</f>
        <v/>
      </c>
      <c r="AA9" s="178" t="str">
        <f aca="false">IF('Encodage réponses Es'!W7="","",'Encodage réponses Es'!W7)</f>
        <v/>
      </c>
      <c r="AB9" s="178" t="str">
        <f aca="false">IF('Encodage réponses Es'!X7="","",'Encodage réponses Es'!X7)</f>
        <v/>
      </c>
      <c r="AC9" s="178" t="str">
        <f aca="false">IF('Encodage réponses Es'!Y7="","",'Encodage réponses Es'!Y7)</f>
        <v/>
      </c>
      <c r="AD9" s="179" t="str">
        <f aca="false">IF('Encodage réponses Es'!Z7="","",'Encodage réponses Es'!Z7)</f>
        <v/>
      </c>
      <c r="AE9" s="178" t="str">
        <f aca="false">IF('Encodage réponses Es'!AA7="","",'Encodage réponses Es'!AA7)</f>
        <v/>
      </c>
      <c r="AF9" s="178" t="str">
        <f aca="false">IF('Encodage réponses Es'!AB7="","",'Encodage réponses Es'!AB7)</f>
        <v/>
      </c>
      <c r="AG9" s="178" t="str">
        <f aca="false">IF('Encodage réponses Es'!AC7="","",'Encodage réponses Es'!AC7)</f>
        <v/>
      </c>
      <c r="AH9" s="179" t="str">
        <f aca="false">IF('Encodage réponses Es'!AF7="","",'Encodage réponses Es'!AF7)</f>
        <v/>
      </c>
      <c r="AI9" s="178" t="str">
        <f aca="false">IF('Encodage réponses Es'!AG7="","",'Encodage réponses Es'!AG7)</f>
        <v/>
      </c>
      <c r="AJ9" s="178" t="str">
        <f aca="false">IF('Encodage réponses Es'!AH7="","",'Encodage réponses Es'!AH7)</f>
        <v/>
      </c>
      <c r="AK9" s="178" t="str">
        <f aca="false">IF('Encodage réponses Es'!AI7="","",'Encodage réponses Es'!AI7)</f>
        <v/>
      </c>
      <c r="AL9" s="179" t="str">
        <f aca="false">IF('Encodage réponses Es'!AJ7="","",'Encodage réponses Es'!AJ7)</f>
        <v/>
      </c>
      <c r="AM9" s="180" t="str">
        <f aca="false">IF('Encodage réponses Es'!AO7="","",'Encodage réponses Es'!AO7)</f>
        <v/>
      </c>
      <c r="AN9" s="181" t="str">
        <f aca="false">IF(COUNTBLANK('Encodage réponses Es'!G7:N7)+COUNTBLANK('Encodage réponses Es'!R7:AC7)+COUNTBLANK('Encodage réponses Es'!AF7:AJ7)+COUNTBLANK('Encodage réponses Es'!AO7)&gt;0,"",IF(OR(COUNTIF(N9:AM9,"a")&gt;0),"absent(e)",IF(COUNTBLANK(N9:AM9)&gt;0,"",COUNTIF(N9:AM9,1)+COUNTIF(N9:AM9,8)/2)))</f>
        <v/>
      </c>
      <c r="AO9" s="181"/>
      <c r="AP9" s="177" t="str">
        <f aca="false">IF('Encodage réponses Es'!O7="","",'Encodage réponses Es'!O7)</f>
        <v/>
      </c>
      <c r="AQ9" s="178" t="str">
        <f aca="false">IF('Encodage réponses Es'!P7="","",'Encodage réponses Es'!P7)</f>
        <v/>
      </c>
      <c r="AR9" s="178" t="str">
        <f aca="false">IF('Encodage réponses Es'!Q7="","",'Encodage réponses Es'!Q7)</f>
        <v/>
      </c>
      <c r="AS9" s="178" t="str">
        <f aca="false">IF('Encodage réponses Es'!AD7="","",'Encodage réponses Es'!AD7)</f>
        <v/>
      </c>
      <c r="AT9" s="178" t="str">
        <f aca="false">IF('Encodage réponses Es'!AE7="","",'Encodage réponses Es'!AE7)</f>
        <v/>
      </c>
      <c r="AU9" s="178" t="str">
        <f aca="false">IF('Encodage réponses Es'!AK7="","",'Encodage réponses Es'!AK7)</f>
        <v/>
      </c>
      <c r="AV9" s="179" t="str">
        <f aca="false">IF('Encodage réponses Es'!AL7="","",'Encodage réponses Es'!AL7)</f>
        <v/>
      </c>
      <c r="AW9" s="178" t="str">
        <f aca="false">IF('Encodage réponses Es'!AM7="","",'Encodage réponses Es'!AM7)</f>
        <v/>
      </c>
      <c r="AX9" s="178" t="str">
        <f aca="false">IF('Encodage réponses Es'!AN7="","",'Encodage réponses Es'!AN7)</f>
        <v/>
      </c>
      <c r="AY9" s="180" t="str">
        <f aca="false">IF('Encodage réponses Es'!AP7="","",'Encodage réponses Es'!AP7)</f>
        <v/>
      </c>
      <c r="AZ9" s="182" t="str">
        <f aca="false">IF(COUNTBLANK('Encodage réponses Es'!G7:V7)&gt;0,"",IF(COUNTBLANK('Encodage réponses Es'!O7:Q7)+COUNTBLANK('Encodage réponses Es'!AD7:AE7)+COUNTBLANK('Encodage réponses Es'!AK7:AN7)+COUNTBLANK('Encodage réponses Es'!AP7)&gt;0,"",IF(OR(COUNTIF(AP9:AY9,"a")&gt;0),"absent(e)",IF(COUNTBLANK(AP9:AY9)&gt;0,"",COUNTIF(AP9:AY9,1)+COUNTIF(AP9:AY9,8)/2))))</f>
        <v/>
      </c>
      <c r="BA9" s="182"/>
      <c r="BB9" s="119"/>
      <c r="BC9" s="177" t="str">
        <f aca="false">IF('Encodage réponses Es'!G7="","",'Encodage réponses Es'!G7)</f>
        <v/>
      </c>
      <c r="BD9" s="178" t="str">
        <f aca="false">IF('Encodage réponses Es'!H7="","",'Encodage réponses Es'!H7)</f>
        <v/>
      </c>
      <c r="BE9" s="178" t="str">
        <f aca="false">IF('Encodage réponses Es'!I7="","",'Encodage réponses Es'!I7)</f>
        <v/>
      </c>
      <c r="BF9" s="179" t="str">
        <f aca="false">IF('Encodage réponses Es'!J7="","",'Encodage réponses Es'!J7)</f>
        <v/>
      </c>
      <c r="BG9" s="178" t="str">
        <f aca="false">IF('Encodage réponses Es'!K7="","",'Encodage réponses Es'!K7)</f>
        <v/>
      </c>
      <c r="BH9" s="178" t="str">
        <f aca="false">IF('Encodage réponses Es'!L7="","",'Encodage réponses Es'!L7)</f>
        <v/>
      </c>
      <c r="BI9" s="178" t="str">
        <f aca="false">IF('Encodage réponses Es'!M7="","",'Encodage réponses Es'!M7)</f>
        <v/>
      </c>
      <c r="BJ9" s="178" t="str">
        <f aca="false">IF('Encodage réponses Es'!N7="","",'Encodage réponses Es'!N7)</f>
        <v/>
      </c>
      <c r="BK9" s="179" t="str">
        <f aca="false">IF('Encodage réponses Es'!O7="","",'Encodage réponses Es'!O7)</f>
        <v/>
      </c>
      <c r="BL9" s="178" t="str">
        <f aca="false">IF('Encodage réponses Es'!P7="","",'Encodage réponses Es'!P7)</f>
        <v/>
      </c>
      <c r="BM9" s="179" t="str">
        <f aca="false">IF('Encodage réponses Es'!Q7="","",'Encodage réponses Es'!Q7)</f>
        <v/>
      </c>
      <c r="BN9" s="178" t="str">
        <f aca="false">IF('Encodage réponses Es'!R7="","",'Encodage réponses Es'!R7)</f>
        <v/>
      </c>
      <c r="BO9" s="178" t="str">
        <f aca="false">IF('Encodage réponses Es'!S7="","",'Encodage réponses Es'!S7)</f>
        <v/>
      </c>
      <c r="BP9" s="178" t="str">
        <f aca="false">IF('Encodage réponses Es'!T7="","",'Encodage réponses Es'!T7)</f>
        <v/>
      </c>
      <c r="BQ9" s="178" t="str">
        <f aca="false">IF('Encodage réponses Es'!U7="","",'Encodage réponses Es'!U7)</f>
        <v/>
      </c>
      <c r="BR9" s="180" t="str">
        <f aca="false">IF('Encodage réponses Es'!V7="","",'Encodage réponses Es'!V7)</f>
        <v/>
      </c>
      <c r="BS9" s="181" t="str">
        <f aca="false">IF(COUNTBLANK('Encodage réponses Es'!G7:V7)&gt;0,"",IF(COUNTIF(Compétences!BC9:BR9,"a")&gt;0,"absent(e)",COUNTIF(Compétences!BC9:BR9,1)))</f>
        <v/>
      </c>
      <c r="BT9" s="181"/>
      <c r="BU9" s="177" t="str">
        <f aca="false">IF('Encodage réponses Es'!W7="","",'Encodage réponses Es'!W7)</f>
        <v/>
      </c>
      <c r="BV9" s="178" t="str">
        <f aca="false">IF('Encodage réponses Es'!X7="","",'Encodage réponses Es'!X7)</f>
        <v/>
      </c>
      <c r="BW9" s="179" t="str">
        <f aca="false">IF('Encodage réponses Es'!Y7="","",'Encodage réponses Es'!Y7)</f>
        <v/>
      </c>
      <c r="BX9" s="178" t="str">
        <f aca="false">IF('Encodage réponses Es'!Z7="","",'Encodage réponses Es'!Z7)</f>
        <v/>
      </c>
      <c r="BY9" s="178" t="str">
        <f aca="false">IF('Encodage réponses Es'!AA7="","",'Encodage réponses Es'!AA7)</f>
        <v/>
      </c>
      <c r="BZ9" s="178" t="str">
        <f aca="false">IF('Encodage réponses Es'!AB7="","",'Encodage réponses Es'!AB7)</f>
        <v/>
      </c>
      <c r="CA9" s="178" t="str">
        <f aca="false">IF('Encodage réponses Es'!AC7="","",'Encodage réponses Es'!AC7)</f>
        <v/>
      </c>
      <c r="CB9" s="178" t="str">
        <f aca="false">IF('Encodage réponses Es'!AD7="","",'Encodage réponses Es'!AD7)</f>
        <v/>
      </c>
      <c r="CC9" s="178" t="str">
        <f aca="false">IF('Encodage réponses Es'!AE7="","",'Encodage réponses Es'!AE7)</f>
        <v/>
      </c>
      <c r="CD9" s="178" t="str">
        <f aca="false">IF('Encodage réponses Es'!AF7="","",'Encodage réponses Es'!AF7)</f>
        <v/>
      </c>
      <c r="CE9" s="178" t="str">
        <f aca="false">IF('Encodage réponses Es'!AG7="","",'Encodage réponses Es'!AG7)</f>
        <v/>
      </c>
      <c r="CF9" s="178" t="str">
        <f aca="false">IF('Encodage réponses Es'!AH7="","",'Encodage réponses Es'!AH7)</f>
        <v/>
      </c>
      <c r="CG9" s="178" t="str">
        <f aca="false">IF('Encodage réponses Es'!AI7="","",'Encodage réponses Es'!AI7)</f>
        <v/>
      </c>
      <c r="CH9" s="178" t="str">
        <f aca="false">IF('Encodage réponses Es'!AJ7="","",'Encodage réponses Es'!AJ7)</f>
        <v/>
      </c>
      <c r="CI9" s="178" t="str">
        <f aca="false">IF('Encodage réponses Es'!AK7="","",'Encodage réponses Es'!AK7)</f>
        <v/>
      </c>
      <c r="CJ9" s="179" t="str">
        <f aca="false">IF('Encodage réponses Es'!AL7="","",'Encodage réponses Es'!AL7)</f>
        <v/>
      </c>
      <c r="CK9" s="179" t="str">
        <f aca="false">IF('Encodage réponses Es'!AM7="","",'Encodage réponses Es'!AM7)</f>
        <v/>
      </c>
      <c r="CL9" s="178" t="str">
        <f aca="false">IF('Encodage réponses Es'!AN7="","",'Encodage réponses Es'!AN7)</f>
        <v/>
      </c>
      <c r="CM9" s="178" t="str">
        <f aca="false">IF('Encodage réponses Es'!AO7="","",'Encodage réponses Es'!AO7)</f>
        <v/>
      </c>
      <c r="CN9" s="180" t="str">
        <f aca="false">IF('Encodage réponses Es'!AP7="","",'Encodage réponses Es'!AP7)</f>
        <v/>
      </c>
      <c r="CO9" s="181" t="str">
        <f aca="false">IF(COUNTBLANK('Encodage réponses Es'!W7:AP7)&gt;0,"",IF(OR(COUNTIF(BU9:CN9,"a")&gt;0),"absent(e)",IF(COUNTBLANK(BU9:CN9)&gt;0,"",COUNTIF(BU9:CN9,1)+COUNTIF(BU9:CN9,8)/2)))</f>
        <v/>
      </c>
      <c r="CP9" s="181"/>
      <c r="CQ9" s="121"/>
      <c r="CR9" s="183" t="str">
        <f aca="false">IF('Encodage réponses Es'!AQ7="","",'Encodage réponses Es'!AQ7)</f>
        <v/>
      </c>
      <c r="CS9" s="184" t="str">
        <f aca="false">IF('Encodage réponses Es'!AR7="","",'Encodage réponses Es'!AR7)</f>
        <v/>
      </c>
      <c r="CT9" s="184" t="str">
        <f aca="false">IF('Encodage réponses Es'!AS7="","",'Encodage réponses Es'!AS7)</f>
        <v/>
      </c>
      <c r="CU9" s="184" t="str">
        <f aca="false">IF('Encodage réponses Es'!AT7="","",'Encodage réponses Es'!AT7)</f>
        <v/>
      </c>
      <c r="CV9" s="184" t="str">
        <f aca="false">IF('Encodage réponses Es'!AU7="","",'Encodage réponses Es'!AU7)</f>
        <v/>
      </c>
      <c r="CW9" s="184" t="str">
        <f aca="false">IF('Encodage réponses Es'!AV7="","",'Encodage réponses Es'!AV7)</f>
        <v/>
      </c>
      <c r="CX9" s="184" t="str">
        <f aca="false">IF('Encodage réponses Es'!AW7="","",'Encodage réponses Es'!AW7)</f>
        <v/>
      </c>
      <c r="CY9" s="184" t="str">
        <f aca="false">IF('Encodage réponses Es'!AX7="","",'Encodage réponses Es'!AX7)</f>
        <v/>
      </c>
      <c r="CZ9" s="184" t="str">
        <f aca="false">IF('Encodage réponses Es'!AY7="","",'Encodage réponses Es'!AY7)</f>
        <v/>
      </c>
      <c r="DA9" s="184" t="str">
        <f aca="false">IF('Encodage réponses Es'!AZ7="","",'Encodage réponses Es'!AZ7)</f>
        <v/>
      </c>
      <c r="DB9" s="184" t="str">
        <f aca="false">IF('Encodage réponses Es'!BA7="","",'Encodage réponses Es'!BA7)</f>
        <v/>
      </c>
      <c r="DC9" s="184" t="str">
        <f aca="false">IF('Encodage réponses Es'!BF7="","",'Encodage réponses Es'!BF7)</f>
        <v/>
      </c>
      <c r="DD9" s="184" t="str">
        <f aca="false">IF('Encodage réponses Es'!BG7="","",'Encodage réponses Es'!BG7)</f>
        <v/>
      </c>
      <c r="DE9" s="184" t="str">
        <f aca="false">IF('Encodage réponses Es'!BH7="","",'Encodage réponses Es'!BH7)</f>
        <v/>
      </c>
      <c r="DF9" s="184" t="str">
        <f aca="false">IF('Encodage réponses Es'!BI7="","",'Encodage réponses Es'!BI7)</f>
        <v/>
      </c>
      <c r="DG9" s="184" t="str">
        <f aca="false">IF('Encodage réponses Es'!BJ7="","",'Encodage réponses Es'!BJ7)</f>
        <v/>
      </c>
      <c r="DH9" s="184" t="str">
        <f aca="false">IF('Encodage réponses Es'!BK7="","",'Encodage réponses Es'!BK7)</f>
        <v/>
      </c>
      <c r="DI9" s="184" t="str">
        <f aca="false">IF('Encodage réponses Es'!BL7="","",'Encodage réponses Es'!BL7)</f>
        <v/>
      </c>
      <c r="DJ9" s="181" t="str">
        <f aca="false">IF(COUNTBLANK('Encodage réponses Es'!AQ7:BA7)+COUNTBLANK('Encodage réponses Es'!BF7:BL7)&gt;0,"",IF(OR(COUNTIF(CR9:DI9,"a")&gt;0),"absent(e)",IF(COUNTBLANK(CR9:DI9)&gt;0,"",COUNTIF(CR9:DI9,1)+COUNTIF(CR9:DI9,8)/2)))</f>
        <v/>
      </c>
      <c r="DK9" s="181"/>
      <c r="DL9" s="177" t="str">
        <f aca="false">IF('Encodage réponses Es'!BB7="","",'Encodage réponses Es'!BB7)</f>
        <v/>
      </c>
      <c r="DM9" s="178" t="str">
        <f aca="false">IF('Encodage réponses Es'!BC7="","",'Encodage réponses Es'!BC7)</f>
        <v/>
      </c>
      <c r="DN9" s="178" t="str">
        <f aca="false">IF('Encodage réponses Es'!BD7="","",'Encodage réponses Es'!BD7)</f>
        <v/>
      </c>
      <c r="DO9" s="178" t="str">
        <f aca="false">IF('Encodage réponses Es'!BE7="","",'Encodage réponses Es'!BE7)</f>
        <v/>
      </c>
      <c r="DP9" s="178" t="str">
        <f aca="false">IF('Encodage réponses Es'!BM7="","",'Encodage réponses Es'!BM7)</f>
        <v/>
      </c>
      <c r="DQ9" s="178" t="str">
        <f aca="false">IF('Encodage réponses Es'!BN7="","",'Encodage réponses Es'!BN7)</f>
        <v/>
      </c>
      <c r="DR9" s="178" t="str">
        <f aca="false">IF('Encodage réponses Es'!BO7="","",'Encodage réponses Es'!BO7)</f>
        <v/>
      </c>
      <c r="DS9" s="178" t="str">
        <f aca="false">IF('Encodage réponses Es'!BP7="","",'Encodage réponses Es'!BP7)</f>
        <v/>
      </c>
      <c r="DT9" s="178" t="str">
        <f aca="false">IF('Encodage réponses Es'!BQ7="","",'Encodage réponses Es'!BQ7)</f>
        <v/>
      </c>
      <c r="DU9" s="180" t="str">
        <f aca="false">IF('Encodage réponses Es'!BR7="","",'Encodage réponses Es'!BR7)</f>
        <v/>
      </c>
      <c r="DV9" s="181" t="str">
        <f aca="false">IF(COUNTBLANK('Encodage réponses Es'!BB7:BE7)+COUNTBLANK('Encodage réponses Es'!BM7:BR7)&gt;0,"",IF(OR(COUNTIF(DL9:DU9,"a")&gt;0),"absent(e)",IF(COUNTBLANK(DL9:DU9)&gt;0,"",COUNTIF(DL9:DU9,1)+COUNTIF(DL9:DU9,8)/2)))</f>
        <v/>
      </c>
      <c r="DW9" s="181"/>
      <c r="DX9" s="121"/>
      <c r="DY9" s="177" t="str">
        <f aca="false">IF('Encodage réponses Es'!AQ7="","",'Encodage réponses Es'!AQ7)</f>
        <v/>
      </c>
      <c r="DZ9" s="179" t="str">
        <f aca="false">IF('Encodage réponses Es'!AR7="","",'Encodage réponses Es'!AR7)</f>
        <v/>
      </c>
      <c r="EA9" s="179" t="str">
        <f aca="false">IF('Encodage réponses Es'!AS7="","",'Encodage réponses Es'!AS7)</f>
        <v/>
      </c>
      <c r="EB9" s="178" t="str">
        <f aca="false">IF('Encodage réponses Es'!AT7="","",'Encodage réponses Es'!AT7)</f>
        <v/>
      </c>
      <c r="EC9" s="179" t="str">
        <f aca="false">IF('Encodage réponses Es'!AU7="","",'Encodage réponses Es'!AU7)</f>
        <v/>
      </c>
      <c r="ED9" s="178" t="str">
        <f aca="false">IF('Encodage réponses Es'!AV7="","",'Encodage réponses Es'!AV7)</f>
        <v/>
      </c>
      <c r="EE9" s="179" t="str">
        <f aca="false">IF('Encodage réponses Es'!AW7="","",'Encodage réponses Es'!AW7)</f>
        <v/>
      </c>
      <c r="EF9" s="178" t="str">
        <f aca="false">IF('Encodage réponses Es'!AX7="","",'Encodage réponses Es'!AX7)</f>
        <v/>
      </c>
      <c r="EG9" s="179" t="str">
        <f aca="false">IF('Encodage réponses Es'!AY7="","",'Encodage réponses Es'!AY7)</f>
        <v/>
      </c>
      <c r="EH9" s="179" t="str">
        <f aca="false">IF('Encodage réponses Es'!AZ7="","",'Encodage réponses Es'!AZ7)</f>
        <v/>
      </c>
      <c r="EI9" s="179" t="str">
        <f aca="false">IF('Encodage réponses Es'!BA7="","",'Encodage réponses Es'!BA7)</f>
        <v/>
      </c>
      <c r="EJ9" s="179" t="str">
        <f aca="false">IF('Encodage réponses Es'!BB7="","",'Encodage réponses Es'!BB7)</f>
        <v/>
      </c>
      <c r="EK9" s="179" t="str">
        <f aca="false">IF('Encodage réponses Es'!BC7="","",'Encodage réponses Es'!BC7)</f>
        <v/>
      </c>
      <c r="EL9" s="179" t="str">
        <f aca="false">IF('Encodage réponses Es'!BD7="","",'Encodage réponses Es'!BD7)</f>
        <v/>
      </c>
      <c r="EM9" s="179" t="str">
        <f aca="false">IF('Encodage réponses Es'!BE7="","",'Encodage réponses Es'!BE7)</f>
        <v/>
      </c>
      <c r="EN9" s="179" t="str">
        <f aca="false">IF('Encodage réponses Es'!BF7="","",'Encodage réponses Es'!BF7)</f>
        <v/>
      </c>
      <c r="EO9" s="179" t="str">
        <f aca="false">IF('Encodage réponses Es'!BG7="","",'Encodage réponses Es'!BG7)</f>
        <v/>
      </c>
      <c r="EP9" s="179" t="str">
        <f aca="false">IF('Encodage réponses Es'!BH7="","",'Encodage réponses Es'!BH7)</f>
        <v/>
      </c>
      <c r="EQ9" s="180" t="str">
        <f aca="false">IF('Encodage réponses Es'!BI7="","",'Encodage réponses Es'!BI7)</f>
        <v/>
      </c>
      <c r="ER9" s="181" t="str">
        <f aca="false">IF(COUNTBLANK('Encodage réponses Es'!AQ7:BI7),"",IF(OR(COUNTIF(DY9:EQ9,"a")&gt;0),"absent(e)",IF(COUNTBLANK(DY9:EQ9)&gt;0,"",COUNTIF(DY9:EQ9,1)+COUNTIF(DY9:EQ9,8)/2)))</f>
        <v/>
      </c>
      <c r="ES9" s="181"/>
      <c r="ET9" s="177" t="str">
        <f aca="false">IF('Encodage réponses Es'!BJ7="","",'Encodage réponses Es'!BJ7)</f>
        <v/>
      </c>
      <c r="EU9" s="178" t="str">
        <f aca="false">IF('Encodage réponses Es'!BK7="","",'Encodage réponses Es'!BK7)</f>
        <v/>
      </c>
      <c r="EV9" s="178" t="str">
        <f aca="false">IF('Encodage réponses Es'!BL7="","",'Encodage réponses Es'!BL7)</f>
        <v/>
      </c>
      <c r="EW9" s="178" t="str">
        <f aca="false">IF('Encodage réponses Es'!BM7="","",'Encodage réponses Es'!BM7)</f>
        <v/>
      </c>
      <c r="EX9" s="178" t="str">
        <f aca="false">IF('Encodage réponses Es'!BN7="","",'Encodage réponses Es'!BN7)</f>
        <v/>
      </c>
      <c r="EY9" s="179" t="str">
        <f aca="false">IF('Encodage réponses Es'!BO7="","",'Encodage réponses Es'!BO7)</f>
        <v/>
      </c>
      <c r="EZ9" s="179" t="str">
        <f aca="false">IF('Encodage réponses Es'!BP7="","",'Encodage réponses Es'!BP7)</f>
        <v/>
      </c>
      <c r="FA9" s="179" t="str">
        <f aca="false">IF('Encodage réponses Es'!BQ7="","",'Encodage réponses Es'!BQ7)</f>
        <v/>
      </c>
      <c r="FB9" s="180" t="str">
        <f aca="false">IF('Encodage réponses Es'!BR7="","",'Encodage réponses Es'!BR7)</f>
        <v/>
      </c>
      <c r="FC9" s="181" t="str">
        <f aca="false">IF(COUNTBLANK('Encodage réponses Es'!BJ7:BR7)&gt;0,"",IF(OR(COUNTIF(ET9:FB9,"a")&gt;0),"absent(e)",IF(COUNTBLANK(ET9:FB9)&gt;0,"",COUNTIF(ET9:FB9,1)+COUNTIF(ET9:FB9,8)/2)))</f>
        <v/>
      </c>
      <c r="FD9" s="181"/>
    </row>
    <row r="10" customFormat="false" ht="11.25" hidden="false" customHeight="true" outlineLevel="0" collapsed="false">
      <c r="A10" s="40"/>
      <c r="B10" s="40"/>
      <c r="C10" s="36" t="n">
        <v>6</v>
      </c>
      <c r="D10" s="171" t="str">
        <f aca="false">IF('Encodage réponses Es'!F8="","",'Encodage réponses Es'!F8)</f>
        <v/>
      </c>
      <c r="E10" s="111"/>
      <c r="F10" s="175" t="str">
        <f aca="false">IF(OR(I10="",K10=""),"",IF(OR(I10="absent(e)",K10="absent(e)"),"absent(e)",I10+K10))</f>
        <v/>
      </c>
      <c r="G10" s="173" t="str">
        <f aca="false">IF(F10="","",IF(F10="absent(e)","absent(e)",F10/64))</f>
        <v/>
      </c>
      <c r="H10" s="188"/>
      <c r="I10" s="175" t="str">
        <f aca="false">IF(OR(AN10="",AZ10=""),"",IF(OR(AN10="absent(e)",AZ10="absent(e)"),"absent(e)",AN10+AZ10))</f>
        <v/>
      </c>
      <c r="J10" s="176" t="str">
        <f aca="false">IF(I10="","",(IF(I10="absent(e)","absent(e)",I10/36)))</f>
        <v/>
      </c>
      <c r="K10" s="175" t="str">
        <f aca="false">IF(OR(DJ10="",DV10=""),"",IF(OR(DJ10="absent(e)",DV10="absent(e)"),"absent(e)",DJ10+DV10))</f>
        <v/>
      </c>
      <c r="L10" s="176" t="str">
        <f aca="false">IF(K10="","",(IF(K10="absent(e)","absent(e)",K10/28)))</f>
        <v/>
      </c>
      <c r="N10" s="177" t="str">
        <f aca="false">IF('Encodage réponses Es'!G8="","",'Encodage réponses Es'!G8)</f>
        <v/>
      </c>
      <c r="O10" s="178" t="str">
        <f aca="false">IF('Encodage réponses Es'!H8="","",'Encodage réponses Es'!H8)</f>
        <v/>
      </c>
      <c r="P10" s="179" t="str">
        <f aca="false">IF('Encodage réponses Es'!I8="","",'Encodage réponses Es'!I8)</f>
        <v/>
      </c>
      <c r="Q10" s="178" t="str">
        <f aca="false">IF('Encodage réponses Es'!J8="","",'Encodage réponses Es'!J8)</f>
        <v/>
      </c>
      <c r="R10" s="178" t="str">
        <f aca="false">IF('Encodage réponses Es'!K8="","",'Encodage réponses Es'!K8)</f>
        <v/>
      </c>
      <c r="S10" s="178" t="str">
        <f aca="false">IF('Encodage réponses Es'!L8="","",'Encodage réponses Es'!L8)</f>
        <v/>
      </c>
      <c r="T10" s="178" t="str">
        <f aca="false">IF('Encodage réponses Es'!M8="","",'Encodage réponses Es'!M8)</f>
        <v/>
      </c>
      <c r="U10" s="178" t="str">
        <f aca="false">IF('Encodage réponses Es'!N8="","",'Encodage réponses Es'!N8)</f>
        <v/>
      </c>
      <c r="V10" s="178" t="str">
        <f aca="false">IF('Encodage réponses Es'!R8="","",'Encodage réponses Es'!R8)</f>
        <v/>
      </c>
      <c r="W10" s="178" t="str">
        <f aca="false">IF('Encodage réponses Es'!S8="","",'Encodage réponses Es'!S8)</f>
        <v/>
      </c>
      <c r="X10" s="178" t="str">
        <f aca="false">IF('Encodage réponses Es'!T8="","",'Encodage réponses Es'!T8)</f>
        <v/>
      </c>
      <c r="Y10" s="178" t="str">
        <f aca="false">IF('Encodage réponses Es'!U8="","",'Encodage réponses Es'!U8)</f>
        <v/>
      </c>
      <c r="Z10" s="178" t="str">
        <f aca="false">IF('Encodage réponses Es'!V8="","",'Encodage réponses Es'!V8)</f>
        <v/>
      </c>
      <c r="AA10" s="178" t="str">
        <f aca="false">IF('Encodage réponses Es'!W8="","",'Encodage réponses Es'!W8)</f>
        <v/>
      </c>
      <c r="AB10" s="178" t="str">
        <f aca="false">IF('Encodage réponses Es'!X8="","",'Encodage réponses Es'!X8)</f>
        <v/>
      </c>
      <c r="AC10" s="178" t="str">
        <f aca="false">IF('Encodage réponses Es'!Y8="","",'Encodage réponses Es'!Y8)</f>
        <v/>
      </c>
      <c r="AD10" s="179" t="str">
        <f aca="false">IF('Encodage réponses Es'!Z8="","",'Encodage réponses Es'!Z8)</f>
        <v/>
      </c>
      <c r="AE10" s="178" t="str">
        <f aca="false">IF('Encodage réponses Es'!AA8="","",'Encodage réponses Es'!AA8)</f>
        <v/>
      </c>
      <c r="AF10" s="178" t="str">
        <f aca="false">IF('Encodage réponses Es'!AB8="","",'Encodage réponses Es'!AB8)</f>
        <v/>
      </c>
      <c r="AG10" s="178" t="str">
        <f aca="false">IF('Encodage réponses Es'!AC8="","",'Encodage réponses Es'!AC8)</f>
        <v/>
      </c>
      <c r="AH10" s="179" t="str">
        <f aca="false">IF('Encodage réponses Es'!AF8="","",'Encodage réponses Es'!AF8)</f>
        <v/>
      </c>
      <c r="AI10" s="178" t="str">
        <f aca="false">IF('Encodage réponses Es'!AG8="","",'Encodage réponses Es'!AG8)</f>
        <v/>
      </c>
      <c r="AJ10" s="178" t="str">
        <f aca="false">IF('Encodage réponses Es'!AH8="","",'Encodage réponses Es'!AH8)</f>
        <v/>
      </c>
      <c r="AK10" s="178" t="str">
        <f aca="false">IF('Encodage réponses Es'!AI8="","",'Encodage réponses Es'!AI8)</f>
        <v/>
      </c>
      <c r="AL10" s="179" t="str">
        <f aca="false">IF('Encodage réponses Es'!AJ8="","",'Encodage réponses Es'!AJ8)</f>
        <v/>
      </c>
      <c r="AM10" s="180" t="str">
        <f aca="false">IF('Encodage réponses Es'!AO8="","",'Encodage réponses Es'!AO8)</f>
        <v/>
      </c>
      <c r="AN10" s="181" t="str">
        <f aca="false">IF(COUNTBLANK('Encodage réponses Es'!G8:N8)+COUNTBLANK('Encodage réponses Es'!R8:AC8)+COUNTBLANK('Encodage réponses Es'!AF8:AJ8)+COUNTBLANK('Encodage réponses Es'!AO8)&gt;0,"",IF(OR(COUNTIF(N10:AM10,"a")&gt;0),"absent(e)",IF(COUNTBLANK(N10:AM10)&gt;0,"",COUNTIF(N10:AM10,1)+COUNTIF(N10:AM10,8)/2)))</f>
        <v/>
      </c>
      <c r="AO10" s="181"/>
      <c r="AP10" s="177" t="str">
        <f aca="false">IF('Encodage réponses Es'!O8="","",'Encodage réponses Es'!O8)</f>
        <v/>
      </c>
      <c r="AQ10" s="178" t="str">
        <f aca="false">IF('Encodage réponses Es'!P8="","",'Encodage réponses Es'!P8)</f>
        <v/>
      </c>
      <c r="AR10" s="178" t="str">
        <f aca="false">IF('Encodage réponses Es'!Q8="","",'Encodage réponses Es'!Q8)</f>
        <v/>
      </c>
      <c r="AS10" s="178" t="str">
        <f aca="false">IF('Encodage réponses Es'!AD8="","",'Encodage réponses Es'!AD8)</f>
        <v/>
      </c>
      <c r="AT10" s="178" t="str">
        <f aca="false">IF('Encodage réponses Es'!AE8="","",'Encodage réponses Es'!AE8)</f>
        <v/>
      </c>
      <c r="AU10" s="178" t="str">
        <f aca="false">IF('Encodage réponses Es'!AK8="","",'Encodage réponses Es'!AK8)</f>
        <v/>
      </c>
      <c r="AV10" s="179" t="str">
        <f aca="false">IF('Encodage réponses Es'!AL8="","",'Encodage réponses Es'!AL8)</f>
        <v/>
      </c>
      <c r="AW10" s="178" t="str">
        <f aca="false">IF('Encodage réponses Es'!AM8="","",'Encodage réponses Es'!AM8)</f>
        <v/>
      </c>
      <c r="AX10" s="178" t="str">
        <f aca="false">IF('Encodage réponses Es'!AN8="","",'Encodage réponses Es'!AN8)</f>
        <v/>
      </c>
      <c r="AY10" s="180" t="str">
        <f aca="false">IF('Encodage réponses Es'!AP8="","",'Encodage réponses Es'!AP8)</f>
        <v/>
      </c>
      <c r="AZ10" s="182" t="str">
        <f aca="false">IF(COUNTBLANK('Encodage réponses Es'!G8:V8)&gt;0,"",IF(COUNTBLANK('Encodage réponses Es'!O8:Q8)+COUNTBLANK('Encodage réponses Es'!AD8:AE8)+COUNTBLANK('Encodage réponses Es'!AK8:AN8)+COUNTBLANK('Encodage réponses Es'!AP8)&gt;0,"",IF(OR(COUNTIF(AP10:AY10,"a")&gt;0),"absent(e)",IF(COUNTBLANK(AP10:AY10)&gt;0,"",COUNTIF(AP10:AY10,1)+COUNTIF(AP10:AY10,8)/2))))</f>
        <v/>
      </c>
      <c r="BA10" s="182"/>
      <c r="BB10" s="119"/>
      <c r="BC10" s="177" t="str">
        <f aca="false">IF('Encodage réponses Es'!G8="","",'Encodage réponses Es'!G8)</f>
        <v/>
      </c>
      <c r="BD10" s="178" t="str">
        <f aca="false">IF('Encodage réponses Es'!H8="","",'Encodage réponses Es'!H8)</f>
        <v/>
      </c>
      <c r="BE10" s="178" t="str">
        <f aca="false">IF('Encodage réponses Es'!I8="","",'Encodage réponses Es'!I8)</f>
        <v/>
      </c>
      <c r="BF10" s="179" t="str">
        <f aca="false">IF('Encodage réponses Es'!J8="","",'Encodage réponses Es'!J8)</f>
        <v/>
      </c>
      <c r="BG10" s="178" t="str">
        <f aca="false">IF('Encodage réponses Es'!K8="","",'Encodage réponses Es'!K8)</f>
        <v/>
      </c>
      <c r="BH10" s="178" t="str">
        <f aca="false">IF('Encodage réponses Es'!L8="","",'Encodage réponses Es'!L8)</f>
        <v/>
      </c>
      <c r="BI10" s="178" t="str">
        <f aca="false">IF('Encodage réponses Es'!M8="","",'Encodage réponses Es'!M8)</f>
        <v/>
      </c>
      <c r="BJ10" s="178" t="str">
        <f aca="false">IF('Encodage réponses Es'!N8="","",'Encodage réponses Es'!N8)</f>
        <v/>
      </c>
      <c r="BK10" s="179" t="str">
        <f aca="false">IF('Encodage réponses Es'!O8="","",'Encodage réponses Es'!O8)</f>
        <v/>
      </c>
      <c r="BL10" s="178" t="str">
        <f aca="false">IF('Encodage réponses Es'!P8="","",'Encodage réponses Es'!P8)</f>
        <v/>
      </c>
      <c r="BM10" s="179" t="str">
        <f aca="false">IF('Encodage réponses Es'!Q8="","",'Encodage réponses Es'!Q8)</f>
        <v/>
      </c>
      <c r="BN10" s="178" t="str">
        <f aca="false">IF('Encodage réponses Es'!R8="","",'Encodage réponses Es'!R8)</f>
        <v/>
      </c>
      <c r="BO10" s="178" t="str">
        <f aca="false">IF('Encodage réponses Es'!S8="","",'Encodage réponses Es'!S8)</f>
        <v/>
      </c>
      <c r="BP10" s="178" t="str">
        <f aca="false">IF('Encodage réponses Es'!T8="","",'Encodage réponses Es'!T8)</f>
        <v/>
      </c>
      <c r="BQ10" s="178" t="str">
        <f aca="false">IF('Encodage réponses Es'!U8="","",'Encodage réponses Es'!U8)</f>
        <v/>
      </c>
      <c r="BR10" s="180" t="str">
        <f aca="false">IF('Encodage réponses Es'!V8="","",'Encodage réponses Es'!V8)</f>
        <v/>
      </c>
      <c r="BS10" s="181" t="str">
        <f aca="false">IF(COUNTBLANK('Encodage réponses Es'!G8:V8)&gt;0,"",IF(COUNTIF(Compétences!BC10:BR10,"a")&gt;0,"absent(e)",COUNTIF(Compétences!BC10:BR10,1)))</f>
        <v/>
      </c>
      <c r="BT10" s="181"/>
      <c r="BU10" s="177" t="str">
        <f aca="false">IF('Encodage réponses Es'!W8="","",'Encodage réponses Es'!W8)</f>
        <v/>
      </c>
      <c r="BV10" s="178" t="str">
        <f aca="false">IF('Encodage réponses Es'!X8="","",'Encodage réponses Es'!X8)</f>
        <v/>
      </c>
      <c r="BW10" s="179" t="str">
        <f aca="false">IF('Encodage réponses Es'!Y8="","",'Encodage réponses Es'!Y8)</f>
        <v/>
      </c>
      <c r="BX10" s="178" t="str">
        <f aca="false">IF('Encodage réponses Es'!Z8="","",'Encodage réponses Es'!Z8)</f>
        <v/>
      </c>
      <c r="BY10" s="178" t="str">
        <f aca="false">IF('Encodage réponses Es'!AA8="","",'Encodage réponses Es'!AA8)</f>
        <v/>
      </c>
      <c r="BZ10" s="178" t="str">
        <f aca="false">IF('Encodage réponses Es'!AB8="","",'Encodage réponses Es'!AB8)</f>
        <v/>
      </c>
      <c r="CA10" s="178" t="str">
        <f aca="false">IF('Encodage réponses Es'!AC8="","",'Encodage réponses Es'!AC8)</f>
        <v/>
      </c>
      <c r="CB10" s="178" t="str">
        <f aca="false">IF('Encodage réponses Es'!AD8="","",'Encodage réponses Es'!AD8)</f>
        <v/>
      </c>
      <c r="CC10" s="178" t="str">
        <f aca="false">IF('Encodage réponses Es'!AE8="","",'Encodage réponses Es'!AE8)</f>
        <v/>
      </c>
      <c r="CD10" s="178" t="str">
        <f aca="false">IF('Encodage réponses Es'!AF8="","",'Encodage réponses Es'!AF8)</f>
        <v/>
      </c>
      <c r="CE10" s="178" t="str">
        <f aca="false">IF('Encodage réponses Es'!AG8="","",'Encodage réponses Es'!AG8)</f>
        <v/>
      </c>
      <c r="CF10" s="178" t="str">
        <f aca="false">IF('Encodage réponses Es'!AH8="","",'Encodage réponses Es'!AH8)</f>
        <v/>
      </c>
      <c r="CG10" s="178" t="str">
        <f aca="false">IF('Encodage réponses Es'!AI8="","",'Encodage réponses Es'!AI8)</f>
        <v/>
      </c>
      <c r="CH10" s="178" t="str">
        <f aca="false">IF('Encodage réponses Es'!AJ8="","",'Encodage réponses Es'!AJ8)</f>
        <v/>
      </c>
      <c r="CI10" s="178" t="str">
        <f aca="false">IF('Encodage réponses Es'!AK8="","",'Encodage réponses Es'!AK8)</f>
        <v/>
      </c>
      <c r="CJ10" s="179" t="str">
        <f aca="false">IF('Encodage réponses Es'!AL8="","",'Encodage réponses Es'!AL8)</f>
        <v/>
      </c>
      <c r="CK10" s="179" t="str">
        <f aca="false">IF('Encodage réponses Es'!AM8="","",'Encodage réponses Es'!AM8)</f>
        <v/>
      </c>
      <c r="CL10" s="178" t="str">
        <f aca="false">IF('Encodage réponses Es'!AN8="","",'Encodage réponses Es'!AN8)</f>
        <v/>
      </c>
      <c r="CM10" s="178" t="str">
        <f aca="false">IF('Encodage réponses Es'!AO8="","",'Encodage réponses Es'!AO8)</f>
        <v/>
      </c>
      <c r="CN10" s="180" t="str">
        <f aca="false">IF('Encodage réponses Es'!AP8="","",'Encodage réponses Es'!AP8)</f>
        <v/>
      </c>
      <c r="CO10" s="181" t="str">
        <f aca="false">IF(COUNTBLANK('Encodage réponses Es'!W8:AP8)&gt;0,"",IF(OR(COUNTIF(BU10:CN10,"a")&gt;0),"absent(e)",IF(COUNTBLANK(BU10:CN10)&gt;0,"",COUNTIF(BU10:CN10,1)+COUNTIF(BU10:CN10,8)/2)))</f>
        <v/>
      </c>
      <c r="CP10" s="181"/>
      <c r="CQ10" s="121"/>
      <c r="CR10" s="183" t="str">
        <f aca="false">IF('Encodage réponses Es'!AQ8="","",'Encodage réponses Es'!AQ8)</f>
        <v/>
      </c>
      <c r="CS10" s="184" t="str">
        <f aca="false">IF('Encodage réponses Es'!AR8="","",'Encodage réponses Es'!AR8)</f>
        <v/>
      </c>
      <c r="CT10" s="184" t="str">
        <f aca="false">IF('Encodage réponses Es'!AS8="","",'Encodage réponses Es'!AS8)</f>
        <v/>
      </c>
      <c r="CU10" s="184" t="str">
        <f aca="false">IF('Encodage réponses Es'!AT8="","",'Encodage réponses Es'!AT8)</f>
        <v/>
      </c>
      <c r="CV10" s="184" t="str">
        <f aca="false">IF('Encodage réponses Es'!AU8="","",'Encodage réponses Es'!AU8)</f>
        <v/>
      </c>
      <c r="CW10" s="184" t="str">
        <f aca="false">IF('Encodage réponses Es'!AV8="","",'Encodage réponses Es'!AV8)</f>
        <v/>
      </c>
      <c r="CX10" s="184" t="str">
        <f aca="false">IF('Encodage réponses Es'!AW8="","",'Encodage réponses Es'!AW8)</f>
        <v/>
      </c>
      <c r="CY10" s="184" t="str">
        <f aca="false">IF('Encodage réponses Es'!AX8="","",'Encodage réponses Es'!AX8)</f>
        <v/>
      </c>
      <c r="CZ10" s="184" t="str">
        <f aca="false">IF('Encodage réponses Es'!AY8="","",'Encodage réponses Es'!AY8)</f>
        <v/>
      </c>
      <c r="DA10" s="184" t="str">
        <f aca="false">IF('Encodage réponses Es'!AZ8="","",'Encodage réponses Es'!AZ8)</f>
        <v/>
      </c>
      <c r="DB10" s="184" t="str">
        <f aca="false">IF('Encodage réponses Es'!BA8="","",'Encodage réponses Es'!BA8)</f>
        <v/>
      </c>
      <c r="DC10" s="184" t="str">
        <f aca="false">IF('Encodage réponses Es'!BF8="","",'Encodage réponses Es'!BF8)</f>
        <v/>
      </c>
      <c r="DD10" s="184" t="str">
        <f aca="false">IF('Encodage réponses Es'!BG8="","",'Encodage réponses Es'!BG8)</f>
        <v/>
      </c>
      <c r="DE10" s="184" t="str">
        <f aca="false">IF('Encodage réponses Es'!BH8="","",'Encodage réponses Es'!BH8)</f>
        <v/>
      </c>
      <c r="DF10" s="184" t="str">
        <f aca="false">IF('Encodage réponses Es'!BI8="","",'Encodage réponses Es'!BI8)</f>
        <v/>
      </c>
      <c r="DG10" s="184" t="str">
        <f aca="false">IF('Encodage réponses Es'!BJ8="","",'Encodage réponses Es'!BJ8)</f>
        <v/>
      </c>
      <c r="DH10" s="184" t="str">
        <f aca="false">IF('Encodage réponses Es'!BK8="","",'Encodage réponses Es'!BK8)</f>
        <v/>
      </c>
      <c r="DI10" s="184" t="str">
        <f aca="false">IF('Encodage réponses Es'!BL8="","",'Encodage réponses Es'!BL8)</f>
        <v/>
      </c>
      <c r="DJ10" s="181" t="str">
        <f aca="false">IF(COUNTBLANK('Encodage réponses Es'!AQ8:BA8)+COUNTBLANK('Encodage réponses Es'!BF8:BL8)&gt;0,"",IF(OR(COUNTIF(CR10:DI10,"a")&gt;0),"absent(e)",IF(COUNTBLANK(CR10:DI10)&gt;0,"",COUNTIF(CR10:DI10,1)+COUNTIF(CR10:DI10,8)/2)))</f>
        <v/>
      </c>
      <c r="DK10" s="181"/>
      <c r="DL10" s="177" t="str">
        <f aca="false">IF('Encodage réponses Es'!BB8="","",'Encodage réponses Es'!BB8)</f>
        <v/>
      </c>
      <c r="DM10" s="178" t="str">
        <f aca="false">IF('Encodage réponses Es'!BC8="","",'Encodage réponses Es'!BC8)</f>
        <v/>
      </c>
      <c r="DN10" s="178" t="str">
        <f aca="false">IF('Encodage réponses Es'!BD8="","",'Encodage réponses Es'!BD8)</f>
        <v/>
      </c>
      <c r="DO10" s="178" t="str">
        <f aca="false">IF('Encodage réponses Es'!BE8="","",'Encodage réponses Es'!BE8)</f>
        <v/>
      </c>
      <c r="DP10" s="178" t="str">
        <f aca="false">IF('Encodage réponses Es'!BM8="","",'Encodage réponses Es'!BM8)</f>
        <v/>
      </c>
      <c r="DQ10" s="178" t="str">
        <f aca="false">IF('Encodage réponses Es'!BN8="","",'Encodage réponses Es'!BN8)</f>
        <v/>
      </c>
      <c r="DR10" s="178" t="str">
        <f aca="false">IF('Encodage réponses Es'!BO8="","",'Encodage réponses Es'!BO8)</f>
        <v/>
      </c>
      <c r="DS10" s="178" t="str">
        <f aca="false">IF('Encodage réponses Es'!BP8="","",'Encodage réponses Es'!BP8)</f>
        <v/>
      </c>
      <c r="DT10" s="178" t="str">
        <f aca="false">IF('Encodage réponses Es'!BQ8="","",'Encodage réponses Es'!BQ8)</f>
        <v/>
      </c>
      <c r="DU10" s="180" t="str">
        <f aca="false">IF('Encodage réponses Es'!BR8="","",'Encodage réponses Es'!BR8)</f>
        <v/>
      </c>
      <c r="DV10" s="181" t="str">
        <f aca="false">IF(COUNTBLANK('Encodage réponses Es'!BB8:BE8)+COUNTBLANK('Encodage réponses Es'!BM8:BR8)&gt;0,"",IF(OR(COUNTIF(DL10:DU10,"a")&gt;0),"absent(e)",IF(COUNTBLANK(DL10:DU10)&gt;0,"",COUNTIF(DL10:DU10,1)+COUNTIF(DL10:DU10,8)/2)))</f>
        <v/>
      </c>
      <c r="DW10" s="181"/>
      <c r="DX10" s="121"/>
      <c r="DY10" s="177" t="str">
        <f aca="false">IF('Encodage réponses Es'!AQ8="","",'Encodage réponses Es'!AQ8)</f>
        <v/>
      </c>
      <c r="DZ10" s="179" t="str">
        <f aca="false">IF('Encodage réponses Es'!AR8="","",'Encodage réponses Es'!AR8)</f>
        <v/>
      </c>
      <c r="EA10" s="179" t="str">
        <f aca="false">IF('Encodage réponses Es'!AS8="","",'Encodage réponses Es'!AS8)</f>
        <v/>
      </c>
      <c r="EB10" s="178" t="str">
        <f aca="false">IF('Encodage réponses Es'!AT8="","",'Encodage réponses Es'!AT8)</f>
        <v/>
      </c>
      <c r="EC10" s="179" t="str">
        <f aca="false">IF('Encodage réponses Es'!AU8="","",'Encodage réponses Es'!AU8)</f>
        <v/>
      </c>
      <c r="ED10" s="178" t="str">
        <f aca="false">IF('Encodage réponses Es'!AV8="","",'Encodage réponses Es'!AV8)</f>
        <v/>
      </c>
      <c r="EE10" s="179" t="str">
        <f aca="false">IF('Encodage réponses Es'!AW8="","",'Encodage réponses Es'!AW8)</f>
        <v/>
      </c>
      <c r="EF10" s="178" t="str">
        <f aca="false">IF('Encodage réponses Es'!AX8="","",'Encodage réponses Es'!AX8)</f>
        <v/>
      </c>
      <c r="EG10" s="179" t="str">
        <f aca="false">IF('Encodage réponses Es'!AY8="","",'Encodage réponses Es'!AY8)</f>
        <v/>
      </c>
      <c r="EH10" s="179" t="str">
        <f aca="false">IF('Encodage réponses Es'!AZ8="","",'Encodage réponses Es'!AZ8)</f>
        <v/>
      </c>
      <c r="EI10" s="179" t="str">
        <f aca="false">IF('Encodage réponses Es'!BA8="","",'Encodage réponses Es'!BA8)</f>
        <v/>
      </c>
      <c r="EJ10" s="179" t="str">
        <f aca="false">IF('Encodage réponses Es'!BB8="","",'Encodage réponses Es'!BB8)</f>
        <v/>
      </c>
      <c r="EK10" s="179" t="str">
        <f aca="false">IF('Encodage réponses Es'!BC8="","",'Encodage réponses Es'!BC8)</f>
        <v/>
      </c>
      <c r="EL10" s="179" t="str">
        <f aca="false">IF('Encodage réponses Es'!BD8="","",'Encodage réponses Es'!BD8)</f>
        <v/>
      </c>
      <c r="EM10" s="179" t="str">
        <f aca="false">IF('Encodage réponses Es'!BE8="","",'Encodage réponses Es'!BE8)</f>
        <v/>
      </c>
      <c r="EN10" s="179" t="str">
        <f aca="false">IF('Encodage réponses Es'!BF8="","",'Encodage réponses Es'!BF8)</f>
        <v/>
      </c>
      <c r="EO10" s="179" t="str">
        <f aca="false">IF('Encodage réponses Es'!BG8="","",'Encodage réponses Es'!BG8)</f>
        <v/>
      </c>
      <c r="EP10" s="179" t="str">
        <f aca="false">IF('Encodage réponses Es'!BH8="","",'Encodage réponses Es'!BH8)</f>
        <v/>
      </c>
      <c r="EQ10" s="180" t="str">
        <f aca="false">IF('Encodage réponses Es'!BI8="","",'Encodage réponses Es'!BI8)</f>
        <v/>
      </c>
      <c r="ER10" s="181" t="str">
        <f aca="false">IF(COUNTBLANK('Encodage réponses Es'!AQ8:BI8),"",IF(OR(COUNTIF(DY10:EQ10,"a")&gt;0),"absent(e)",IF(COUNTBLANK(DY10:EQ10)&gt;0,"",COUNTIF(DY10:EQ10,1)+COUNTIF(DY10:EQ10,8)/2)))</f>
        <v/>
      </c>
      <c r="ES10" s="181"/>
      <c r="ET10" s="177" t="str">
        <f aca="false">IF('Encodage réponses Es'!BJ8="","",'Encodage réponses Es'!BJ8)</f>
        <v/>
      </c>
      <c r="EU10" s="178" t="str">
        <f aca="false">IF('Encodage réponses Es'!BK8="","",'Encodage réponses Es'!BK8)</f>
        <v/>
      </c>
      <c r="EV10" s="178" t="str">
        <f aca="false">IF('Encodage réponses Es'!BL8="","",'Encodage réponses Es'!BL8)</f>
        <v/>
      </c>
      <c r="EW10" s="178" t="str">
        <f aca="false">IF('Encodage réponses Es'!BM8="","",'Encodage réponses Es'!BM8)</f>
        <v/>
      </c>
      <c r="EX10" s="178" t="str">
        <f aca="false">IF('Encodage réponses Es'!BN8="","",'Encodage réponses Es'!BN8)</f>
        <v/>
      </c>
      <c r="EY10" s="179" t="str">
        <f aca="false">IF('Encodage réponses Es'!BO8="","",'Encodage réponses Es'!BO8)</f>
        <v/>
      </c>
      <c r="EZ10" s="179" t="str">
        <f aca="false">IF('Encodage réponses Es'!BP8="","",'Encodage réponses Es'!BP8)</f>
        <v/>
      </c>
      <c r="FA10" s="179" t="str">
        <f aca="false">IF('Encodage réponses Es'!BQ8="","",'Encodage réponses Es'!BQ8)</f>
        <v/>
      </c>
      <c r="FB10" s="180" t="str">
        <f aca="false">IF('Encodage réponses Es'!BR8="","",'Encodage réponses Es'!BR8)</f>
        <v/>
      </c>
      <c r="FC10" s="181" t="str">
        <f aca="false">IF(COUNTBLANK('Encodage réponses Es'!BJ8:BR8)&gt;0,"",IF(OR(COUNTIF(ET10:FB10,"a")&gt;0),"absent(e)",IF(COUNTBLANK(ET10:FB10)&gt;0,"",COUNTIF(ET10:FB10,1)+COUNTIF(ET10:FB10,8)/2)))</f>
        <v/>
      </c>
      <c r="FD10" s="181"/>
    </row>
    <row r="11" customFormat="false" ht="11.25" hidden="false" customHeight="true" outlineLevel="0" collapsed="false">
      <c r="A11" s="40"/>
      <c r="B11" s="40"/>
      <c r="C11" s="36" t="n">
        <v>7</v>
      </c>
      <c r="D11" s="171" t="str">
        <f aca="false">IF('Encodage réponses Es'!F9="","",'Encodage réponses Es'!F9)</f>
        <v/>
      </c>
      <c r="E11" s="111"/>
      <c r="F11" s="175" t="str">
        <f aca="false">IF(OR(I11="",K11=""),"",IF(OR(I11="absent(e)",K11="absent(e)"),"absent(e)",I11+K11))</f>
        <v/>
      </c>
      <c r="G11" s="173" t="str">
        <f aca="false">IF(F11="","",IF(F11="absent(e)","absent(e)",F11/64))</f>
        <v/>
      </c>
      <c r="H11" s="188"/>
      <c r="I11" s="175" t="str">
        <f aca="false">IF(OR(AN11="",AZ11=""),"",IF(OR(AN11="absent(e)",AZ11="absent(e)"),"absent(e)",AN11+AZ11))</f>
        <v/>
      </c>
      <c r="J11" s="176" t="str">
        <f aca="false">IF(I11="","",(IF(I11="absent(e)","absent(e)",I11/36)))</f>
        <v/>
      </c>
      <c r="K11" s="175" t="str">
        <f aca="false">IF(OR(DJ11="",DV11=""),"",IF(OR(DJ11="absent(e)",DV11="absent(e)"),"absent(e)",DJ11+DV11))</f>
        <v/>
      </c>
      <c r="L11" s="176" t="str">
        <f aca="false">IF(K11="","",(IF(K11="absent(e)","absent(e)",K11/28)))</f>
        <v/>
      </c>
      <c r="N11" s="177" t="str">
        <f aca="false">IF('Encodage réponses Es'!G9="","",'Encodage réponses Es'!G9)</f>
        <v/>
      </c>
      <c r="O11" s="178" t="str">
        <f aca="false">IF('Encodage réponses Es'!H9="","",'Encodage réponses Es'!H9)</f>
        <v/>
      </c>
      <c r="P11" s="179" t="str">
        <f aca="false">IF('Encodage réponses Es'!I9="","",'Encodage réponses Es'!I9)</f>
        <v/>
      </c>
      <c r="Q11" s="178" t="str">
        <f aca="false">IF('Encodage réponses Es'!J9="","",'Encodage réponses Es'!J9)</f>
        <v/>
      </c>
      <c r="R11" s="178" t="str">
        <f aca="false">IF('Encodage réponses Es'!K9="","",'Encodage réponses Es'!K9)</f>
        <v/>
      </c>
      <c r="S11" s="178" t="str">
        <f aca="false">IF('Encodage réponses Es'!L9="","",'Encodage réponses Es'!L9)</f>
        <v/>
      </c>
      <c r="T11" s="178" t="str">
        <f aca="false">IF('Encodage réponses Es'!M9="","",'Encodage réponses Es'!M9)</f>
        <v/>
      </c>
      <c r="U11" s="178" t="str">
        <f aca="false">IF('Encodage réponses Es'!N9="","",'Encodage réponses Es'!N9)</f>
        <v/>
      </c>
      <c r="V11" s="178" t="str">
        <f aca="false">IF('Encodage réponses Es'!R9="","",'Encodage réponses Es'!R9)</f>
        <v/>
      </c>
      <c r="W11" s="178" t="str">
        <f aca="false">IF('Encodage réponses Es'!S9="","",'Encodage réponses Es'!S9)</f>
        <v/>
      </c>
      <c r="X11" s="178" t="str">
        <f aca="false">IF('Encodage réponses Es'!T9="","",'Encodage réponses Es'!T9)</f>
        <v/>
      </c>
      <c r="Y11" s="178" t="str">
        <f aca="false">IF('Encodage réponses Es'!U9="","",'Encodage réponses Es'!U9)</f>
        <v/>
      </c>
      <c r="Z11" s="178" t="str">
        <f aca="false">IF('Encodage réponses Es'!V9="","",'Encodage réponses Es'!V9)</f>
        <v/>
      </c>
      <c r="AA11" s="178" t="str">
        <f aca="false">IF('Encodage réponses Es'!W9="","",'Encodage réponses Es'!W9)</f>
        <v/>
      </c>
      <c r="AB11" s="178" t="str">
        <f aca="false">IF('Encodage réponses Es'!X9="","",'Encodage réponses Es'!X9)</f>
        <v/>
      </c>
      <c r="AC11" s="178" t="str">
        <f aca="false">IF('Encodage réponses Es'!Y9="","",'Encodage réponses Es'!Y9)</f>
        <v/>
      </c>
      <c r="AD11" s="179" t="str">
        <f aca="false">IF('Encodage réponses Es'!Z9="","",'Encodage réponses Es'!Z9)</f>
        <v/>
      </c>
      <c r="AE11" s="178" t="str">
        <f aca="false">IF('Encodage réponses Es'!AA9="","",'Encodage réponses Es'!AA9)</f>
        <v/>
      </c>
      <c r="AF11" s="178" t="str">
        <f aca="false">IF('Encodage réponses Es'!AB9="","",'Encodage réponses Es'!AB9)</f>
        <v/>
      </c>
      <c r="AG11" s="178" t="str">
        <f aca="false">IF('Encodage réponses Es'!AC9="","",'Encodage réponses Es'!AC9)</f>
        <v/>
      </c>
      <c r="AH11" s="179" t="str">
        <f aca="false">IF('Encodage réponses Es'!AF9="","",'Encodage réponses Es'!AF9)</f>
        <v/>
      </c>
      <c r="AI11" s="178" t="str">
        <f aca="false">IF('Encodage réponses Es'!AG9="","",'Encodage réponses Es'!AG9)</f>
        <v/>
      </c>
      <c r="AJ11" s="178" t="str">
        <f aca="false">IF('Encodage réponses Es'!AH9="","",'Encodage réponses Es'!AH9)</f>
        <v/>
      </c>
      <c r="AK11" s="178" t="str">
        <f aca="false">IF('Encodage réponses Es'!AI9="","",'Encodage réponses Es'!AI9)</f>
        <v/>
      </c>
      <c r="AL11" s="179" t="str">
        <f aca="false">IF('Encodage réponses Es'!AJ9="","",'Encodage réponses Es'!AJ9)</f>
        <v/>
      </c>
      <c r="AM11" s="180" t="str">
        <f aca="false">IF('Encodage réponses Es'!AO9="","",'Encodage réponses Es'!AO9)</f>
        <v/>
      </c>
      <c r="AN11" s="181" t="str">
        <f aca="false">IF(COUNTBLANK('Encodage réponses Es'!G9:N9)+COUNTBLANK('Encodage réponses Es'!R9:AC9)+COUNTBLANK('Encodage réponses Es'!AF9:AJ9)+COUNTBLANK('Encodage réponses Es'!AO9)&gt;0,"",IF(OR(COUNTIF(N11:AM11,"a")&gt;0),"absent(e)",IF(COUNTBLANK(N11:AM11)&gt;0,"",COUNTIF(N11:AM11,1)+COUNTIF(N11:AM11,8)/2)))</f>
        <v/>
      </c>
      <c r="AO11" s="181"/>
      <c r="AP11" s="177" t="str">
        <f aca="false">IF('Encodage réponses Es'!O9="","",'Encodage réponses Es'!O9)</f>
        <v/>
      </c>
      <c r="AQ11" s="178" t="str">
        <f aca="false">IF('Encodage réponses Es'!P9="","",'Encodage réponses Es'!P9)</f>
        <v/>
      </c>
      <c r="AR11" s="178" t="str">
        <f aca="false">IF('Encodage réponses Es'!Q9="","",'Encodage réponses Es'!Q9)</f>
        <v/>
      </c>
      <c r="AS11" s="178" t="str">
        <f aca="false">IF('Encodage réponses Es'!AD9="","",'Encodage réponses Es'!AD9)</f>
        <v/>
      </c>
      <c r="AT11" s="178" t="str">
        <f aca="false">IF('Encodage réponses Es'!AE9="","",'Encodage réponses Es'!AE9)</f>
        <v/>
      </c>
      <c r="AU11" s="178" t="str">
        <f aca="false">IF('Encodage réponses Es'!AK9="","",'Encodage réponses Es'!AK9)</f>
        <v/>
      </c>
      <c r="AV11" s="179" t="str">
        <f aca="false">IF('Encodage réponses Es'!AL9="","",'Encodage réponses Es'!AL9)</f>
        <v/>
      </c>
      <c r="AW11" s="178" t="str">
        <f aca="false">IF('Encodage réponses Es'!AM9="","",'Encodage réponses Es'!AM9)</f>
        <v/>
      </c>
      <c r="AX11" s="178" t="str">
        <f aca="false">IF('Encodage réponses Es'!AN9="","",'Encodage réponses Es'!AN9)</f>
        <v/>
      </c>
      <c r="AY11" s="180" t="str">
        <f aca="false">IF('Encodage réponses Es'!AP9="","",'Encodage réponses Es'!AP9)</f>
        <v/>
      </c>
      <c r="AZ11" s="182" t="str">
        <f aca="false">IF(COUNTBLANK('Encodage réponses Es'!G9:V9)&gt;0,"",IF(COUNTBLANK('Encodage réponses Es'!O9:Q9)+COUNTBLANK('Encodage réponses Es'!AD9:AE9)+COUNTBLANK('Encodage réponses Es'!AK9:AN9)+COUNTBLANK('Encodage réponses Es'!AP9)&gt;0,"",IF(OR(COUNTIF(AP11:AY11,"a")&gt;0),"absent(e)",IF(COUNTBLANK(AP11:AY11)&gt;0,"",COUNTIF(AP11:AY11,1)+COUNTIF(AP11:AY11,8)/2))))</f>
        <v/>
      </c>
      <c r="BA11" s="182"/>
      <c r="BB11" s="119"/>
      <c r="BC11" s="177" t="str">
        <f aca="false">IF('Encodage réponses Es'!G9="","",'Encodage réponses Es'!G9)</f>
        <v/>
      </c>
      <c r="BD11" s="178" t="str">
        <f aca="false">IF('Encodage réponses Es'!H9="","",'Encodage réponses Es'!H9)</f>
        <v/>
      </c>
      <c r="BE11" s="178" t="str">
        <f aca="false">IF('Encodage réponses Es'!I9="","",'Encodage réponses Es'!I9)</f>
        <v/>
      </c>
      <c r="BF11" s="179" t="str">
        <f aca="false">IF('Encodage réponses Es'!J9="","",'Encodage réponses Es'!J9)</f>
        <v/>
      </c>
      <c r="BG11" s="178" t="str">
        <f aca="false">IF('Encodage réponses Es'!K9="","",'Encodage réponses Es'!K9)</f>
        <v/>
      </c>
      <c r="BH11" s="178" t="str">
        <f aca="false">IF('Encodage réponses Es'!L9="","",'Encodage réponses Es'!L9)</f>
        <v/>
      </c>
      <c r="BI11" s="178" t="str">
        <f aca="false">IF('Encodage réponses Es'!M9="","",'Encodage réponses Es'!M9)</f>
        <v/>
      </c>
      <c r="BJ11" s="178" t="str">
        <f aca="false">IF('Encodage réponses Es'!N9="","",'Encodage réponses Es'!N9)</f>
        <v/>
      </c>
      <c r="BK11" s="179" t="str">
        <f aca="false">IF('Encodage réponses Es'!O9="","",'Encodage réponses Es'!O9)</f>
        <v/>
      </c>
      <c r="BL11" s="178" t="str">
        <f aca="false">IF('Encodage réponses Es'!P9="","",'Encodage réponses Es'!P9)</f>
        <v/>
      </c>
      <c r="BM11" s="179" t="str">
        <f aca="false">IF('Encodage réponses Es'!Q9="","",'Encodage réponses Es'!Q9)</f>
        <v/>
      </c>
      <c r="BN11" s="178" t="str">
        <f aca="false">IF('Encodage réponses Es'!R9="","",'Encodage réponses Es'!R9)</f>
        <v/>
      </c>
      <c r="BO11" s="178" t="str">
        <f aca="false">IF('Encodage réponses Es'!S9="","",'Encodage réponses Es'!S9)</f>
        <v/>
      </c>
      <c r="BP11" s="178" t="str">
        <f aca="false">IF('Encodage réponses Es'!T9="","",'Encodage réponses Es'!T9)</f>
        <v/>
      </c>
      <c r="BQ11" s="178" t="str">
        <f aca="false">IF('Encodage réponses Es'!U9="","",'Encodage réponses Es'!U9)</f>
        <v/>
      </c>
      <c r="BR11" s="180" t="str">
        <f aca="false">IF('Encodage réponses Es'!V9="","",'Encodage réponses Es'!V9)</f>
        <v/>
      </c>
      <c r="BS11" s="181" t="str">
        <f aca="false">IF(COUNTBLANK('Encodage réponses Es'!G9:V9)&gt;0,"",IF(COUNTIF(Compétences!BC11:BR11,"a")&gt;0,"absent(e)",COUNTIF(Compétences!BC11:BR11,1)))</f>
        <v/>
      </c>
      <c r="BT11" s="181"/>
      <c r="BU11" s="177" t="str">
        <f aca="false">IF('Encodage réponses Es'!W9="","",'Encodage réponses Es'!W9)</f>
        <v/>
      </c>
      <c r="BV11" s="178" t="str">
        <f aca="false">IF('Encodage réponses Es'!X9="","",'Encodage réponses Es'!X9)</f>
        <v/>
      </c>
      <c r="BW11" s="179" t="str">
        <f aca="false">IF('Encodage réponses Es'!Y9="","",'Encodage réponses Es'!Y9)</f>
        <v/>
      </c>
      <c r="BX11" s="178" t="str">
        <f aca="false">IF('Encodage réponses Es'!Z9="","",'Encodage réponses Es'!Z9)</f>
        <v/>
      </c>
      <c r="BY11" s="178" t="str">
        <f aca="false">IF('Encodage réponses Es'!AA9="","",'Encodage réponses Es'!AA9)</f>
        <v/>
      </c>
      <c r="BZ11" s="178" t="str">
        <f aca="false">IF('Encodage réponses Es'!AB9="","",'Encodage réponses Es'!AB9)</f>
        <v/>
      </c>
      <c r="CA11" s="178" t="str">
        <f aca="false">IF('Encodage réponses Es'!AC9="","",'Encodage réponses Es'!AC9)</f>
        <v/>
      </c>
      <c r="CB11" s="178" t="str">
        <f aca="false">IF('Encodage réponses Es'!AD9="","",'Encodage réponses Es'!AD9)</f>
        <v/>
      </c>
      <c r="CC11" s="178" t="str">
        <f aca="false">IF('Encodage réponses Es'!AE9="","",'Encodage réponses Es'!AE9)</f>
        <v/>
      </c>
      <c r="CD11" s="178" t="str">
        <f aca="false">IF('Encodage réponses Es'!AF9="","",'Encodage réponses Es'!AF9)</f>
        <v/>
      </c>
      <c r="CE11" s="178" t="str">
        <f aca="false">IF('Encodage réponses Es'!AG9="","",'Encodage réponses Es'!AG9)</f>
        <v/>
      </c>
      <c r="CF11" s="178" t="str">
        <f aca="false">IF('Encodage réponses Es'!AH9="","",'Encodage réponses Es'!AH9)</f>
        <v/>
      </c>
      <c r="CG11" s="178" t="str">
        <f aca="false">IF('Encodage réponses Es'!AI9="","",'Encodage réponses Es'!AI9)</f>
        <v/>
      </c>
      <c r="CH11" s="178" t="str">
        <f aca="false">IF('Encodage réponses Es'!AJ9="","",'Encodage réponses Es'!AJ9)</f>
        <v/>
      </c>
      <c r="CI11" s="178" t="str">
        <f aca="false">IF('Encodage réponses Es'!AK9="","",'Encodage réponses Es'!AK9)</f>
        <v/>
      </c>
      <c r="CJ11" s="179" t="str">
        <f aca="false">IF('Encodage réponses Es'!AL9="","",'Encodage réponses Es'!AL9)</f>
        <v/>
      </c>
      <c r="CK11" s="179" t="str">
        <f aca="false">IF('Encodage réponses Es'!AM9="","",'Encodage réponses Es'!AM9)</f>
        <v/>
      </c>
      <c r="CL11" s="178" t="str">
        <f aca="false">IF('Encodage réponses Es'!AN9="","",'Encodage réponses Es'!AN9)</f>
        <v/>
      </c>
      <c r="CM11" s="178" t="str">
        <f aca="false">IF('Encodage réponses Es'!AO9="","",'Encodage réponses Es'!AO9)</f>
        <v/>
      </c>
      <c r="CN11" s="180" t="str">
        <f aca="false">IF('Encodage réponses Es'!AP9="","",'Encodage réponses Es'!AP9)</f>
        <v/>
      </c>
      <c r="CO11" s="181" t="str">
        <f aca="false">IF(COUNTBLANK('Encodage réponses Es'!W9:AP9)&gt;0,"",IF(OR(COUNTIF(BU11:CN11,"a")&gt;0),"absent(e)",IF(COUNTBLANK(BU11:CN11)&gt;0,"",COUNTIF(BU11:CN11,1)+COUNTIF(BU11:CN11,8)/2)))</f>
        <v/>
      </c>
      <c r="CP11" s="181"/>
      <c r="CQ11" s="121"/>
      <c r="CR11" s="183" t="str">
        <f aca="false">IF('Encodage réponses Es'!AQ9="","",'Encodage réponses Es'!AQ9)</f>
        <v/>
      </c>
      <c r="CS11" s="184" t="str">
        <f aca="false">IF('Encodage réponses Es'!AR9="","",'Encodage réponses Es'!AR9)</f>
        <v/>
      </c>
      <c r="CT11" s="184" t="str">
        <f aca="false">IF('Encodage réponses Es'!AS9="","",'Encodage réponses Es'!AS9)</f>
        <v/>
      </c>
      <c r="CU11" s="184" t="str">
        <f aca="false">IF('Encodage réponses Es'!AT9="","",'Encodage réponses Es'!AT9)</f>
        <v/>
      </c>
      <c r="CV11" s="184" t="str">
        <f aca="false">IF('Encodage réponses Es'!AU9="","",'Encodage réponses Es'!AU9)</f>
        <v/>
      </c>
      <c r="CW11" s="184" t="str">
        <f aca="false">IF('Encodage réponses Es'!AV9="","",'Encodage réponses Es'!AV9)</f>
        <v/>
      </c>
      <c r="CX11" s="184" t="str">
        <f aca="false">IF('Encodage réponses Es'!AW9="","",'Encodage réponses Es'!AW9)</f>
        <v/>
      </c>
      <c r="CY11" s="184" t="str">
        <f aca="false">IF('Encodage réponses Es'!AX9="","",'Encodage réponses Es'!AX9)</f>
        <v/>
      </c>
      <c r="CZ11" s="184" t="str">
        <f aca="false">IF('Encodage réponses Es'!AY9="","",'Encodage réponses Es'!AY9)</f>
        <v/>
      </c>
      <c r="DA11" s="184" t="str">
        <f aca="false">IF('Encodage réponses Es'!AZ9="","",'Encodage réponses Es'!AZ9)</f>
        <v/>
      </c>
      <c r="DB11" s="184" t="str">
        <f aca="false">IF('Encodage réponses Es'!BA9="","",'Encodage réponses Es'!BA9)</f>
        <v/>
      </c>
      <c r="DC11" s="184" t="str">
        <f aca="false">IF('Encodage réponses Es'!BF9="","",'Encodage réponses Es'!BF9)</f>
        <v/>
      </c>
      <c r="DD11" s="184" t="str">
        <f aca="false">IF('Encodage réponses Es'!BG9="","",'Encodage réponses Es'!BG9)</f>
        <v/>
      </c>
      <c r="DE11" s="184" t="str">
        <f aca="false">IF('Encodage réponses Es'!BH9="","",'Encodage réponses Es'!BH9)</f>
        <v/>
      </c>
      <c r="DF11" s="184" t="str">
        <f aca="false">IF('Encodage réponses Es'!BI9="","",'Encodage réponses Es'!BI9)</f>
        <v/>
      </c>
      <c r="DG11" s="184" t="str">
        <f aca="false">IF('Encodage réponses Es'!BJ9="","",'Encodage réponses Es'!BJ9)</f>
        <v/>
      </c>
      <c r="DH11" s="184" t="str">
        <f aca="false">IF('Encodage réponses Es'!BK9="","",'Encodage réponses Es'!BK9)</f>
        <v/>
      </c>
      <c r="DI11" s="184" t="str">
        <f aca="false">IF('Encodage réponses Es'!BL9="","",'Encodage réponses Es'!BL9)</f>
        <v/>
      </c>
      <c r="DJ11" s="181" t="str">
        <f aca="false">IF(COUNTBLANK('Encodage réponses Es'!AQ9:BA9)+COUNTBLANK('Encodage réponses Es'!BF9:BL9)&gt;0,"",IF(OR(COUNTIF(CR11:DI11,"a")&gt;0),"absent(e)",IF(COUNTBLANK(CR11:DI11)&gt;0,"",COUNTIF(CR11:DI11,1)+COUNTIF(CR11:DI11,8)/2)))</f>
        <v/>
      </c>
      <c r="DK11" s="181"/>
      <c r="DL11" s="177" t="str">
        <f aca="false">IF('Encodage réponses Es'!BB9="","",'Encodage réponses Es'!BB9)</f>
        <v/>
      </c>
      <c r="DM11" s="178" t="str">
        <f aca="false">IF('Encodage réponses Es'!BC9="","",'Encodage réponses Es'!BC9)</f>
        <v/>
      </c>
      <c r="DN11" s="178" t="str">
        <f aca="false">IF('Encodage réponses Es'!BD9="","",'Encodage réponses Es'!BD9)</f>
        <v/>
      </c>
      <c r="DO11" s="178" t="str">
        <f aca="false">IF('Encodage réponses Es'!BE9="","",'Encodage réponses Es'!BE9)</f>
        <v/>
      </c>
      <c r="DP11" s="178" t="str">
        <f aca="false">IF('Encodage réponses Es'!BM9="","",'Encodage réponses Es'!BM9)</f>
        <v/>
      </c>
      <c r="DQ11" s="178" t="str">
        <f aca="false">IF('Encodage réponses Es'!BN9="","",'Encodage réponses Es'!BN9)</f>
        <v/>
      </c>
      <c r="DR11" s="178" t="str">
        <f aca="false">IF('Encodage réponses Es'!BO9="","",'Encodage réponses Es'!BO9)</f>
        <v/>
      </c>
      <c r="DS11" s="178" t="str">
        <f aca="false">IF('Encodage réponses Es'!BP9="","",'Encodage réponses Es'!BP9)</f>
        <v/>
      </c>
      <c r="DT11" s="178" t="str">
        <f aca="false">IF('Encodage réponses Es'!BQ9="","",'Encodage réponses Es'!BQ9)</f>
        <v/>
      </c>
      <c r="DU11" s="180" t="str">
        <f aca="false">IF('Encodage réponses Es'!BR9="","",'Encodage réponses Es'!BR9)</f>
        <v/>
      </c>
      <c r="DV11" s="181" t="str">
        <f aca="false">IF(COUNTBLANK('Encodage réponses Es'!BB9:BE9)+COUNTBLANK('Encodage réponses Es'!BM9:BR9)&gt;0,"",IF(OR(COUNTIF(DL11:DU11,"a")&gt;0),"absent(e)",IF(COUNTBLANK(DL11:DU11)&gt;0,"",COUNTIF(DL11:DU11,1)+COUNTIF(DL11:DU11,8)/2)))</f>
        <v/>
      </c>
      <c r="DW11" s="181"/>
      <c r="DX11" s="121"/>
      <c r="DY11" s="177" t="str">
        <f aca="false">IF('Encodage réponses Es'!AQ9="","",'Encodage réponses Es'!AQ9)</f>
        <v/>
      </c>
      <c r="DZ11" s="179" t="str">
        <f aca="false">IF('Encodage réponses Es'!AR9="","",'Encodage réponses Es'!AR9)</f>
        <v/>
      </c>
      <c r="EA11" s="179" t="str">
        <f aca="false">IF('Encodage réponses Es'!AS9="","",'Encodage réponses Es'!AS9)</f>
        <v/>
      </c>
      <c r="EB11" s="178" t="str">
        <f aca="false">IF('Encodage réponses Es'!AT9="","",'Encodage réponses Es'!AT9)</f>
        <v/>
      </c>
      <c r="EC11" s="179" t="str">
        <f aca="false">IF('Encodage réponses Es'!AU9="","",'Encodage réponses Es'!AU9)</f>
        <v/>
      </c>
      <c r="ED11" s="178" t="str">
        <f aca="false">IF('Encodage réponses Es'!AV9="","",'Encodage réponses Es'!AV9)</f>
        <v/>
      </c>
      <c r="EE11" s="179" t="str">
        <f aca="false">IF('Encodage réponses Es'!AW9="","",'Encodage réponses Es'!AW9)</f>
        <v/>
      </c>
      <c r="EF11" s="178" t="str">
        <f aca="false">IF('Encodage réponses Es'!AX9="","",'Encodage réponses Es'!AX9)</f>
        <v/>
      </c>
      <c r="EG11" s="179" t="str">
        <f aca="false">IF('Encodage réponses Es'!AY9="","",'Encodage réponses Es'!AY9)</f>
        <v/>
      </c>
      <c r="EH11" s="179" t="str">
        <f aca="false">IF('Encodage réponses Es'!AZ9="","",'Encodage réponses Es'!AZ9)</f>
        <v/>
      </c>
      <c r="EI11" s="179" t="str">
        <f aca="false">IF('Encodage réponses Es'!BA9="","",'Encodage réponses Es'!BA9)</f>
        <v/>
      </c>
      <c r="EJ11" s="179" t="str">
        <f aca="false">IF('Encodage réponses Es'!BB9="","",'Encodage réponses Es'!BB9)</f>
        <v/>
      </c>
      <c r="EK11" s="179" t="str">
        <f aca="false">IF('Encodage réponses Es'!BC9="","",'Encodage réponses Es'!BC9)</f>
        <v/>
      </c>
      <c r="EL11" s="179" t="str">
        <f aca="false">IF('Encodage réponses Es'!BD9="","",'Encodage réponses Es'!BD9)</f>
        <v/>
      </c>
      <c r="EM11" s="179" t="str">
        <f aca="false">IF('Encodage réponses Es'!BE9="","",'Encodage réponses Es'!BE9)</f>
        <v/>
      </c>
      <c r="EN11" s="179" t="str">
        <f aca="false">IF('Encodage réponses Es'!BF9="","",'Encodage réponses Es'!BF9)</f>
        <v/>
      </c>
      <c r="EO11" s="179" t="str">
        <f aca="false">IF('Encodage réponses Es'!BG9="","",'Encodage réponses Es'!BG9)</f>
        <v/>
      </c>
      <c r="EP11" s="179" t="str">
        <f aca="false">IF('Encodage réponses Es'!BH9="","",'Encodage réponses Es'!BH9)</f>
        <v/>
      </c>
      <c r="EQ11" s="180" t="str">
        <f aca="false">IF('Encodage réponses Es'!BI9="","",'Encodage réponses Es'!BI9)</f>
        <v/>
      </c>
      <c r="ER11" s="181" t="str">
        <f aca="false">IF(COUNTBLANK('Encodage réponses Es'!AQ9:BI9),"",IF(OR(COUNTIF(DY11:EQ11,"a")&gt;0),"absent(e)",IF(COUNTBLANK(DY11:EQ11)&gt;0,"",COUNTIF(DY11:EQ11,1)+COUNTIF(DY11:EQ11,8)/2)))</f>
        <v/>
      </c>
      <c r="ES11" s="181"/>
      <c r="ET11" s="177" t="str">
        <f aca="false">IF('Encodage réponses Es'!BJ9="","",'Encodage réponses Es'!BJ9)</f>
        <v/>
      </c>
      <c r="EU11" s="178" t="str">
        <f aca="false">IF('Encodage réponses Es'!BK9="","",'Encodage réponses Es'!BK9)</f>
        <v/>
      </c>
      <c r="EV11" s="178" t="str">
        <f aca="false">IF('Encodage réponses Es'!BL9="","",'Encodage réponses Es'!BL9)</f>
        <v/>
      </c>
      <c r="EW11" s="178" t="str">
        <f aca="false">IF('Encodage réponses Es'!BM9="","",'Encodage réponses Es'!BM9)</f>
        <v/>
      </c>
      <c r="EX11" s="178" t="str">
        <f aca="false">IF('Encodage réponses Es'!BN9="","",'Encodage réponses Es'!BN9)</f>
        <v/>
      </c>
      <c r="EY11" s="179" t="str">
        <f aca="false">IF('Encodage réponses Es'!BO9="","",'Encodage réponses Es'!BO9)</f>
        <v/>
      </c>
      <c r="EZ11" s="179" t="str">
        <f aca="false">IF('Encodage réponses Es'!BP9="","",'Encodage réponses Es'!BP9)</f>
        <v/>
      </c>
      <c r="FA11" s="179" t="str">
        <f aca="false">IF('Encodage réponses Es'!BQ9="","",'Encodage réponses Es'!BQ9)</f>
        <v/>
      </c>
      <c r="FB11" s="180" t="str">
        <f aca="false">IF('Encodage réponses Es'!BR9="","",'Encodage réponses Es'!BR9)</f>
        <v/>
      </c>
      <c r="FC11" s="181" t="str">
        <f aca="false">IF(COUNTBLANK('Encodage réponses Es'!BJ9:BR9)&gt;0,"",IF(OR(COUNTIF(ET11:FB11,"a")&gt;0),"absent(e)",IF(COUNTBLANK(ET11:FB11)&gt;0,"",COUNTIF(ET11:FB11,1)+COUNTIF(ET11:FB11,8)/2)))</f>
        <v/>
      </c>
      <c r="FD11" s="181"/>
    </row>
    <row r="12" customFormat="false" ht="11.25" hidden="false" customHeight="true" outlineLevel="0" collapsed="false">
      <c r="A12" s="40"/>
      <c r="B12" s="40"/>
      <c r="C12" s="36" t="n">
        <v>8</v>
      </c>
      <c r="D12" s="171" t="str">
        <f aca="false">IF('Encodage réponses Es'!F10="","",'Encodage réponses Es'!F10)</f>
        <v/>
      </c>
      <c r="E12" s="111"/>
      <c r="F12" s="175" t="str">
        <f aca="false">IF(OR(I12="",K12=""),"",IF(OR(I12="absent(e)",K12="absent(e)"),"absent(e)",I12+K12))</f>
        <v/>
      </c>
      <c r="G12" s="173" t="str">
        <f aca="false">IF(F12="","",IF(F12="absent(e)","absent(e)",F12/64))</f>
        <v/>
      </c>
      <c r="H12" s="188"/>
      <c r="I12" s="175" t="str">
        <f aca="false">IF(OR(AN12="",AZ12=""),"",IF(OR(AN12="absent(e)",AZ12="absent(e)"),"absent(e)",AN12+AZ12))</f>
        <v/>
      </c>
      <c r="J12" s="176" t="str">
        <f aca="false">IF(I12="","",(IF(I12="absent(e)","absent(e)",I12/36)))</f>
        <v/>
      </c>
      <c r="K12" s="175" t="str">
        <f aca="false">IF(OR(DJ12="",DV12=""),"",IF(OR(DJ12="absent(e)",DV12="absent(e)"),"absent(e)",DJ12+DV12))</f>
        <v/>
      </c>
      <c r="L12" s="176" t="str">
        <f aca="false">IF(K12="","",(IF(K12="absent(e)","absent(e)",K12/28)))</f>
        <v/>
      </c>
      <c r="N12" s="177" t="str">
        <f aca="false">IF('Encodage réponses Es'!G10="","",'Encodage réponses Es'!G10)</f>
        <v/>
      </c>
      <c r="O12" s="178" t="str">
        <f aca="false">IF('Encodage réponses Es'!H10="","",'Encodage réponses Es'!H10)</f>
        <v/>
      </c>
      <c r="P12" s="179" t="str">
        <f aca="false">IF('Encodage réponses Es'!I10="","",'Encodage réponses Es'!I10)</f>
        <v/>
      </c>
      <c r="Q12" s="178" t="str">
        <f aca="false">IF('Encodage réponses Es'!J10="","",'Encodage réponses Es'!J10)</f>
        <v/>
      </c>
      <c r="R12" s="178" t="str">
        <f aca="false">IF('Encodage réponses Es'!K10="","",'Encodage réponses Es'!K10)</f>
        <v/>
      </c>
      <c r="S12" s="178" t="str">
        <f aca="false">IF('Encodage réponses Es'!L10="","",'Encodage réponses Es'!L10)</f>
        <v/>
      </c>
      <c r="T12" s="178" t="str">
        <f aca="false">IF('Encodage réponses Es'!M10="","",'Encodage réponses Es'!M10)</f>
        <v/>
      </c>
      <c r="U12" s="178" t="str">
        <f aca="false">IF('Encodage réponses Es'!N10="","",'Encodage réponses Es'!N10)</f>
        <v/>
      </c>
      <c r="V12" s="178" t="str">
        <f aca="false">IF('Encodage réponses Es'!R10="","",'Encodage réponses Es'!R10)</f>
        <v/>
      </c>
      <c r="W12" s="178" t="str">
        <f aca="false">IF('Encodage réponses Es'!S10="","",'Encodage réponses Es'!S10)</f>
        <v/>
      </c>
      <c r="X12" s="178" t="str">
        <f aca="false">IF('Encodage réponses Es'!T10="","",'Encodage réponses Es'!T10)</f>
        <v/>
      </c>
      <c r="Y12" s="178" t="str">
        <f aca="false">IF('Encodage réponses Es'!U10="","",'Encodage réponses Es'!U10)</f>
        <v/>
      </c>
      <c r="Z12" s="178" t="str">
        <f aca="false">IF('Encodage réponses Es'!V10="","",'Encodage réponses Es'!V10)</f>
        <v/>
      </c>
      <c r="AA12" s="178" t="str">
        <f aca="false">IF('Encodage réponses Es'!W10="","",'Encodage réponses Es'!W10)</f>
        <v/>
      </c>
      <c r="AB12" s="178" t="str">
        <f aca="false">IF('Encodage réponses Es'!X10="","",'Encodage réponses Es'!X10)</f>
        <v/>
      </c>
      <c r="AC12" s="178" t="str">
        <f aca="false">IF('Encodage réponses Es'!Y10="","",'Encodage réponses Es'!Y10)</f>
        <v/>
      </c>
      <c r="AD12" s="179" t="str">
        <f aca="false">IF('Encodage réponses Es'!Z10="","",'Encodage réponses Es'!Z10)</f>
        <v/>
      </c>
      <c r="AE12" s="178" t="str">
        <f aca="false">IF('Encodage réponses Es'!AA10="","",'Encodage réponses Es'!AA10)</f>
        <v/>
      </c>
      <c r="AF12" s="178" t="str">
        <f aca="false">IF('Encodage réponses Es'!AB10="","",'Encodage réponses Es'!AB10)</f>
        <v/>
      </c>
      <c r="AG12" s="178" t="str">
        <f aca="false">IF('Encodage réponses Es'!AC10="","",'Encodage réponses Es'!AC10)</f>
        <v/>
      </c>
      <c r="AH12" s="179" t="str">
        <f aca="false">IF('Encodage réponses Es'!AF10="","",'Encodage réponses Es'!AF10)</f>
        <v/>
      </c>
      <c r="AI12" s="178" t="str">
        <f aca="false">IF('Encodage réponses Es'!AG10="","",'Encodage réponses Es'!AG10)</f>
        <v/>
      </c>
      <c r="AJ12" s="178" t="str">
        <f aca="false">IF('Encodage réponses Es'!AH10="","",'Encodage réponses Es'!AH10)</f>
        <v/>
      </c>
      <c r="AK12" s="178" t="str">
        <f aca="false">IF('Encodage réponses Es'!AI10="","",'Encodage réponses Es'!AI10)</f>
        <v/>
      </c>
      <c r="AL12" s="179" t="str">
        <f aca="false">IF('Encodage réponses Es'!AJ10="","",'Encodage réponses Es'!AJ10)</f>
        <v/>
      </c>
      <c r="AM12" s="180" t="str">
        <f aca="false">IF('Encodage réponses Es'!AO10="","",'Encodage réponses Es'!AO10)</f>
        <v/>
      </c>
      <c r="AN12" s="181" t="str">
        <f aca="false">IF(COUNTBLANK('Encodage réponses Es'!G10:N10)+COUNTBLANK('Encodage réponses Es'!R10:AC10)+COUNTBLANK('Encodage réponses Es'!AF10:AJ10)+COUNTBLANK('Encodage réponses Es'!AO10)&gt;0,"",IF(OR(COUNTIF(N12:AM12,"a")&gt;0),"absent(e)",IF(COUNTBLANK(N12:AM12)&gt;0,"",COUNTIF(N12:AM12,1)+COUNTIF(N12:AM12,8)/2)))</f>
        <v/>
      </c>
      <c r="AO12" s="181"/>
      <c r="AP12" s="177" t="str">
        <f aca="false">IF('Encodage réponses Es'!O10="","",'Encodage réponses Es'!O10)</f>
        <v/>
      </c>
      <c r="AQ12" s="178" t="str">
        <f aca="false">IF('Encodage réponses Es'!P10="","",'Encodage réponses Es'!P10)</f>
        <v/>
      </c>
      <c r="AR12" s="178" t="str">
        <f aca="false">IF('Encodage réponses Es'!Q10="","",'Encodage réponses Es'!Q10)</f>
        <v/>
      </c>
      <c r="AS12" s="178" t="str">
        <f aca="false">IF('Encodage réponses Es'!AD10="","",'Encodage réponses Es'!AD10)</f>
        <v/>
      </c>
      <c r="AT12" s="178" t="str">
        <f aca="false">IF('Encodage réponses Es'!AE10="","",'Encodage réponses Es'!AE10)</f>
        <v/>
      </c>
      <c r="AU12" s="178" t="str">
        <f aca="false">IF('Encodage réponses Es'!AK10="","",'Encodage réponses Es'!AK10)</f>
        <v/>
      </c>
      <c r="AV12" s="179" t="str">
        <f aca="false">IF('Encodage réponses Es'!AL10="","",'Encodage réponses Es'!AL10)</f>
        <v/>
      </c>
      <c r="AW12" s="178" t="str">
        <f aca="false">IF('Encodage réponses Es'!AM10="","",'Encodage réponses Es'!AM10)</f>
        <v/>
      </c>
      <c r="AX12" s="178" t="str">
        <f aca="false">IF('Encodage réponses Es'!AN10="","",'Encodage réponses Es'!AN10)</f>
        <v/>
      </c>
      <c r="AY12" s="180" t="str">
        <f aca="false">IF('Encodage réponses Es'!AP10="","",'Encodage réponses Es'!AP10)</f>
        <v/>
      </c>
      <c r="AZ12" s="182" t="str">
        <f aca="false">IF(COUNTBLANK('Encodage réponses Es'!G10:V10)&gt;0,"",IF(COUNTBLANK('Encodage réponses Es'!O10:Q10)+COUNTBLANK('Encodage réponses Es'!AD10:AE10)+COUNTBLANK('Encodage réponses Es'!AK10:AN10)+COUNTBLANK('Encodage réponses Es'!AP10)&gt;0,"",IF(OR(COUNTIF(AP12:AY12,"a")&gt;0),"absent(e)",IF(COUNTBLANK(AP12:AY12)&gt;0,"",COUNTIF(AP12:AY12,1)+COUNTIF(AP12:AY12,8)/2))))</f>
        <v/>
      </c>
      <c r="BA12" s="182"/>
      <c r="BB12" s="119"/>
      <c r="BC12" s="177" t="str">
        <f aca="false">IF('Encodage réponses Es'!G10="","",'Encodage réponses Es'!G10)</f>
        <v/>
      </c>
      <c r="BD12" s="178" t="str">
        <f aca="false">IF('Encodage réponses Es'!H10="","",'Encodage réponses Es'!H10)</f>
        <v/>
      </c>
      <c r="BE12" s="178" t="str">
        <f aca="false">IF('Encodage réponses Es'!I10="","",'Encodage réponses Es'!I10)</f>
        <v/>
      </c>
      <c r="BF12" s="179" t="str">
        <f aca="false">IF('Encodage réponses Es'!J10="","",'Encodage réponses Es'!J10)</f>
        <v/>
      </c>
      <c r="BG12" s="178" t="str">
        <f aca="false">IF('Encodage réponses Es'!K10="","",'Encodage réponses Es'!K10)</f>
        <v/>
      </c>
      <c r="BH12" s="178" t="str">
        <f aca="false">IF('Encodage réponses Es'!L10="","",'Encodage réponses Es'!L10)</f>
        <v/>
      </c>
      <c r="BI12" s="178" t="str">
        <f aca="false">IF('Encodage réponses Es'!M10="","",'Encodage réponses Es'!M10)</f>
        <v/>
      </c>
      <c r="BJ12" s="178" t="str">
        <f aca="false">IF('Encodage réponses Es'!N10="","",'Encodage réponses Es'!N10)</f>
        <v/>
      </c>
      <c r="BK12" s="179" t="str">
        <f aca="false">IF('Encodage réponses Es'!O10="","",'Encodage réponses Es'!O10)</f>
        <v/>
      </c>
      <c r="BL12" s="178" t="str">
        <f aca="false">IF('Encodage réponses Es'!P10="","",'Encodage réponses Es'!P10)</f>
        <v/>
      </c>
      <c r="BM12" s="179" t="str">
        <f aca="false">IF('Encodage réponses Es'!Q10="","",'Encodage réponses Es'!Q10)</f>
        <v/>
      </c>
      <c r="BN12" s="178" t="str">
        <f aca="false">IF('Encodage réponses Es'!R10="","",'Encodage réponses Es'!R10)</f>
        <v/>
      </c>
      <c r="BO12" s="178" t="str">
        <f aca="false">IF('Encodage réponses Es'!S10="","",'Encodage réponses Es'!S10)</f>
        <v/>
      </c>
      <c r="BP12" s="178" t="str">
        <f aca="false">IF('Encodage réponses Es'!T10="","",'Encodage réponses Es'!T10)</f>
        <v/>
      </c>
      <c r="BQ12" s="178" t="str">
        <f aca="false">IF('Encodage réponses Es'!U10="","",'Encodage réponses Es'!U10)</f>
        <v/>
      </c>
      <c r="BR12" s="180" t="str">
        <f aca="false">IF('Encodage réponses Es'!V10="","",'Encodage réponses Es'!V10)</f>
        <v/>
      </c>
      <c r="BS12" s="181" t="str">
        <f aca="false">IF(COUNTBLANK('Encodage réponses Es'!G10:V10)&gt;0,"",IF(COUNTIF(Compétences!BC12:BR12,"a")&gt;0,"absent(e)",COUNTIF(Compétences!BC12:BR12,1)))</f>
        <v/>
      </c>
      <c r="BT12" s="181"/>
      <c r="BU12" s="177" t="str">
        <f aca="false">IF('Encodage réponses Es'!W10="","",'Encodage réponses Es'!W10)</f>
        <v/>
      </c>
      <c r="BV12" s="178" t="str">
        <f aca="false">IF('Encodage réponses Es'!X10="","",'Encodage réponses Es'!X10)</f>
        <v/>
      </c>
      <c r="BW12" s="179" t="str">
        <f aca="false">IF('Encodage réponses Es'!Y10="","",'Encodage réponses Es'!Y10)</f>
        <v/>
      </c>
      <c r="BX12" s="178" t="str">
        <f aca="false">IF('Encodage réponses Es'!Z10="","",'Encodage réponses Es'!Z10)</f>
        <v/>
      </c>
      <c r="BY12" s="178" t="str">
        <f aca="false">IF('Encodage réponses Es'!AA10="","",'Encodage réponses Es'!AA10)</f>
        <v/>
      </c>
      <c r="BZ12" s="178" t="str">
        <f aca="false">IF('Encodage réponses Es'!AB10="","",'Encodage réponses Es'!AB10)</f>
        <v/>
      </c>
      <c r="CA12" s="178" t="str">
        <f aca="false">IF('Encodage réponses Es'!AC10="","",'Encodage réponses Es'!AC10)</f>
        <v/>
      </c>
      <c r="CB12" s="178" t="str">
        <f aca="false">IF('Encodage réponses Es'!AD10="","",'Encodage réponses Es'!AD10)</f>
        <v/>
      </c>
      <c r="CC12" s="178" t="str">
        <f aca="false">IF('Encodage réponses Es'!AE10="","",'Encodage réponses Es'!AE10)</f>
        <v/>
      </c>
      <c r="CD12" s="178" t="str">
        <f aca="false">IF('Encodage réponses Es'!AF10="","",'Encodage réponses Es'!AF10)</f>
        <v/>
      </c>
      <c r="CE12" s="178" t="str">
        <f aca="false">IF('Encodage réponses Es'!AG10="","",'Encodage réponses Es'!AG10)</f>
        <v/>
      </c>
      <c r="CF12" s="178" t="str">
        <f aca="false">IF('Encodage réponses Es'!AH10="","",'Encodage réponses Es'!AH10)</f>
        <v/>
      </c>
      <c r="CG12" s="178" t="str">
        <f aca="false">IF('Encodage réponses Es'!AI10="","",'Encodage réponses Es'!AI10)</f>
        <v/>
      </c>
      <c r="CH12" s="178" t="str">
        <f aca="false">IF('Encodage réponses Es'!AJ10="","",'Encodage réponses Es'!AJ10)</f>
        <v/>
      </c>
      <c r="CI12" s="178" t="str">
        <f aca="false">IF('Encodage réponses Es'!AK10="","",'Encodage réponses Es'!AK10)</f>
        <v/>
      </c>
      <c r="CJ12" s="179" t="str">
        <f aca="false">IF('Encodage réponses Es'!AL10="","",'Encodage réponses Es'!AL10)</f>
        <v/>
      </c>
      <c r="CK12" s="179" t="str">
        <f aca="false">IF('Encodage réponses Es'!AM10="","",'Encodage réponses Es'!AM10)</f>
        <v/>
      </c>
      <c r="CL12" s="178" t="str">
        <f aca="false">IF('Encodage réponses Es'!AN10="","",'Encodage réponses Es'!AN10)</f>
        <v/>
      </c>
      <c r="CM12" s="178" t="str">
        <f aca="false">IF('Encodage réponses Es'!AO10="","",'Encodage réponses Es'!AO10)</f>
        <v/>
      </c>
      <c r="CN12" s="180" t="str">
        <f aca="false">IF('Encodage réponses Es'!AP10="","",'Encodage réponses Es'!AP10)</f>
        <v/>
      </c>
      <c r="CO12" s="181" t="str">
        <f aca="false">IF(COUNTBLANK('Encodage réponses Es'!W10:AP10)&gt;0,"",IF(OR(COUNTIF(BU12:CN12,"a")&gt;0),"absent(e)",IF(COUNTBLANK(BU12:CN12)&gt;0,"",COUNTIF(BU12:CN12,1)+COUNTIF(BU12:CN12,8)/2)))</f>
        <v/>
      </c>
      <c r="CP12" s="181"/>
      <c r="CQ12" s="121"/>
      <c r="CR12" s="183" t="str">
        <f aca="false">IF('Encodage réponses Es'!AQ10="","",'Encodage réponses Es'!AQ10)</f>
        <v/>
      </c>
      <c r="CS12" s="184" t="str">
        <f aca="false">IF('Encodage réponses Es'!AR10="","",'Encodage réponses Es'!AR10)</f>
        <v/>
      </c>
      <c r="CT12" s="184" t="str">
        <f aca="false">IF('Encodage réponses Es'!AS10="","",'Encodage réponses Es'!AS10)</f>
        <v/>
      </c>
      <c r="CU12" s="184" t="str">
        <f aca="false">IF('Encodage réponses Es'!AT10="","",'Encodage réponses Es'!AT10)</f>
        <v/>
      </c>
      <c r="CV12" s="184" t="str">
        <f aca="false">IF('Encodage réponses Es'!AU10="","",'Encodage réponses Es'!AU10)</f>
        <v/>
      </c>
      <c r="CW12" s="184" t="str">
        <f aca="false">IF('Encodage réponses Es'!AV10="","",'Encodage réponses Es'!AV10)</f>
        <v/>
      </c>
      <c r="CX12" s="184" t="str">
        <f aca="false">IF('Encodage réponses Es'!AW10="","",'Encodage réponses Es'!AW10)</f>
        <v/>
      </c>
      <c r="CY12" s="184" t="str">
        <f aca="false">IF('Encodage réponses Es'!AX10="","",'Encodage réponses Es'!AX10)</f>
        <v/>
      </c>
      <c r="CZ12" s="184" t="str">
        <f aca="false">IF('Encodage réponses Es'!AY10="","",'Encodage réponses Es'!AY10)</f>
        <v/>
      </c>
      <c r="DA12" s="184" t="str">
        <f aca="false">IF('Encodage réponses Es'!AZ10="","",'Encodage réponses Es'!AZ10)</f>
        <v/>
      </c>
      <c r="DB12" s="184" t="str">
        <f aca="false">IF('Encodage réponses Es'!BA10="","",'Encodage réponses Es'!BA10)</f>
        <v/>
      </c>
      <c r="DC12" s="184" t="str">
        <f aca="false">IF('Encodage réponses Es'!BF10="","",'Encodage réponses Es'!BF10)</f>
        <v/>
      </c>
      <c r="DD12" s="184" t="str">
        <f aca="false">IF('Encodage réponses Es'!BG10="","",'Encodage réponses Es'!BG10)</f>
        <v/>
      </c>
      <c r="DE12" s="184" t="str">
        <f aca="false">IF('Encodage réponses Es'!BH10="","",'Encodage réponses Es'!BH10)</f>
        <v/>
      </c>
      <c r="DF12" s="184" t="str">
        <f aca="false">IF('Encodage réponses Es'!BI10="","",'Encodage réponses Es'!BI10)</f>
        <v/>
      </c>
      <c r="DG12" s="184" t="str">
        <f aca="false">IF('Encodage réponses Es'!BJ10="","",'Encodage réponses Es'!BJ10)</f>
        <v/>
      </c>
      <c r="DH12" s="184" t="str">
        <f aca="false">IF('Encodage réponses Es'!BK10="","",'Encodage réponses Es'!BK10)</f>
        <v/>
      </c>
      <c r="DI12" s="184" t="str">
        <f aca="false">IF('Encodage réponses Es'!BL10="","",'Encodage réponses Es'!BL10)</f>
        <v/>
      </c>
      <c r="DJ12" s="181" t="str">
        <f aca="false">IF(COUNTBLANK('Encodage réponses Es'!AQ10:BA10)+COUNTBLANK('Encodage réponses Es'!BF10:BL10)&gt;0,"",IF(OR(COUNTIF(CR12:DI12,"a")&gt;0),"absent(e)",IF(COUNTBLANK(CR12:DI12)&gt;0,"",COUNTIF(CR12:DI12,1)+COUNTIF(CR12:DI12,8)/2)))</f>
        <v/>
      </c>
      <c r="DK12" s="181"/>
      <c r="DL12" s="177" t="str">
        <f aca="false">IF('Encodage réponses Es'!BB10="","",'Encodage réponses Es'!BB10)</f>
        <v/>
      </c>
      <c r="DM12" s="178" t="str">
        <f aca="false">IF('Encodage réponses Es'!BC10="","",'Encodage réponses Es'!BC10)</f>
        <v/>
      </c>
      <c r="DN12" s="178" t="str">
        <f aca="false">IF('Encodage réponses Es'!BD10="","",'Encodage réponses Es'!BD10)</f>
        <v/>
      </c>
      <c r="DO12" s="178" t="str">
        <f aca="false">IF('Encodage réponses Es'!BE10="","",'Encodage réponses Es'!BE10)</f>
        <v/>
      </c>
      <c r="DP12" s="178" t="str">
        <f aca="false">IF('Encodage réponses Es'!BM10="","",'Encodage réponses Es'!BM10)</f>
        <v/>
      </c>
      <c r="DQ12" s="178" t="str">
        <f aca="false">IF('Encodage réponses Es'!BN10="","",'Encodage réponses Es'!BN10)</f>
        <v/>
      </c>
      <c r="DR12" s="178" t="str">
        <f aca="false">IF('Encodage réponses Es'!BO10="","",'Encodage réponses Es'!BO10)</f>
        <v/>
      </c>
      <c r="DS12" s="178" t="str">
        <f aca="false">IF('Encodage réponses Es'!BP10="","",'Encodage réponses Es'!BP10)</f>
        <v/>
      </c>
      <c r="DT12" s="178" t="str">
        <f aca="false">IF('Encodage réponses Es'!BQ10="","",'Encodage réponses Es'!BQ10)</f>
        <v/>
      </c>
      <c r="DU12" s="180" t="str">
        <f aca="false">IF('Encodage réponses Es'!BR10="","",'Encodage réponses Es'!BR10)</f>
        <v/>
      </c>
      <c r="DV12" s="181" t="str">
        <f aca="false">IF(COUNTBLANK('Encodage réponses Es'!BB10:BE10)+COUNTBLANK('Encodage réponses Es'!BM10:BR10)&gt;0,"",IF(OR(COUNTIF(DL12:DU12,"a")&gt;0),"absent(e)",IF(COUNTBLANK(DL12:DU12)&gt;0,"",COUNTIF(DL12:DU12,1)+COUNTIF(DL12:DU12,8)/2)))</f>
        <v/>
      </c>
      <c r="DW12" s="181"/>
      <c r="DX12" s="121"/>
      <c r="DY12" s="177" t="str">
        <f aca="false">IF('Encodage réponses Es'!AQ10="","",'Encodage réponses Es'!AQ10)</f>
        <v/>
      </c>
      <c r="DZ12" s="179" t="str">
        <f aca="false">IF('Encodage réponses Es'!AR10="","",'Encodage réponses Es'!AR10)</f>
        <v/>
      </c>
      <c r="EA12" s="179" t="str">
        <f aca="false">IF('Encodage réponses Es'!AS10="","",'Encodage réponses Es'!AS10)</f>
        <v/>
      </c>
      <c r="EB12" s="178" t="str">
        <f aca="false">IF('Encodage réponses Es'!AT10="","",'Encodage réponses Es'!AT10)</f>
        <v/>
      </c>
      <c r="EC12" s="179" t="str">
        <f aca="false">IF('Encodage réponses Es'!AU10="","",'Encodage réponses Es'!AU10)</f>
        <v/>
      </c>
      <c r="ED12" s="178" t="str">
        <f aca="false">IF('Encodage réponses Es'!AV10="","",'Encodage réponses Es'!AV10)</f>
        <v/>
      </c>
      <c r="EE12" s="179" t="str">
        <f aca="false">IF('Encodage réponses Es'!AW10="","",'Encodage réponses Es'!AW10)</f>
        <v/>
      </c>
      <c r="EF12" s="178" t="str">
        <f aca="false">IF('Encodage réponses Es'!AX10="","",'Encodage réponses Es'!AX10)</f>
        <v/>
      </c>
      <c r="EG12" s="179" t="str">
        <f aca="false">IF('Encodage réponses Es'!AY10="","",'Encodage réponses Es'!AY10)</f>
        <v/>
      </c>
      <c r="EH12" s="179" t="str">
        <f aca="false">IF('Encodage réponses Es'!AZ10="","",'Encodage réponses Es'!AZ10)</f>
        <v/>
      </c>
      <c r="EI12" s="179" t="str">
        <f aca="false">IF('Encodage réponses Es'!BA10="","",'Encodage réponses Es'!BA10)</f>
        <v/>
      </c>
      <c r="EJ12" s="179" t="str">
        <f aca="false">IF('Encodage réponses Es'!BB10="","",'Encodage réponses Es'!BB10)</f>
        <v/>
      </c>
      <c r="EK12" s="179" t="str">
        <f aca="false">IF('Encodage réponses Es'!BC10="","",'Encodage réponses Es'!BC10)</f>
        <v/>
      </c>
      <c r="EL12" s="179" t="str">
        <f aca="false">IF('Encodage réponses Es'!BD10="","",'Encodage réponses Es'!BD10)</f>
        <v/>
      </c>
      <c r="EM12" s="179" t="str">
        <f aca="false">IF('Encodage réponses Es'!BE10="","",'Encodage réponses Es'!BE10)</f>
        <v/>
      </c>
      <c r="EN12" s="179" t="str">
        <f aca="false">IF('Encodage réponses Es'!BF10="","",'Encodage réponses Es'!BF10)</f>
        <v/>
      </c>
      <c r="EO12" s="179" t="str">
        <f aca="false">IF('Encodage réponses Es'!BG10="","",'Encodage réponses Es'!BG10)</f>
        <v/>
      </c>
      <c r="EP12" s="179" t="str">
        <f aca="false">IF('Encodage réponses Es'!BH10="","",'Encodage réponses Es'!BH10)</f>
        <v/>
      </c>
      <c r="EQ12" s="180" t="str">
        <f aca="false">IF('Encodage réponses Es'!BI10="","",'Encodage réponses Es'!BI10)</f>
        <v/>
      </c>
      <c r="ER12" s="181" t="str">
        <f aca="false">IF(COUNTBLANK('Encodage réponses Es'!AQ10:BI10),"",IF(OR(COUNTIF(DY12:EQ12,"a")&gt;0),"absent(e)",IF(COUNTBLANK(DY12:EQ12)&gt;0,"",COUNTIF(DY12:EQ12,1)+COUNTIF(DY12:EQ12,8)/2)))</f>
        <v/>
      </c>
      <c r="ES12" s="181"/>
      <c r="ET12" s="177" t="str">
        <f aca="false">IF('Encodage réponses Es'!BJ10="","",'Encodage réponses Es'!BJ10)</f>
        <v/>
      </c>
      <c r="EU12" s="178" t="str">
        <f aca="false">IF('Encodage réponses Es'!BK10="","",'Encodage réponses Es'!BK10)</f>
        <v/>
      </c>
      <c r="EV12" s="178" t="str">
        <f aca="false">IF('Encodage réponses Es'!BL10="","",'Encodage réponses Es'!BL10)</f>
        <v/>
      </c>
      <c r="EW12" s="178" t="str">
        <f aca="false">IF('Encodage réponses Es'!BM10="","",'Encodage réponses Es'!BM10)</f>
        <v/>
      </c>
      <c r="EX12" s="178" t="str">
        <f aca="false">IF('Encodage réponses Es'!BN10="","",'Encodage réponses Es'!BN10)</f>
        <v/>
      </c>
      <c r="EY12" s="179" t="str">
        <f aca="false">IF('Encodage réponses Es'!BO10="","",'Encodage réponses Es'!BO10)</f>
        <v/>
      </c>
      <c r="EZ12" s="179" t="str">
        <f aca="false">IF('Encodage réponses Es'!BP10="","",'Encodage réponses Es'!BP10)</f>
        <v/>
      </c>
      <c r="FA12" s="179" t="str">
        <f aca="false">IF('Encodage réponses Es'!BQ10="","",'Encodage réponses Es'!BQ10)</f>
        <v/>
      </c>
      <c r="FB12" s="180" t="str">
        <f aca="false">IF('Encodage réponses Es'!BR10="","",'Encodage réponses Es'!BR10)</f>
        <v/>
      </c>
      <c r="FC12" s="181" t="str">
        <f aca="false">IF(COUNTBLANK('Encodage réponses Es'!BJ10:BR10)&gt;0,"",IF(OR(COUNTIF(ET12:FB12,"a")&gt;0),"absent(e)",IF(COUNTBLANK(ET12:FB12)&gt;0,"",COUNTIF(ET12:FB12,1)+COUNTIF(ET12:FB12,8)/2)))</f>
        <v/>
      </c>
      <c r="FD12" s="181"/>
    </row>
    <row r="13" customFormat="false" ht="11.25" hidden="false" customHeight="true" outlineLevel="0" collapsed="false">
      <c r="A13" s="40"/>
      <c r="B13" s="40"/>
      <c r="C13" s="36" t="n">
        <v>9</v>
      </c>
      <c r="D13" s="171" t="str">
        <f aca="false">IF('Encodage réponses Es'!F11="","",'Encodage réponses Es'!F11)</f>
        <v/>
      </c>
      <c r="E13" s="111"/>
      <c r="F13" s="175" t="str">
        <f aca="false">IF(OR(I13="",K13=""),"",IF(OR(I13="absent(e)",K13="absent(e)"),"absent(e)",I13+K13))</f>
        <v/>
      </c>
      <c r="G13" s="173" t="str">
        <f aca="false">IF(F13="","",IF(F13="absent(e)","absent(e)",F13/64))</f>
        <v/>
      </c>
      <c r="H13" s="188"/>
      <c r="I13" s="175" t="str">
        <f aca="false">IF(OR(AN13="",AZ13=""),"",IF(OR(AN13="absent(e)",AZ13="absent(e)"),"absent(e)",AN13+AZ13))</f>
        <v/>
      </c>
      <c r="J13" s="176" t="str">
        <f aca="false">IF(I13="","",(IF(I13="absent(e)","absent(e)",I13/36)))</f>
        <v/>
      </c>
      <c r="K13" s="175" t="str">
        <f aca="false">IF(OR(DJ13="",DV13=""),"",IF(OR(DJ13="absent(e)",DV13="absent(e)"),"absent(e)",DJ13+DV13))</f>
        <v/>
      </c>
      <c r="L13" s="176" t="str">
        <f aca="false">IF(K13="","",(IF(K13="absent(e)","absent(e)",K13/28)))</f>
        <v/>
      </c>
      <c r="N13" s="177" t="str">
        <f aca="false">IF('Encodage réponses Es'!G11="","",'Encodage réponses Es'!G11)</f>
        <v/>
      </c>
      <c r="O13" s="178" t="str">
        <f aca="false">IF('Encodage réponses Es'!H11="","",'Encodage réponses Es'!H11)</f>
        <v/>
      </c>
      <c r="P13" s="179" t="str">
        <f aca="false">IF('Encodage réponses Es'!I11="","",'Encodage réponses Es'!I11)</f>
        <v/>
      </c>
      <c r="Q13" s="178" t="str">
        <f aca="false">IF('Encodage réponses Es'!J11="","",'Encodage réponses Es'!J11)</f>
        <v/>
      </c>
      <c r="R13" s="178" t="str">
        <f aca="false">IF('Encodage réponses Es'!K11="","",'Encodage réponses Es'!K11)</f>
        <v/>
      </c>
      <c r="S13" s="178" t="str">
        <f aca="false">IF('Encodage réponses Es'!L11="","",'Encodage réponses Es'!L11)</f>
        <v/>
      </c>
      <c r="T13" s="178" t="str">
        <f aca="false">IF('Encodage réponses Es'!M11="","",'Encodage réponses Es'!M11)</f>
        <v/>
      </c>
      <c r="U13" s="178" t="str">
        <f aca="false">IF('Encodage réponses Es'!N11="","",'Encodage réponses Es'!N11)</f>
        <v/>
      </c>
      <c r="V13" s="178" t="str">
        <f aca="false">IF('Encodage réponses Es'!R11="","",'Encodage réponses Es'!R11)</f>
        <v/>
      </c>
      <c r="W13" s="178" t="str">
        <f aca="false">IF('Encodage réponses Es'!S11="","",'Encodage réponses Es'!S11)</f>
        <v/>
      </c>
      <c r="X13" s="178" t="str">
        <f aca="false">IF('Encodage réponses Es'!T11="","",'Encodage réponses Es'!T11)</f>
        <v/>
      </c>
      <c r="Y13" s="178" t="str">
        <f aca="false">IF('Encodage réponses Es'!U11="","",'Encodage réponses Es'!U11)</f>
        <v/>
      </c>
      <c r="Z13" s="178" t="str">
        <f aca="false">IF('Encodage réponses Es'!V11="","",'Encodage réponses Es'!V11)</f>
        <v/>
      </c>
      <c r="AA13" s="178" t="str">
        <f aca="false">IF('Encodage réponses Es'!W11="","",'Encodage réponses Es'!W11)</f>
        <v/>
      </c>
      <c r="AB13" s="178" t="str">
        <f aca="false">IF('Encodage réponses Es'!X11="","",'Encodage réponses Es'!X11)</f>
        <v/>
      </c>
      <c r="AC13" s="178" t="str">
        <f aca="false">IF('Encodage réponses Es'!Y11="","",'Encodage réponses Es'!Y11)</f>
        <v/>
      </c>
      <c r="AD13" s="179" t="str">
        <f aca="false">IF('Encodage réponses Es'!Z11="","",'Encodage réponses Es'!Z11)</f>
        <v/>
      </c>
      <c r="AE13" s="178" t="str">
        <f aca="false">IF('Encodage réponses Es'!AA11="","",'Encodage réponses Es'!AA11)</f>
        <v/>
      </c>
      <c r="AF13" s="178" t="str">
        <f aca="false">IF('Encodage réponses Es'!AB11="","",'Encodage réponses Es'!AB11)</f>
        <v/>
      </c>
      <c r="AG13" s="178" t="str">
        <f aca="false">IF('Encodage réponses Es'!AC11="","",'Encodage réponses Es'!AC11)</f>
        <v/>
      </c>
      <c r="AH13" s="179" t="str">
        <f aca="false">IF('Encodage réponses Es'!AF11="","",'Encodage réponses Es'!AF11)</f>
        <v/>
      </c>
      <c r="AI13" s="178" t="str">
        <f aca="false">IF('Encodage réponses Es'!AG11="","",'Encodage réponses Es'!AG11)</f>
        <v/>
      </c>
      <c r="AJ13" s="178" t="str">
        <f aca="false">IF('Encodage réponses Es'!AH11="","",'Encodage réponses Es'!AH11)</f>
        <v/>
      </c>
      <c r="AK13" s="178" t="str">
        <f aca="false">IF('Encodage réponses Es'!AI11="","",'Encodage réponses Es'!AI11)</f>
        <v/>
      </c>
      <c r="AL13" s="179" t="str">
        <f aca="false">IF('Encodage réponses Es'!AJ11="","",'Encodage réponses Es'!AJ11)</f>
        <v/>
      </c>
      <c r="AM13" s="180" t="str">
        <f aca="false">IF('Encodage réponses Es'!AO11="","",'Encodage réponses Es'!AO11)</f>
        <v/>
      </c>
      <c r="AN13" s="181" t="str">
        <f aca="false">IF(COUNTBLANK('Encodage réponses Es'!G11:N11)+COUNTBLANK('Encodage réponses Es'!R11:AC11)+COUNTBLANK('Encodage réponses Es'!AF11:AJ11)+COUNTBLANK('Encodage réponses Es'!AO11)&gt;0,"",IF(OR(COUNTIF(N13:AM13,"a")&gt;0),"absent(e)",IF(COUNTBLANK(N13:AM13)&gt;0,"",COUNTIF(N13:AM13,1)+COUNTIF(N13:AM13,8)/2)))</f>
        <v/>
      </c>
      <c r="AO13" s="181"/>
      <c r="AP13" s="177" t="str">
        <f aca="false">IF('Encodage réponses Es'!O11="","",'Encodage réponses Es'!O11)</f>
        <v/>
      </c>
      <c r="AQ13" s="178" t="str">
        <f aca="false">IF('Encodage réponses Es'!P11="","",'Encodage réponses Es'!P11)</f>
        <v/>
      </c>
      <c r="AR13" s="178" t="str">
        <f aca="false">IF('Encodage réponses Es'!Q11="","",'Encodage réponses Es'!Q11)</f>
        <v/>
      </c>
      <c r="AS13" s="178" t="str">
        <f aca="false">IF('Encodage réponses Es'!AD11="","",'Encodage réponses Es'!AD11)</f>
        <v/>
      </c>
      <c r="AT13" s="178" t="str">
        <f aca="false">IF('Encodage réponses Es'!AE11="","",'Encodage réponses Es'!AE11)</f>
        <v/>
      </c>
      <c r="AU13" s="178" t="str">
        <f aca="false">IF('Encodage réponses Es'!AK11="","",'Encodage réponses Es'!AK11)</f>
        <v/>
      </c>
      <c r="AV13" s="179" t="str">
        <f aca="false">IF('Encodage réponses Es'!AL11="","",'Encodage réponses Es'!AL11)</f>
        <v/>
      </c>
      <c r="AW13" s="178" t="str">
        <f aca="false">IF('Encodage réponses Es'!AM11="","",'Encodage réponses Es'!AM11)</f>
        <v/>
      </c>
      <c r="AX13" s="178" t="str">
        <f aca="false">IF('Encodage réponses Es'!AN11="","",'Encodage réponses Es'!AN11)</f>
        <v/>
      </c>
      <c r="AY13" s="180" t="str">
        <f aca="false">IF('Encodage réponses Es'!AP11="","",'Encodage réponses Es'!AP11)</f>
        <v/>
      </c>
      <c r="AZ13" s="182" t="str">
        <f aca="false">IF(COUNTBLANK('Encodage réponses Es'!G11:V11)&gt;0,"",IF(COUNTBLANK('Encodage réponses Es'!O11:Q11)+COUNTBLANK('Encodage réponses Es'!AD11:AE11)+COUNTBLANK('Encodage réponses Es'!AK11:AN11)+COUNTBLANK('Encodage réponses Es'!AP11)&gt;0,"",IF(OR(COUNTIF(AP13:AY13,"a")&gt;0),"absent(e)",IF(COUNTBLANK(AP13:AY13)&gt;0,"",COUNTIF(AP13:AY13,1)+COUNTIF(AP13:AY13,8)/2))))</f>
        <v/>
      </c>
      <c r="BA13" s="182"/>
      <c r="BB13" s="119"/>
      <c r="BC13" s="177" t="str">
        <f aca="false">IF('Encodage réponses Es'!G11="","",'Encodage réponses Es'!G11)</f>
        <v/>
      </c>
      <c r="BD13" s="178" t="str">
        <f aca="false">IF('Encodage réponses Es'!H11="","",'Encodage réponses Es'!H11)</f>
        <v/>
      </c>
      <c r="BE13" s="178" t="str">
        <f aca="false">IF('Encodage réponses Es'!I11="","",'Encodage réponses Es'!I11)</f>
        <v/>
      </c>
      <c r="BF13" s="179" t="str">
        <f aca="false">IF('Encodage réponses Es'!J11="","",'Encodage réponses Es'!J11)</f>
        <v/>
      </c>
      <c r="BG13" s="178" t="str">
        <f aca="false">IF('Encodage réponses Es'!K11="","",'Encodage réponses Es'!K11)</f>
        <v/>
      </c>
      <c r="BH13" s="178" t="str">
        <f aca="false">IF('Encodage réponses Es'!L11="","",'Encodage réponses Es'!L11)</f>
        <v/>
      </c>
      <c r="BI13" s="178" t="str">
        <f aca="false">IF('Encodage réponses Es'!M11="","",'Encodage réponses Es'!M11)</f>
        <v/>
      </c>
      <c r="BJ13" s="178" t="str">
        <f aca="false">IF('Encodage réponses Es'!N11="","",'Encodage réponses Es'!N11)</f>
        <v/>
      </c>
      <c r="BK13" s="179" t="str">
        <f aca="false">IF('Encodage réponses Es'!O11="","",'Encodage réponses Es'!O11)</f>
        <v/>
      </c>
      <c r="BL13" s="178" t="str">
        <f aca="false">IF('Encodage réponses Es'!P11="","",'Encodage réponses Es'!P11)</f>
        <v/>
      </c>
      <c r="BM13" s="179" t="str">
        <f aca="false">IF('Encodage réponses Es'!Q11="","",'Encodage réponses Es'!Q11)</f>
        <v/>
      </c>
      <c r="BN13" s="178" t="str">
        <f aca="false">IF('Encodage réponses Es'!R11="","",'Encodage réponses Es'!R11)</f>
        <v/>
      </c>
      <c r="BO13" s="178" t="str">
        <f aca="false">IF('Encodage réponses Es'!S11="","",'Encodage réponses Es'!S11)</f>
        <v/>
      </c>
      <c r="BP13" s="178" t="str">
        <f aca="false">IF('Encodage réponses Es'!T11="","",'Encodage réponses Es'!T11)</f>
        <v/>
      </c>
      <c r="BQ13" s="178" t="str">
        <f aca="false">IF('Encodage réponses Es'!U11="","",'Encodage réponses Es'!U11)</f>
        <v/>
      </c>
      <c r="BR13" s="180" t="str">
        <f aca="false">IF('Encodage réponses Es'!V11="","",'Encodage réponses Es'!V11)</f>
        <v/>
      </c>
      <c r="BS13" s="181" t="str">
        <f aca="false">IF(COUNTBLANK('Encodage réponses Es'!G11:V11)&gt;0,"",IF(COUNTIF(Compétences!BC13:BR13,"a")&gt;0,"absent(e)",COUNTIF(Compétences!BC13:BR13,1)))</f>
        <v/>
      </c>
      <c r="BT13" s="181"/>
      <c r="BU13" s="177" t="str">
        <f aca="false">IF('Encodage réponses Es'!W11="","",'Encodage réponses Es'!W11)</f>
        <v/>
      </c>
      <c r="BV13" s="178" t="str">
        <f aca="false">IF('Encodage réponses Es'!X11="","",'Encodage réponses Es'!X11)</f>
        <v/>
      </c>
      <c r="BW13" s="179" t="str">
        <f aca="false">IF('Encodage réponses Es'!Y11="","",'Encodage réponses Es'!Y11)</f>
        <v/>
      </c>
      <c r="BX13" s="178" t="str">
        <f aca="false">IF('Encodage réponses Es'!Z11="","",'Encodage réponses Es'!Z11)</f>
        <v/>
      </c>
      <c r="BY13" s="178" t="str">
        <f aca="false">IF('Encodage réponses Es'!AA11="","",'Encodage réponses Es'!AA11)</f>
        <v/>
      </c>
      <c r="BZ13" s="178" t="str">
        <f aca="false">IF('Encodage réponses Es'!AB11="","",'Encodage réponses Es'!AB11)</f>
        <v/>
      </c>
      <c r="CA13" s="178" t="str">
        <f aca="false">IF('Encodage réponses Es'!AC11="","",'Encodage réponses Es'!AC11)</f>
        <v/>
      </c>
      <c r="CB13" s="178" t="str">
        <f aca="false">IF('Encodage réponses Es'!AD11="","",'Encodage réponses Es'!AD11)</f>
        <v/>
      </c>
      <c r="CC13" s="178" t="str">
        <f aca="false">IF('Encodage réponses Es'!AE11="","",'Encodage réponses Es'!AE11)</f>
        <v/>
      </c>
      <c r="CD13" s="178" t="str">
        <f aca="false">IF('Encodage réponses Es'!AF11="","",'Encodage réponses Es'!AF11)</f>
        <v/>
      </c>
      <c r="CE13" s="178" t="str">
        <f aca="false">IF('Encodage réponses Es'!AG11="","",'Encodage réponses Es'!AG11)</f>
        <v/>
      </c>
      <c r="CF13" s="178" t="str">
        <f aca="false">IF('Encodage réponses Es'!AH11="","",'Encodage réponses Es'!AH11)</f>
        <v/>
      </c>
      <c r="CG13" s="178" t="str">
        <f aca="false">IF('Encodage réponses Es'!AI11="","",'Encodage réponses Es'!AI11)</f>
        <v/>
      </c>
      <c r="CH13" s="178" t="str">
        <f aca="false">IF('Encodage réponses Es'!AJ11="","",'Encodage réponses Es'!AJ11)</f>
        <v/>
      </c>
      <c r="CI13" s="178" t="str">
        <f aca="false">IF('Encodage réponses Es'!AK11="","",'Encodage réponses Es'!AK11)</f>
        <v/>
      </c>
      <c r="CJ13" s="179" t="str">
        <f aca="false">IF('Encodage réponses Es'!AL11="","",'Encodage réponses Es'!AL11)</f>
        <v/>
      </c>
      <c r="CK13" s="179" t="str">
        <f aca="false">IF('Encodage réponses Es'!AM11="","",'Encodage réponses Es'!AM11)</f>
        <v/>
      </c>
      <c r="CL13" s="178" t="str">
        <f aca="false">IF('Encodage réponses Es'!AN11="","",'Encodage réponses Es'!AN11)</f>
        <v/>
      </c>
      <c r="CM13" s="178" t="str">
        <f aca="false">IF('Encodage réponses Es'!AO11="","",'Encodage réponses Es'!AO11)</f>
        <v/>
      </c>
      <c r="CN13" s="180" t="str">
        <f aca="false">IF('Encodage réponses Es'!AP11="","",'Encodage réponses Es'!AP11)</f>
        <v/>
      </c>
      <c r="CO13" s="181" t="str">
        <f aca="false">IF(COUNTBLANK('Encodage réponses Es'!W11:AP11)&gt;0,"",IF(OR(COUNTIF(BU13:CN13,"a")&gt;0),"absent(e)",IF(COUNTBLANK(BU13:CN13)&gt;0,"",COUNTIF(BU13:CN13,1)+COUNTIF(BU13:CN13,8)/2)))</f>
        <v/>
      </c>
      <c r="CP13" s="181"/>
      <c r="CQ13" s="121"/>
      <c r="CR13" s="183" t="str">
        <f aca="false">IF('Encodage réponses Es'!AQ11="","",'Encodage réponses Es'!AQ11)</f>
        <v/>
      </c>
      <c r="CS13" s="184" t="str">
        <f aca="false">IF('Encodage réponses Es'!AR11="","",'Encodage réponses Es'!AR11)</f>
        <v/>
      </c>
      <c r="CT13" s="184" t="str">
        <f aca="false">IF('Encodage réponses Es'!AS11="","",'Encodage réponses Es'!AS11)</f>
        <v/>
      </c>
      <c r="CU13" s="184" t="str">
        <f aca="false">IF('Encodage réponses Es'!AT11="","",'Encodage réponses Es'!AT11)</f>
        <v/>
      </c>
      <c r="CV13" s="184" t="str">
        <f aca="false">IF('Encodage réponses Es'!AU11="","",'Encodage réponses Es'!AU11)</f>
        <v/>
      </c>
      <c r="CW13" s="184" t="str">
        <f aca="false">IF('Encodage réponses Es'!AV11="","",'Encodage réponses Es'!AV11)</f>
        <v/>
      </c>
      <c r="CX13" s="184" t="str">
        <f aca="false">IF('Encodage réponses Es'!AW11="","",'Encodage réponses Es'!AW11)</f>
        <v/>
      </c>
      <c r="CY13" s="184" t="str">
        <f aca="false">IF('Encodage réponses Es'!AX11="","",'Encodage réponses Es'!AX11)</f>
        <v/>
      </c>
      <c r="CZ13" s="184" t="str">
        <f aca="false">IF('Encodage réponses Es'!AY11="","",'Encodage réponses Es'!AY11)</f>
        <v/>
      </c>
      <c r="DA13" s="184" t="str">
        <f aca="false">IF('Encodage réponses Es'!AZ11="","",'Encodage réponses Es'!AZ11)</f>
        <v/>
      </c>
      <c r="DB13" s="184" t="str">
        <f aca="false">IF('Encodage réponses Es'!BA11="","",'Encodage réponses Es'!BA11)</f>
        <v/>
      </c>
      <c r="DC13" s="184" t="str">
        <f aca="false">IF('Encodage réponses Es'!BF11="","",'Encodage réponses Es'!BF11)</f>
        <v/>
      </c>
      <c r="DD13" s="184" t="str">
        <f aca="false">IF('Encodage réponses Es'!BG11="","",'Encodage réponses Es'!BG11)</f>
        <v/>
      </c>
      <c r="DE13" s="184" t="str">
        <f aca="false">IF('Encodage réponses Es'!BH11="","",'Encodage réponses Es'!BH11)</f>
        <v/>
      </c>
      <c r="DF13" s="184" t="str">
        <f aca="false">IF('Encodage réponses Es'!BI11="","",'Encodage réponses Es'!BI11)</f>
        <v/>
      </c>
      <c r="DG13" s="184" t="str">
        <f aca="false">IF('Encodage réponses Es'!BJ11="","",'Encodage réponses Es'!BJ11)</f>
        <v/>
      </c>
      <c r="DH13" s="184" t="str">
        <f aca="false">IF('Encodage réponses Es'!BK11="","",'Encodage réponses Es'!BK11)</f>
        <v/>
      </c>
      <c r="DI13" s="184" t="str">
        <f aca="false">IF('Encodage réponses Es'!BL11="","",'Encodage réponses Es'!BL11)</f>
        <v/>
      </c>
      <c r="DJ13" s="181" t="str">
        <f aca="false">IF(COUNTBLANK('Encodage réponses Es'!AQ11:BA11)+COUNTBLANK('Encodage réponses Es'!BF11:BL11)&gt;0,"",IF(OR(COUNTIF(CR13:DI13,"a")&gt;0),"absent(e)",IF(COUNTBLANK(CR13:DI13)&gt;0,"",COUNTIF(CR13:DI13,1)+COUNTIF(CR13:DI13,8)/2)))</f>
        <v/>
      </c>
      <c r="DK13" s="181"/>
      <c r="DL13" s="177" t="str">
        <f aca="false">IF('Encodage réponses Es'!BB11="","",'Encodage réponses Es'!BB11)</f>
        <v/>
      </c>
      <c r="DM13" s="178" t="str">
        <f aca="false">IF('Encodage réponses Es'!BC11="","",'Encodage réponses Es'!BC11)</f>
        <v/>
      </c>
      <c r="DN13" s="178" t="str">
        <f aca="false">IF('Encodage réponses Es'!BD11="","",'Encodage réponses Es'!BD11)</f>
        <v/>
      </c>
      <c r="DO13" s="178" t="str">
        <f aca="false">IF('Encodage réponses Es'!BE11="","",'Encodage réponses Es'!BE11)</f>
        <v/>
      </c>
      <c r="DP13" s="178" t="str">
        <f aca="false">IF('Encodage réponses Es'!BM11="","",'Encodage réponses Es'!BM11)</f>
        <v/>
      </c>
      <c r="DQ13" s="178" t="str">
        <f aca="false">IF('Encodage réponses Es'!BN11="","",'Encodage réponses Es'!BN11)</f>
        <v/>
      </c>
      <c r="DR13" s="178" t="str">
        <f aca="false">IF('Encodage réponses Es'!BO11="","",'Encodage réponses Es'!BO11)</f>
        <v/>
      </c>
      <c r="DS13" s="178" t="str">
        <f aca="false">IF('Encodage réponses Es'!BP11="","",'Encodage réponses Es'!BP11)</f>
        <v/>
      </c>
      <c r="DT13" s="178" t="str">
        <f aca="false">IF('Encodage réponses Es'!BQ11="","",'Encodage réponses Es'!BQ11)</f>
        <v/>
      </c>
      <c r="DU13" s="180" t="str">
        <f aca="false">IF('Encodage réponses Es'!BR11="","",'Encodage réponses Es'!BR11)</f>
        <v/>
      </c>
      <c r="DV13" s="181" t="str">
        <f aca="false">IF(COUNTBLANK('Encodage réponses Es'!BB11:BE11)+COUNTBLANK('Encodage réponses Es'!BM11:BR11)&gt;0,"",IF(OR(COUNTIF(DL13:DU13,"a")&gt;0),"absent(e)",IF(COUNTBLANK(DL13:DU13)&gt;0,"",COUNTIF(DL13:DU13,1)+COUNTIF(DL13:DU13,8)/2)))</f>
        <v/>
      </c>
      <c r="DW13" s="181"/>
      <c r="DX13" s="121"/>
      <c r="DY13" s="177" t="str">
        <f aca="false">IF('Encodage réponses Es'!AQ11="","",'Encodage réponses Es'!AQ11)</f>
        <v/>
      </c>
      <c r="DZ13" s="179" t="str">
        <f aca="false">IF('Encodage réponses Es'!AR11="","",'Encodage réponses Es'!AR11)</f>
        <v/>
      </c>
      <c r="EA13" s="179" t="str">
        <f aca="false">IF('Encodage réponses Es'!AS11="","",'Encodage réponses Es'!AS11)</f>
        <v/>
      </c>
      <c r="EB13" s="178" t="str">
        <f aca="false">IF('Encodage réponses Es'!AT11="","",'Encodage réponses Es'!AT11)</f>
        <v/>
      </c>
      <c r="EC13" s="179" t="str">
        <f aca="false">IF('Encodage réponses Es'!AU11="","",'Encodage réponses Es'!AU11)</f>
        <v/>
      </c>
      <c r="ED13" s="178" t="str">
        <f aca="false">IF('Encodage réponses Es'!AV11="","",'Encodage réponses Es'!AV11)</f>
        <v/>
      </c>
      <c r="EE13" s="179" t="str">
        <f aca="false">IF('Encodage réponses Es'!AW11="","",'Encodage réponses Es'!AW11)</f>
        <v/>
      </c>
      <c r="EF13" s="178" t="str">
        <f aca="false">IF('Encodage réponses Es'!AX11="","",'Encodage réponses Es'!AX11)</f>
        <v/>
      </c>
      <c r="EG13" s="179" t="str">
        <f aca="false">IF('Encodage réponses Es'!AY11="","",'Encodage réponses Es'!AY11)</f>
        <v/>
      </c>
      <c r="EH13" s="179" t="str">
        <f aca="false">IF('Encodage réponses Es'!AZ11="","",'Encodage réponses Es'!AZ11)</f>
        <v/>
      </c>
      <c r="EI13" s="179" t="str">
        <f aca="false">IF('Encodage réponses Es'!BA11="","",'Encodage réponses Es'!BA11)</f>
        <v/>
      </c>
      <c r="EJ13" s="179" t="str">
        <f aca="false">IF('Encodage réponses Es'!BB11="","",'Encodage réponses Es'!BB11)</f>
        <v/>
      </c>
      <c r="EK13" s="179" t="str">
        <f aca="false">IF('Encodage réponses Es'!BC11="","",'Encodage réponses Es'!BC11)</f>
        <v/>
      </c>
      <c r="EL13" s="179" t="str">
        <f aca="false">IF('Encodage réponses Es'!BD11="","",'Encodage réponses Es'!BD11)</f>
        <v/>
      </c>
      <c r="EM13" s="179" t="str">
        <f aca="false">IF('Encodage réponses Es'!BE11="","",'Encodage réponses Es'!BE11)</f>
        <v/>
      </c>
      <c r="EN13" s="179" t="str">
        <f aca="false">IF('Encodage réponses Es'!BF11="","",'Encodage réponses Es'!BF11)</f>
        <v/>
      </c>
      <c r="EO13" s="179" t="str">
        <f aca="false">IF('Encodage réponses Es'!BG11="","",'Encodage réponses Es'!BG11)</f>
        <v/>
      </c>
      <c r="EP13" s="179" t="str">
        <f aca="false">IF('Encodage réponses Es'!BH11="","",'Encodage réponses Es'!BH11)</f>
        <v/>
      </c>
      <c r="EQ13" s="180" t="str">
        <f aca="false">IF('Encodage réponses Es'!BI11="","",'Encodage réponses Es'!BI11)</f>
        <v/>
      </c>
      <c r="ER13" s="181" t="str">
        <f aca="false">IF(COUNTBLANK('Encodage réponses Es'!AQ11:BI11),"",IF(OR(COUNTIF(DY13:EQ13,"a")&gt;0),"absent(e)",IF(COUNTBLANK(DY13:EQ13)&gt;0,"",COUNTIF(DY13:EQ13,1)+COUNTIF(DY13:EQ13,8)/2)))</f>
        <v/>
      </c>
      <c r="ES13" s="181"/>
      <c r="ET13" s="177" t="str">
        <f aca="false">IF('Encodage réponses Es'!BJ11="","",'Encodage réponses Es'!BJ11)</f>
        <v/>
      </c>
      <c r="EU13" s="178" t="str">
        <f aca="false">IF('Encodage réponses Es'!BK11="","",'Encodage réponses Es'!BK11)</f>
        <v/>
      </c>
      <c r="EV13" s="178" t="str">
        <f aca="false">IF('Encodage réponses Es'!BL11="","",'Encodage réponses Es'!BL11)</f>
        <v/>
      </c>
      <c r="EW13" s="178" t="str">
        <f aca="false">IF('Encodage réponses Es'!BM11="","",'Encodage réponses Es'!BM11)</f>
        <v/>
      </c>
      <c r="EX13" s="178" t="str">
        <f aca="false">IF('Encodage réponses Es'!BN11="","",'Encodage réponses Es'!BN11)</f>
        <v/>
      </c>
      <c r="EY13" s="179" t="str">
        <f aca="false">IF('Encodage réponses Es'!BO11="","",'Encodage réponses Es'!BO11)</f>
        <v/>
      </c>
      <c r="EZ13" s="179" t="str">
        <f aca="false">IF('Encodage réponses Es'!BP11="","",'Encodage réponses Es'!BP11)</f>
        <v/>
      </c>
      <c r="FA13" s="179" t="str">
        <f aca="false">IF('Encodage réponses Es'!BQ11="","",'Encodage réponses Es'!BQ11)</f>
        <v/>
      </c>
      <c r="FB13" s="180" t="str">
        <f aca="false">IF('Encodage réponses Es'!BR11="","",'Encodage réponses Es'!BR11)</f>
        <v/>
      </c>
      <c r="FC13" s="181" t="str">
        <f aca="false">IF(COUNTBLANK('Encodage réponses Es'!BJ11:BR11)&gt;0,"",IF(OR(COUNTIF(ET13:FB13,"a")&gt;0),"absent(e)",IF(COUNTBLANK(ET13:FB13)&gt;0,"",COUNTIF(ET13:FB13,1)+COUNTIF(ET13:FB13,8)/2)))</f>
        <v/>
      </c>
      <c r="FD13" s="181"/>
    </row>
    <row r="14" customFormat="false" ht="11.25" hidden="false" customHeight="true" outlineLevel="0" collapsed="false">
      <c r="A14" s="40"/>
      <c r="B14" s="40"/>
      <c r="C14" s="36" t="n">
        <v>10</v>
      </c>
      <c r="D14" s="171" t="str">
        <f aca="false">IF('Encodage réponses Es'!F12="","",'Encodage réponses Es'!F12)</f>
        <v/>
      </c>
      <c r="E14" s="111"/>
      <c r="F14" s="175" t="str">
        <f aca="false">IF(OR(I14="",K14=""),"",IF(OR(I14="absent(e)",K14="absent(e)"),"absent(e)",I14+K14))</f>
        <v/>
      </c>
      <c r="G14" s="173" t="str">
        <f aca="false">IF(F14="","",IF(F14="absent(e)","absent(e)",F14/64))</f>
        <v/>
      </c>
      <c r="H14" s="188"/>
      <c r="I14" s="175" t="str">
        <f aca="false">IF(OR(AN14="",AZ14=""),"",IF(OR(AN14="absent(e)",AZ14="absent(e)"),"absent(e)",AN14+AZ14))</f>
        <v/>
      </c>
      <c r="J14" s="176" t="str">
        <f aca="false">IF(I14="","",(IF(I14="absent(e)","absent(e)",I14/36)))</f>
        <v/>
      </c>
      <c r="K14" s="175" t="str">
        <f aca="false">IF(OR(DJ14="",DV14=""),"",IF(OR(DJ14="absent(e)",DV14="absent(e)"),"absent(e)",DJ14+DV14))</f>
        <v/>
      </c>
      <c r="L14" s="176" t="str">
        <f aca="false">IF(K14="","",(IF(K14="absent(e)","absent(e)",K14/28)))</f>
        <v/>
      </c>
      <c r="N14" s="177" t="str">
        <f aca="false">IF('Encodage réponses Es'!G12="","",'Encodage réponses Es'!G12)</f>
        <v/>
      </c>
      <c r="O14" s="178" t="str">
        <f aca="false">IF('Encodage réponses Es'!H12="","",'Encodage réponses Es'!H12)</f>
        <v/>
      </c>
      <c r="P14" s="179" t="str">
        <f aca="false">IF('Encodage réponses Es'!I12="","",'Encodage réponses Es'!I12)</f>
        <v/>
      </c>
      <c r="Q14" s="178" t="str">
        <f aca="false">IF('Encodage réponses Es'!J12="","",'Encodage réponses Es'!J12)</f>
        <v/>
      </c>
      <c r="R14" s="178" t="str">
        <f aca="false">IF('Encodage réponses Es'!K12="","",'Encodage réponses Es'!K12)</f>
        <v/>
      </c>
      <c r="S14" s="178" t="str">
        <f aca="false">IF('Encodage réponses Es'!L12="","",'Encodage réponses Es'!L12)</f>
        <v/>
      </c>
      <c r="T14" s="178" t="str">
        <f aca="false">IF('Encodage réponses Es'!M12="","",'Encodage réponses Es'!M12)</f>
        <v/>
      </c>
      <c r="U14" s="178" t="str">
        <f aca="false">IF('Encodage réponses Es'!N12="","",'Encodage réponses Es'!N12)</f>
        <v/>
      </c>
      <c r="V14" s="178" t="str">
        <f aca="false">IF('Encodage réponses Es'!R12="","",'Encodage réponses Es'!R12)</f>
        <v/>
      </c>
      <c r="W14" s="178" t="str">
        <f aca="false">IF('Encodage réponses Es'!S12="","",'Encodage réponses Es'!S12)</f>
        <v/>
      </c>
      <c r="X14" s="178" t="str">
        <f aca="false">IF('Encodage réponses Es'!T12="","",'Encodage réponses Es'!T12)</f>
        <v/>
      </c>
      <c r="Y14" s="178" t="str">
        <f aca="false">IF('Encodage réponses Es'!U12="","",'Encodage réponses Es'!U12)</f>
        <v/>
      </c>
      <c r="Z14" s="178" t="str">
        <f aca="false">IF('Encodage réponses Es'!V12="","",'Encodage réponses Es'!V12)</f>
        <v/>
      </c>
      <c r="AA14" s="178" t="str">
        <f aca="false">IF('Encodage réponses Es'!W12="","",'Encodage réponses Es'!W12)</f>
        <v/>
      </c>
      <c r="AB14" s="178" t="str">
        <f aca="false">IF('Encodage réponses Es'!X12="","",'Encodage réponses Es'!X12)</f>
        <v/>
      </c>
      <c r="AC14" s="178" t="str">
        <f aca="false">IF('Encodage réponses Es'!Y12="","",'Encodage réponses Es'!Y12)</f>
        <v/>
      </c>
      <c r="AD14" s="179" t="str">
        <f aca="false">IF('Encodage réponses Es'!Z12="","",'Encodage réponses Es'!Z12)</f>
        <v/>
      </c>
      <c r="AE14" s="178" t="str">
        <f aca="false">IF('Encodage réponses Es'!AA12="","",'Encodage réponses Es'!AA12)</f>
        <v/>
      </c>
      <c r="AF14" s="178" t="str">
        <f aca="false">IF('Encodage réponses Es'!AB12="","",'Encodage réponses Es'!AB12)</f>
        <v/>
      </c>
      <c r="AG14" s="178" t="str">
        <f aca="false">IF('Encodage réponses Es'!AC12="","",'Encodage réponses Es'!AC12)</f>
        <v/>
      </c>
      <c r="AH14" s="179" t="str">
        <f aca="false">IF('Encodage réponses Es'!AF12="","",'Encodage réponses Es'!AF12)</f>
        <v/>
      </c>
      <c r="AI14" s="178" t="str">
        <f aca="false">IF('Encodage réponses Es'!AG12="","",'Encodage réponses Es'!AG12)</f>
        <v/>
      </c>
      <c r="AJ14" s="178" t="str">
        <f aca="false">IF('Encodage réponses Es'!AH12="","",'Encodage réponses Es'!AH12)</f>
        <v/>
      </c>
      <c r="AK14" s="178" t="str">
        <f aca="false">IF('Encodage réponses Es'!AI12="","",'Encodage réponses Es'!AI12)</f>
        <v/>
      </c>
      <c r="AL14" s="179" t="str">
        <f aca="false">IF('Encodage réponses Es'!AJ12="","",'Encodage réponses Es'!AJ12)</f>
        <v/>
      </c>
      <c r="AM14" s="180" t="str">
        <f aca="false">IF('Encodage réponses Es'!AO12="","",'Encodage réponses Es'!AO12)</f>
        <v/>
      </c>
      <c r="AN14" s="181" t="str">
        <f aca="false">IF(COUNTBLANK('Encodage réponses Es'!G12:N12)+COUNTBLANK('Encodage réponses Es'!R12:AC12)+COUNTBLANK('Encodage réponses Es'!AF12:AJ12)+COUNTBLANK('Encodage réponses Es'!AO12)&gt;0,"",IF(OR(COUNTIF(N14:AM14,"a")&gt;0),"absent(e)",IF(COUNTBLANK(N14:AM14)&gt;0,"",COUNTIF(N14:AM14,1)+COUNTIF(N14:AM14,8)/2)))</f>
        <v/>
      </c>
      <c r="AO14" s="181"/>
      <c r="AP14" s="177" t="str">
        <f aca="false">IF('Encodage réponses Es'!O12="","",'Encodage réponses Es'!O12)</f>
        <v/>
      </c>
      <c r="AQ14" s="178" t="str">
        <f aca="false">IF('Encodage réponses Es'!P12="","",'Encodage réponses Es'!P12)</f>
        <v/>
      </c>
      <c r="AR14" s="178" t="str">
        <f aca="false">IF('Encodage réponses Es'!Q12="","",'Encodage réponses Es'!Q12)</f>
        <v/>
      </c>
      <c r="AS14" s="178" t="str">
        <f aca="false">IF('Encodage réponses Es'!AD12="","",'Encodage réponses Es'!AD12)</f>
        <v/>
      </c>
      <c r="AT14" s="178" t="str">
        <f aca="false">IF('Encodage réponses Es'!AE12="","",'Encodage réponses Es'!AE12)</f>
        <v/>
      </c>
      <c r="AU14" s="178" t="str">
        <f aca="false">IF('Encodage réponses Es'!AK12="","",'Encodage réponses Es'!AK12)</f>
        <v/>
      </c>
      <c r="AV14" s="179" t="str">
        <f aca="false">IF('Encodage réponses Es'!AL12="","",'Encodage réponses Es'!AL12)</f>
        <v/>
      </c>
      <c r="AW14" s="178" t="str">
        <f aca="false">IF('Encodage réponses Es'!AM12="","",'Encodage réponses Es'!AM12)</f>
        <v/>
      </c>
      <c r="AX14" s="178" t="str">
        <f aca="false">IF('Encodage réponses Es'!AN12="","",'Encodage réponses Es'!AN12)</f>
        <v/>
      </c>
      <c r="AY14" s="180" t="str">
        <f aca="false">IF('Encodage réponses Es'!AP12="","",'Encodage réponses Es'!AP12)</f>
        <v/>
      </c>
      <c r="AZ14" s="182" t="str">
        <f aca="false">IF(COUNTBLANK('Encodage réponses Es'!G12:V12)&gt;0,"",IF(COUNTBLANK('Encodage réponses Es'!O12:Q12)+COUNTBLANK('Encodage réponses Es'!AD12:AE12)+COUNTBLANK('Encodage réponses Es'!AK12:AN12)+COUNTBLANK('Encodage réponses Es'!AP12)&gt;0,"",IF(OR(COUNTIF(AP14:AY14,"a")&gt;0),"absent(e)",IF(COUNTBLANK(AP14:AY14)&gt;0,"",COUNTIF(AP14:AY14,1)+COUNTIF(AP14:AY14,8)/2))))</f>
        <v/>
      </c>
      <c r="BA14" s="182"/>
      <c r="BB14" s="119"/>
      <c r="BC14" s="177" t="str">
        <f aca="false">IF('Encodage réponses Es'!G12="","",'Encodage réponses Es'!G12)</f>
        <v/>
      </c>
      <c r="BD14" s="178" t="str">
        <f aca="false">IF('Encodage réponses Es'!H12="","",'Encodage réponses Es'!H12)</f>
        <v/>
      </c>
      <c r="BE14" s="178" t="str">
        <f aca="false">IF('Encodage réponses Es'!I12="","",'Encodage réponses Es'!I12)</f>
        <v/>
      </c>
      <c r="BF14" s="179" t="str">
        <f aca="false">IF('Encodage réponses Es'!J12="","",'Encodage réponses Es'!J12)</f>
        <v/>
      </c>
      <c r="BG14" s="178" t="str">
        <f aca="false">IF('Encodage réponses Es'!K12="","",'Encodage réponses Es'!K12)</f>
        <v/>
      </c>
      <c r="BH14" s="178" t="str">
        <f aca="false">IF('Encodage réponses Es'!L12="","",'Encodage réponses Es'!L12)</f>
        <v/>
      </c>
      <c r="BI14" s="178" t="str">
        <f aca="false">IF('Encodage réponses Es'!M12="","",'Encodage réponses Es'!M12)</f>
        <v/>
      </c>
      <c r="BJ14" s="178" t="str">
        <f aca="false">IF('Encodage réponses Es'!N12="","",'Encodage réponses Es'!N12)</f>
        <v/>
      </c>
      <c r="BK14" s="179" t="str">
        <f aca="false">IF('Encodage réponses Es'!O12="","",'Encodage réponses Es'!O12)</f>
        <v/>
      </c>
      <c r="BL14" s="178" t="str">
        <f aca="false">IF('Encodage réponses Es'!P12="","",'Encodage réponses Es'!P12)</f>
        <v/>
      </c>
      <c r="BM14" s="179" t="str">
        <f aca="false">IF('Encodage réponses Es'!Q12="","",'Encodage réponses Es'!Q12)</f>
        <v/>
      </c>
      <c r="BN14" s="178" t="str">
        <f aca="false">IF('Encodage réponses Es'!R12="","",'Encodage réponses Es'!R12)</f>
        <v/>
      </c>
      <c r="BO14" s="178" t="str">
        <f aca="false">IF('Encodage réponses Es'!S12="","",'Encodage réponses Es'!S12)</f>
        <v/>
      </c>
      <c r="BP14" s="178" t="str">
        <f aca="false">IF('Encodage réponses Es'!T12="","",'Encodage réponses Es'!T12)</f>
        <v/>
      </c>
      <c r="BQ14" s="178" t="str">
        <f aca="false">IF('Encodage réponses Es'!U12="","",'Encodage réponses Es'!U12)</f>
        <v/>
      </c>
      <c r="BR14" s="180" t="str">
        <f aca="false">IF('Encodage réponses Es'!V12="","",'Encodage réponses Es'!V12)</f>
        <v/>
      </c>
      <c r="BS14" s="181" t="str">
        <f aca="false">IF(COUNTBLANK('Encodage réponses Es'!G12:V12)&gt;0,"",IF(COUNTIF(Compétences!BC14:BR14,"a")&gt;0,"absent(e)",COUNTIF(Compétences!BC14:BR14,1)))</f>
        <v/>
      </c>
      <c r="BT14" s="181"/>
      <c r="BU14" s="177" t="str">
        <f aca="false">IF('Encodage réponses Es'!W12="","",'Encodage réponses Es'!W12)</f>
        <v/>
      </c>
      <c r="BV14" s="178" t="str">
        <f aca="false">IF('Encodage réponses Es'!X12="","",'Encodage réponses Es'!X12)</f>
        <v/>
      </c>
      <c r="BW14" s="179" t="str">
        <f aca="false">IF('Encodage réponses Es'!Y12="","",'Encodage réponses Es'!Y12)</f>
        <v/>
      </c>
      <c r="BX14" s="178" t="str">
        <f aca="false">IF('Encodage réponses Es'!Z12="","",'Encodage réponses Es'!Z12)</f>
        <v/>
      </c>
      <c r="BY14" s="178" t="str">
        <f aca="false">IF('Encodage réponses Es'!AA12="","",'Encodage réponses Es'!AA12)</f>
        <v/>
      </c>
      <c r="BZ14" s="178" t="str">
        <f aca="false">IF('Encodage réponses Es'!AB12="","",'Encodage réponses Es'!AB12)</f>
        <v/>
      </c>
      <c r="CA14" s="178" t="str">
        <f aca="false">IF('Encodage réponses Es'!AC12="","",'Encodage réponses Es'!AC12)</f>
        <v/>
      </c>
      <c r="CB14" s="178" t="str">
        <f aca="false">IF('Encodage réponses Es'!AD12="","",'Encodage réponses Es'!AD12)</f>
        <v/>
      </c>
      <c r="CC14" s="178" t="str">
        <f aca="false">IF('Encodage réponses Es'!AE12="","",'Encodage réponses Es'!AE12)</f>
        <v/>
      </c>
      <c r="CD14" s="178" t="str">
        <f aca="false">IF('Encodage réponses Es'!AF12="","",'Encodage réponses Es'!AF12)</f>
        <v/>
      </c>
      <c r="CE14" s="178" t="str">
        <f aca="false">IF('Encodage réponses Es'!AG12="","",'Encodage réponses Es'!AG12)</f>
        <v/>
      </c>
      <c r="CF14" s="178" t="str">
        <f aca="false">IF('Encodage réponses Es'!AH12="","",'Encodage réponses Es'!AH12)</f>
        <v/>
      </c>
      <c r="CG14" s="178" t="str">
        <f aca="false">IF('Encodage réponses Es'!AI12="","",'Encodage réponses Es'!AI12)</f>
        <v/>
      </c>
      <c r="CH14" s="178" t="str">
        <f aca="false">IF('Encodage réponses Es'!AJ12="","",'Encodage réponses Es'!AJ12)</f>
        <v/>
      </c>
      <c r="CI14" s="178" t="str">
        <f aca="false">IF('Encodage réponses Es'!AK12="","",'Encodage réponses Es'!AK12)</f>
        <v/>
      </c>
      <c r="CJ14" s="179" t="str">
        <f aca="false">IF('Encodage réponses Es'!AL12="","",'Encodage réponses Es'!AL12)</f>
        <v/>
      </c>
      <c r="CK14" s="179" t="str">
        <f aca="false">IF('Encodage réponses Es'!AM12="","",'Encodage réponses Es'!AM12)</f>
        <v/>
      </c>
      <c r="CL14" s="178" t="str">
        <f aca="false">IF('Encodage réponses Es'!AN12="","",'Encodage réponses Es'!AN12)</f>
        <v/>
      </c>
      <c r="CM14" s="178" t="str">
        <f aca="false">IF('Encodage réponses Es'!AO12="","",'Encodage réponses Es'!AO12)</f>
        <v/>
      </c>
      <c r="CN14" s="180" t="str">
        <f aca="false">IF('Encodage réponses Es'!AP12="","",'Encodage réponses Es'!AP12)</f>
        <v/>
      </c>
      <c r="CO14" s="181" t="str">
        <f aca="false">IF(COUNTBLANK('Encodage réponses Es'!W12:AP12)&gt;0,"",IF(OR(COUNTIF(BU14:CN14,"a")&gt;0),"absent(e)",IF(COUNTBLANK(BU14:CN14)&gt;0,"",COUNTIF(BU14:CN14,1)+COUNTIF(BU14:CN14,8)/2)))</f>
        <v/>
      </c>
      <c r="CP14" s="181"/>
      <c r="CQ14" s="121"/>
      <c r="CR14" s="183" t="str">
        <f aca="false">IF('Encodage réponses Es'!AQ12="","",'Encodage réponses Es'!AQ12)</f>
        <v/>
      </c>
      <c r="CS14" s="184" t="str">
        <f aca="false">IF('Encodage réponses Es'!AR12="","",'Encodage réponses Es'!AR12)</f>
        <v/>
      </c>
      <c r="CT14" s="184" t="str">
        <f aca="false">IF('Encodage réponses Es'!AS12="","",'Encodage réponses Es'!AS12)</f>
        <v/>
      </c>
      <c r="CU14" s="184" t="str">
        <f aca="false">IF('Encodage réponses Es'!AT12="","",'Encodage réponses Es'!AT12)</f>
        <v/>
      </c>
      <c r="CV14" s="184" t="str">
        <f aca="false">IF('Encodage réponses Es'!AU12="","",'Encodage réponses Es'!AU12)</f>
        <v/>
      </c>
      <c r="CW14" s="184" t="str">
        <f aca="false">IF('Encodage réponses Es'!AV12="","",'Encodage réponses Es'!AV12)</f>
        <v/>
      </c>
      <c r="CX14" s="184" t="str">
        <f aca="false">IF('Encodage réponses Es'!AW12="","",'Encodage réponses Es'!AW12)</f>
        <v/>
      </c>
      <c r="CY14" s="184" t="str">
        <f aca="false">IF('Encodage réponses Es'!AX12="","",'Encodage réponses Es'!AX12)</f>
        <v/>
      </c>
      <c r="CZ14" s="184" t="str">
        <f aca="false">IF('Encodage réponses Es'!AY12="","",'Encodage réponses Es'!AY12)</f>
        <v/>
      </c>
      <c r="DA14" s="184" t="str">
        <f aca="false">IF('Encodage réponses Es'!AZ12="","",'Encodage réponses Es'!AZ12)</f>
        <v/>
      </c>
      <c r="DB14" s="184" t="str">
        <f aca="false">IF('Encodage réponses Es'!BA12="","",'Encodage réponses Es'!BA12)</f>
        <v/>
      </c>
      <c r="DC14" s="184" t="str">
        <f aca="false">IF('Encodage réponses Es'!BF12="","",'Encodage réponses Es'!BF12)</f>
        <v/>
      </c>
      <c r="DD14" s="184" t="str">
        <f aca="false">IF('Encodage réponses Es'!BG12="","",'Encodage réponses Es'!BG12)</f>
        <v/>
      </c>
      <c r="DE14" s="184" t="str">
        <f aca="false">IF('Encodage réponses Es'!BH12="","",'Encodage réponses Es'!BH12)</f>
        <v/>
      </c>
      <c r="DF14" s="184" t="str">
        <f aca="false">IF('Encodage réponses Es'!BI12="","",'Encodage réponses Es'!BI12)</f>
        <v/>
      </c>
      <c r="DG14" s="184" t="str">
        <f aca="false">IF('Encodage réponses Es'!BJ12="","",'Encodage réponses Es'!BJ12)</f>
        <v/>
      </c>
      <c r="DH14" s="184" t="str">
        <f aca="false">IF('Encodage réponses Es'!BK12="","",'Encodage réponses Es'!BK12)</f>
        <v/>
      </c>
      <c r="DI14" s="184" t="str">
        <f aca="false">IF('Encodage réponses Es'!BL12="","",'Encodage réponses Es'!BL12)</f>
        <v/>
      </c>
      <c r="DJ14" s="181" t="str">
        <f aca="false">IF(COUNTBLANK('Encodage réponses Es'!AQ12:BA12)+COUNTBLANK('Encodage réponses Es'!BF12:BL12)&gt;0,"",IF(OR(COUNTIF(CR14:DI14,"a")&gt;0),"absent(e)",IF(COUNTBLANK(CR14:DI14)&gt;0,"",COUNTIF(CR14:DI14,1)+COUNTIF(CR14:DI14,8)/2)))</f>
        <v/>
      </c>
      <c r="DK14" s="181"/>
      <c r="DL14" s="177" t="str">
        <f aca="false">IF('Encodage réponses Es'!BB12="","",'Encodage réponses Es'!BB12)</f>
        <v/>
      </c>
      <c r="DM14" s="178" t="str">
        <f aca="false">IF('Encodage réponses Es'!BC12="","",'Encodage réponses Es'!BC12)</f>
        <v/>
      </c>
      <c r="DN14" s="178" t="str">
        <f aca="false">IF('Encodage réponses Es'!BD12="","",'Encodage réponses Es'!BD12)</f>
        <v/>
      </c>
      <c r="DO14" s="178" t="str">
        <f aca="false">IF('Encodage réponses Es'!BE12="","",'Encodage réponses Es'!BE12)</f>
        <v/>
      </c>
      <c r="DP14" s="178" t="str">
        <f aca="false">IF('Encodage réponses Es'!BM12="","",'Encodage réponses Es'!BM12)</f>
        <v/>
      </c>
      <c r="DQ14" s="178" t="str">
        <f aca="false">IF('Encodage réponses Es'!BN12="","",'Encodage réponses Es'!BN12)</f>
        <v/>
      </c>
      <c r="DR14" s="178" t="str">
        <f aca="false">IF('Encodage réponses Es'!BO12="","",'Encodage réponses Es'!BO12)</f>
        <v/>
      </c>
      <c r="DS14" s="178" t="str">
        <f aca="false">IF('Encodage réponses Es'!BP12="","",'Encodage réponses Es'!BP12)</f>
        <v/>
      </c>
      <c r="DT14" s="178" t="str">
        <f aca="false">IF('Encodage réponses Es'!BQ12="","",'Encodage réponses Es'!BQ12)</f>
        <v/>
      </c>
      <c r="DU14" s="180" t="str">
        <f aca="false">IF('Encodage réponses Es'!BR12="","",'Encodage réponses Es'!BR12)</f>
        <v/>
      </c>
      <c r="DV14" s="181" t="str">
        <f aca="false">IF(COUNTBLANK('Encodage réponses Es'!BB12:BE12)+COUNTBLANK('Encodage réponses Es'!BM12:BR12)&gt;0,"",IF(OR(COUNTIF(DL14:DU14,"a")&gt;0),"absent(e)",IF(COUNTBLANK(DL14:DU14)&gt;0,"",COUNTIF(DL14:DU14,1)+COUNTIF(DL14:DU14,8)/2)))</f>
        <v/>
      </c>
      <c r="DW14" s="181"/>
      <c r="DX14" s="121"/>
      <c r="DY14" s="177" t="str">
        <f aca="false">IF('Encodage réponses Es'!AQ12="","",'Encodage réponses Es'!AQ12)</f>
        <v/>
      </c>
      <c r="DZ14" s="179" t="str">
        <f aca="false">IF('Encodage réponses Es'!AR12="","",'Encodage réponses Es'!AR12)</f>
        <v/>
      </c>
      <c r="EA14" s="179" t="str">
        <f aca="false">IF('Encodage réponses Es'!AS12="","",'Encodage réponses Es'!AS12)</f>
        <v/>
      </c>
      <c r="EB14" s="178" t="str">
        <f aca="false">IF('Encodage réponses Es'!AT12="","",'Encodage réponses Es'!AT12)</f>
        <v/>
      </c>
      <c r="EC14" s="179" t="str">
        <f aca="false">IF('Encodage réponses Es'!AU12="","",'Encodage réponses Es'!AU12)</f>
        <v/>
      </c>
      <c r="ED14" s="178" t="str">
        <f aca="false">IF('Encodage réponses Es'!AV12="","",'Encodage réponses Es'!AV12)</f>
        <v/>
      </c>
      <c r="EE14" s="179" t="str">
        <f aca="false">IF('Encodage réponses Es'!AW12="","",'Encodage réponses Es'!AW12)</f>
        <v/>
      </c>
      <c r="EF14" s="178" t="str">
        <f aca="false">IF('Encodage réponses Es'!AX12="","",'Encodage réponses Es'!AX12)</f>
        <v/>
      </c>
      <c r="EG14" s="179" t="str">
        <f aca="false">IF('Encodage réponses Es'!AY12="","",'Encodage réponses Es'!AY12)</f>
        <v/>
      </c>
      <c r="EH14" s="179" t="str">
        <f aca="false">IF('Encodage réponses Es'!AZ12="","",'Encodage réponses Es'!AZ12)</f>
        <v/>
      </c>
      <c r="EI14" s="179" t="str">
        <f aca="false">IF('Encodage réponses Es'!BA12="","",'Encodage réponses Es'!BA12)</f>
        <v/>
      </c>
      <c r="EJ14" s="179" t="str">
        <f aca="false">IF('Encodage réponses Es'!BB12="","",'Encodage réponses Es'!BB12)</f>
        <v/>
      </c>
      <c r="EK14" s="179" t="str">
        <f aca="false">IF('Encodage réponses Es'!BC12="","",'Encodage réponses Es'!BC12)</f>
        <v/>
      </c>
      <c r="EL14" s="179" t="str">
        <f aca="false">IF('Encodage réponses Es'!BD12="","",'Encodage réponses Es'!BD12)</f>
        <v/>
      </c>
      <c r="EM14" s="179" t="str">
        <f aca="false">IF('Encodage réponses Es'!BE12="","",'Encodage réponses Es'!BE12)</f>
        <v/>
      </c>
      <c r="EN14" s="179" t="str">
        <f aca="false">IF('Encodage réponses Es'!BF12="","",'Encodage réponses Es'!BF12)</f>
        <v/>
      </c>
      <c r="EO14" s="179" t="str">
        <f aca="false">IF('Encodage réponses Es'!BG12="","",'Encodage réponses Es'!BG12)</f>
        <v/>
      </c>
      <c r="EP14" s="179" t="str">
        <f aca="false">IF('Encodage réponses Es'!BH12="","",'Encodage réponses Es'!BH12)</f>
        <v/>
      </c>
      <c r="EQ14" s="180" t="str">
        <f aca="false">IF('Encodage réponses Es'!BI12="","",'Encodage réponses Es'!BI12)</f>
        <v/>
      </c>
      <c r="ER14" s="181" t="str">
        <f aca="false">IF(COUNTBLANK('Encodage réponses Es'!AQ12:BI12),"",IF(OR(COUNTIF(DY14:EQ14,"a")&gt;0),"absent(e)",IF(COUNTBLANK(DY14:EQ14)&gt;0,"",COUNTIF(DY14:EQ14,1)+COUNTIF(DY14:EQ14,8)/2)))</f>
        <v/>
      </c>
      <c r="ES14" s="181"/>
      <c r="ET14" s="177" t="str">
        <f aca="false">IF('Encodage réponses Es'!BJ12="","",'Encodage réponses Es'!BJ12)</f>
        <v/>
      </c>
      <c r="EU14" s="178" t="str">
        <f aca="false">IF('Encodage réponses Es'!BK12="","",'Encodage réponses Es'!BK12)</f>
        <v/>
      </c>
      <c r="EV14" s="178" t="str">
        <f aca="false">IF('Encodage réponses Es'!BL12="","",'Encodage réponses Es'!BL12)</f>
        <v/>
      </c>
      <c r="EW14" s="178" t="str">
        <f aca="false">IF('Encodage réponses Es'!BM12="","",'Encodage réponses Es'!BM12)</f>
        <v/>
      </c>
      <c r="EX14" s="178" t="str">
        <f aca="false">IF('Encodage réponses Es'!BN12="","",'Encodage réponses Es'!BN12)</f>
        <v/>
      </c>
      <c r="EY14" s="179" t="str">
        <f aca="false">IF('Encodage réponses Es'!BO12="","",'Encodage réponses Es'!BO12)</f>
        <v/>
      </c>
      <c r="EZ14" s="179" t="str">
        <f aca="false">IF('Encodage réponses Es'!BP12="","",'Encodage réponses Es'!BP12)</f>
        <v/>
      </c>
      <c r="FA14" s="179" t="str">
        <f aca="false">IF('Encodage réponses Es'!BQ12="","",'Encodage réponses Es'!BQ12)</f>
        <v/>
      </c>
      <c r="FB14" s="180" t="str">
        <f aca="false">IF('Encodage réponses Es'!BR12="","",'Encodage réponses Es'!BR12)</f>
        <v/>
      </c>
      <c r="FC14" s="181" t="str">
        <f aca="false">IF(COUNTBLANK('Encodage réponses Es'!BJ12:BR12)&gt;0,"",IF(OR(COUNTIF(ET14:FB14,"a")&gt;0),"absent(e)",IF(COUNTBLANK(ET14:FB14)&gt;0,"",COUNTIF(ET14:FB14,1)+COUNTIF(ET14:FB14,8)/2)))</f>
        <v/>
      </c>
      <c r="FD14" s="181"/>
    </row>
    <row r="15" customFormat="false" ht="11.25" hidden="false" customHeight="true" outlineLevel="0" collapsed="false">
      <c r="A15" s="40"/>
      <c r="B15" s="40"/>
      <c r="C15" s="36" t="n">
        <v>11</v>
      </c>
      <c r="D15" s="171" t="str">
        <f aca="false">IF('Encodage réponses Es'!F13="","",'Encodage réponses Es'!F13)</f>
        <v/>
      </c>
      <c r="E15" s="111"/>
      <c r="F15" s="175" t="str">
        <f aca="false">IF(OR(I15="",K15=""),"",IF(OR(I15="absent(e)",K15="absent(e)"),"absent(e)",I15+K15))</f>
        <v/>
      </c>
      <c r="G15" s="173" t="str">
        <f aca="false">IF(F15="","",IF(F15="absent(e)","absent(e)",F15/64))</f>
        <v/>
      </c>
      <c r="H15" s="188"/>
      <c r="I15" s="175" t="str">
        <f aca="false">IF(OR(AN15="",AZ15=""),"",IF(OR(AN15="absent(e)",AZ15="absent(e)"),"absent(e)",AN15+AZ15))</f>
        <v/>
      </c>
      <c r="J15" s="176" t="str">
        <f aca="false">IF(I15="","",(IF(I15="absent(e)","absent(e)",I15/36)))</f>
        <v/>
      </c>
      <c r="K15" s="175" t="str">
        <f aca="false">IF(OR(DJ15="",DV15=""),"",IF(OR(DJ15="absent(e)",DV15="absent(e)"),"absent(e)",DJ15+DV15))</f>
        <v/>
      </c>
      <c r="L15" s="176" t="str">
        <f aca="false">IF(K15="","",(IF(K15="absent(e)","absent(e)",K15/28)))</f>
        <v/>
      </c>
      <c r="N15" s="177" t="str">
        <f aca="false">IF('Encodage réponses Es'!G13="","",'Encodage réponses Es'!G13)</f>
        <v/>
      </c>
      <c r="O15" s="178" t="str">
        <f aca="false">IF('Encodage réponses Es'!H13="","",'Encodage réponses Es'!H13)</f>
        <v/>
      </c>
      <c r="P15" s="179" t="str">
        <f aca="false">IF('Encodage réponses Es'!I13="","",'Encodage réponses Es'!I13)</f>
        <v/>
      </c>
      <c r="Q15" s="178" t="str">
        <f aca="false">IF('Encodage réponses Es'!J13="","",'Encodage réponses Es'!J13)</f>
        <v/>
      </c>
      <c r="R15" s="178" t="str">
        <f aca="false">IF('Encodage réponses Es'!K13="","",'Encodage réponses Es'!K13)</f>
        <v/>
      </c>
      <c r="S15" s="178" t="str">
        <f aca="false">IF('Encodage réponses Es'!L13="","",'Encodage réponses Es'!L13)</f>
        <v/>
      </c>
      <c r="T15" s="178" t="str">
        <f aca="false">IF('Encodage réponses Es'!M13="","",'Encodage réponses Es'!M13)</f>
        <v/>
      </c>
      <c r="U15" s="178" t="str">
        <f aca="false">IF('Encodage réponses Es'!N13="","",'Encodage réponses Es'!N13)</f>
        <v/>
      </c>
      <c r="V15" s="178" t="str">
        <f aca="false">IF('Encodage réponses Es'!R13="","",'Encodage réponses Es'!R13)</f>
        <v/>
      </c>
      <c r="W15" s="178" t="str">
        <f aca="false">IF('Encodage réponses Es'!S13="","",'Encodage réponses Es'!S13)</f>
        <v/>
      </c>
      <c r="X15" s="178" t="str">
        <f aca="false">IF('Encodage réponses Es'!T13="","",'Encodage réponses Es'!T13)</f>
        <v/>
      </c>
      <c r="Y15" s="178" t="str">
        <f aca="false">IF('Encodage réponses Es'!U13="","",'Encodage réponses Es'!U13)</f>
        <v/>
      </c>
      <c r="Z15" s="178" t="str">
        <f aca="false">IF('Encodage réponses Es'!V13="","",'Encodage réponses Es'!V13)</f>
        <v/>
      </c>
      <c r="AA15" s="178" t="str">
        <f aca="false">IF('Encodage réponses Es'!W13="","",'Encodage réponses Es'!W13)</f>
        <v/>
      </c>
      <c r="AB15" s="178" t="str">
        <f aca="false">IF('Encodage réponses Es'!X13="","",'Encodage réponses Es'!X13)</f>
        <v/>
      </c>
      <c r="AC15" s="178" t="str">
        <f aca="false">IF('Encodage réponses Es'!Y13="","",'Encodage réponses Es'!Y13)</f>
        <v/>
      </c>
      <c r="AD15" s="179" t="str">
        <f aca="false">IF('Encodage réponses Es'!Z13="","",'Encodage réponses Es'!Z13)</f>
        <v/>
      </c>
      <c r="AE15" s="178" t="str">
        <f aca="false">IF('Encodage réponses Es'!AA13="","",'Encodage réponses Es'!AA13)</f>
        <v/>
      </c>
      <c r="AF15" s="178" t="str">
        <f aca="false">IF('Encodage réponses Es'!AB13="","",'Encodage réponses Es'!AB13)</f>
        <v/>
      </c>
      <c r="AG15" s="178" t="str">
        <f aca="false">IF('Encodage réponses Es'!AC13="","",'Encodage réponses Es'!AC13)</f>
        <v/>
      </c>
      <c r="AH15" s="179" t="str">
        <f aca="false">IF('Encodage réponses Es'!AF13="","",'Encodage réponses Es'!AF13)</f>
        <v/>
      </c>
      <c r="AI15" s="178" t="str">
        <f aca="false">IF('Encodage réponses Es'!AG13="","",'Encodage réponses Es'!AG13)</f>
        <v/>
      </c>
      <c r="AJ15" s="178" t="str">
        <f aca="false">IF('Encodage réponses Es'!AH13="","",'Encodage réponses Es'!AH13)</f>
        <v/>
      </c>
      <c r="AK15" s="178" t="str">
        <f aca="false">IF('Encodage réponses Es'!AI13="","",'Encodage réponses Es'!AI13)</f>
        <v/>
      </c>
      <c r="AL15" s="179" t="str">
        <f aca="false">IF('Encodage réponses Es'!AJ13="","",'Encodage réponses Es'!AJ13)</f>
        <v/>
      </c>
      <c r="AM15" s="180" t="str">
        <f aca="false">IF('Encodage réponses Es'!AO13="","",'Encodage réponses Es'!AO13)</f>
        <v/>
      </c>
      <c r="AN15" s="181" t="str">
        <f aca="false">IF(COUNTBLANK('Encodage réponses Es'!G13:N13)+COUNTBLANK('Encodage réponses Es'!R13:AC13)+COUNTBLANK('Encodage réponses Es'!AF13:AJ13)+COUNTBLANK('Encodage réponses Es'!AO13)&gt;0,"",IF(OR(COUNTIF(N15:AM15,"a")&gt;0),"absent(e)",IF(COUNTBLANK(N15:AM15)&gt;0,"",COUNTIF(N15:AM15,1)+COUNTIF(N15:AM15,8)/2)))</f>
        <v/>
      </c>
      <c r="AO15" s="181"/>
      <c r="AP15" s="177" t="str">
        <f aca="false">IF('Encodage réponses Es'!O13="","",'Encodage réponses Es'!O13)</f>
        <v/>
      </c>
      <c r="AQ15" s="178" t="str">
        <f aca="false">IF('Encodage réponses Es'!P13="","",'Encodage réponses Es'!P13)</f>
        <v/>
      </c>
      <c r="AR15" s="178" t="str">
        <f aca="false">IF('Encodage réponses Es'!Q13="","",'Encodage réponses Es'!Q13)</f>
        <v/>
      </c>
      <c r="AS15" s="178" t="str">
        <f aca="false">IF('Encodage réponses Es'!AD13="","",'Encodage réponses Es'!AD13)</f>
        <v/>
      </c>
      <c r="AT15" s="178" t="str">
        <f aca="false">IF('Encodage réponses Es'!AE13="","",'Encodage réponses Es'!AE13)</f>
        <v/>
      </c>
      <c r="AU15" s="178" t="str">
        <f aca="false">IF('Encodage réponses Es'!AK13="","",'Encodage réponses Es'!AK13)</f>
        <v/>
      </c>
      <c r="AV15" s="179" t="str">
        <f aca="false">IF('Encodage réponses Es'!AL13="","",'Encodage réponses Es'!AL13)</f>
        <v/>
      </c>
      <c r="AW15" s="178" t="str">
        <f aca="false">IF('Encodage réponses Es'!AM13="","",'Encodage réponses Es'!AM13)</f>
        <v/>
      </c>
      <c r="AX15" s="178" t="str">
        <f aca="false">IF('Encodage réponses Es'!AN13="","",'Encodage réponses Es'!AN13)</f>
        <v/>
      </c>
      <c r="AY15" s="180" t="str">
        <f aca="false">IF('Encodage réponses Es'!AP13="","",'Encodage réponses Es'!AP13)</f>
        <v/>
      </c>
      <c r="AZ15" s="182" t="str">
        <f aca="false">IF(COUNTBLANK('Encodage réponses Es'!G13:V13)&gt;0,"",IF(COUNTBLANK('Encodage réponses Es'!O13:Q13)+COUNTBLANK('Encodage réponses Es'!AD13:AE13)+COUNTBLANK('Encodage réponses Es'!AK13:AN13)+COUNTBLANK('Encodage réponses Es'!AP13)&gt;0,"",IF(OR(COUNTIF(AP15:AY15,"a")&gt;0),"absent(e)",IF(COUNTBLANK(AP15:AY15)&gt;0,"",COUNTIF(AP15:AY15,1)+COUNTIF(AP15:AY15,8)/2))))</f>
        <v/>
      </c>
      <c r="BA15" s="182"/>
      <c r="BB15" s="119"/>
      <c r="BC15" s="177" t="str">
        <f aca="false">IF('Encodage réponses Es'!G13="","",'Encodage réponses Es'!G13)</f>
        <v/>
      </c>
      <c r="BD15" s="178" t="str">
        <f aca="false">IF('Encodage réponses Es'!H13="","",'Encodage réponses Es'!H13)</f>
        <v/>
      </c>
      <c r="BE15" s="178" t="str">
        <f aca="false">IF('Encodage réponses Es'!I13="","",'Encodage réponses Es'!I13)</f>
        <v/>
      </c>
      <c r="BF15" s="179" t="str">
        <f aca="false">IF('Encodage réponses Es'!J13="","",'Encodage réponses Es'!J13)</f>
        <v/>
      </c>
      <c r="BG15" s="178" t="str">
        <f aca="false">IF('Encodage réponses Es'!K13="","",'Encodage réponses Es'!K13)</f>
        <v/>
      </c>
      <c r="BH15" s="178" t="str">
        <f aca="false">IF('Encodage réponses Es'!L13="","",'Encodage réponses Es'!L13)</f>
        <v/>
      </c>
      <c r="BI15" s="178" t="str">
        <f aca="false">IF('Encodage réponses Es'!M13="","",'Encodage réponses Es'!M13)</f>
        <v/>
      </c>
      <c r="BJ15" s="178" t="str">
        <f aca="false">IF('Encodage réponses Es'!N13="","",'Encodage réponses Es'!N13)</f>
        <v/>
      </c>
      <c r="BK15" s="179" t="str">
        <f aca="false">IF('Encodage réponses Es'!O13="","",'Encodage réponses Es'!O13)</f>
        <v/>
      </c>
      <c r="BL15" s="178" t="str">
        <f aca="false">IF('Encodage réponses Es'!P13="","",'Encodage réponses Es'!P13)</f>
        <v/>
      </c>
      <c r="BM15" s="179" t="str">
        <f aca="false">IF('Encodage réponses Es'!Q13="","",'Encodage réponses Es'!Q13)</f>
        <v/>
      </c>
      <c r="BN15" s="178" t="str">
        <f aca="false">IF('Encodage réponses Es'!R13="","",'Encodage réponses Es'!R13)</f>
        <v/>
      </c>
      <c r="BO15" s="178" t="str">
        <f aca="false">IF('Encodage réponses Es'!S13="","",'Encodage réponses Es'!S13)</f>
        <v/>
      </c>
      <c r="BP15" s="178" t="str">
        <f aca="false">IF('Encodage réponses Es'!T13="","",'Encodage réponses Es'!T13)</f>
        <v/>
      </c>
      <c r="BQ15" s="178" t="str">
        <f aca="false">IF('Encodage réponses Es'!U13="","",'Encodage réponses Es'!U13)</f>
        <v/>
      </c>
      <c r="BR15" s="180" t="str">
        <f aca="false">IF('Encodage réponses Es'!V13="","",'Encodage réponses Es'!V13)</f>
        <v/>
      </c>
      <c r="BS15" s="181" t="str">
        <f aca="false">IF(COUNTBLANK('Encodage réponses Es'!G13:V13)&gt;0,"",IF(COUNTIF(Compétences!BC15:BR15,"a")&gt;0,"absent(e)",COUNTIF(Compétences!BC15:BR15,1)))</f>
        <v/>
      </c>
      <c r="BT15" s="181"/>
      <c r="BU15" s="177" t="str">
        <f aca="false">IF('Encodage réponses Es'!W13="","",'Encodage réponses Es'!W13)</f>
        <v/>
      </c>
      <c r="BV15" s="178" t="str">
        <f aca="false">IF('Encodage réponses Es'!X13="","",'Encodage réponses Es'!X13)</f>
        <v/>
      </c>
      <c r="BW15" s="179" t="str">
        <f aca="false">IF('Encodage réponses Es'!Y13="","",'Encodage réponses Es'!Y13)</f>
        <v/>
      </c>
      <c r="BX15" s="178" t="str">
        <f aca="false">IF('Encodage réponses Es'!Z13="","",'Encodage réponses Es'!Z13)</f>
        <v/>
      </c>
      <c r="BY15" s="178" t="str">
        <f aca="false">IF('Encodage réponses Es'!AA13="","",'Encodage réponses Es'!AA13)</f>
        <v/>
      </c>
      <c r="BZ15" s="178" t="str">
        <f aca="false">IF('Encodage réponses Es'!AB13="","",'Encodage réponses Es'!AB13)</f>
        <v/>
      </c>
      <c r="CA15" s="178" t="str">
        <f aca="false">IF('Encodage réponses Es'!AC13="","",'Encodage réponses Es'!AC13)</f>
        <v/>
      </c>
      <c r="CB15" s="178" t="str">
        <f aca="false">IF('Encodage réponses Es'!AD13="","",'Encodage réponses Es'!AD13)</f>
        <v/>
      </c>
      <c r="CC15" s="178" t="str">
        <f aca="false">IF('Encodage réponses Es'!AE13="","",'Encodage réponses Es'!AE13)</f>
        <v/>
      </c>
      <c r="CD15" s="178" t="str">
        <f aca="false">IF('Encodage réponses Es'!AF13="","",'Encodage réponses Es'!AF13)</f>
        <v/>
      </c>
      <c r="CE15" s="178" t="str">
        <f aca="false">IF('Encodage réponses Es'!AG13="","",'Encodage réponses Es'!AG13)</f>
        <v/>
      </c>
      <c r="CF15" s="178" t="str">
        <f aca="false">IF('Encodage réponses Es'!AH13="","",'Encodage réponses Es'!AH13)</f>
        <v/>
      </c>
      <c r="CG15" s="178" t="str">
        <f aca="false">IF('Encodage réponses Es'!AI13="","",'Encodage réponses Es'!AI13)</f>
        <v/>
      </c>
      <c r="CH15" s="178" t="str">
        <f aca="false">IF('Encodage réponses Es'!AJ13="","",'Encodage réponses Es'!AJ13)</f>
        <v/>
      </c>
      <c r="CI15" s="178" t="str">
        <f aca="false">IF('Encodage réponses Es'!AK13="","",'Encodage réponses Es'!AK13)</f>
        <v/>
      </c>
      <c r="CJ15" s="179" t="str">
        <f aca="false">IF('Encodage réponses Es'!AL13="","",'Encodage réponses Es'!AL13)</f>
        <v/>
      </c>
      <c r="CK15" s="179" t="str">
        <f aca="false">IF('Encodage réponses Es'!AM13="","",'Encodage réponses Es'!AM13)</f>
        <v/>
      </c>
      <c r="CL15" s="178" t="str">
        <f aca="false">IF('Encodage réponses Es'!AN13="","",'Encodage réponses Es'!AN13)</f>
        <v/>
      </c>
      <c r="CM15" s="178" t="str">
        <f aca="false">IF('Encodage réponses Es'!AO13="","",'Encodage réponses Es'!AO13)</f>
        <v/>
      </c>
      <c r="CN15" s="180" t="str">
        <f aca="false">IF('Encodage réponses Es'!AP13="","",'Encodage réponses Es'!AP13)</f>
        <v/>
      </c>
      <c r="CO15" s="181" t="str">
        <f aca="false">IF(COUNTBLANK('Encodage réponses Es'!W13:AP13)&gt;0,"",IF(OR(COUNTIF(BU15:CN15,"a")&gt;0),"absent(e)",IF(COUNTBLANK(BU15:CN15)&gt;0,"",COUNTIF(BU15:CN15,1)+COUNTIF(BU15:CN15,8)/2)))</f>
        <v/>
      </c>
      <c r="CP15" s="181"/>
      <c r="CQ15" s="121"/>
      <c r="CR15" s="183" t="str">
        <f aca="false">IF('Encodage réponses Es'!AQ13="","",'Encodage réponses Es'!AQ13)</f>
        <v/>
      </c>
      <c r="CS15" s="184" t="str">
        <f aca="false">IF('Encodage réponses Es'!AR13="","",'Encodage réponses Es'!AR13)</f>
        <v/>
      </c>
      <c r="CT15" s="184" t="str">
        <f aca="false">IF('Encodage réponses Es'!AS13="","",'Encodage réponses Es'!AS13)</f>
        <v/>
      </c>
      <c r="CU15" s="184" t="str">
        <f aca="false">IF('Encodage réponses Es'!AT13="","",'Encodage réponses Es'!AT13)</f>
        <v/>
      </c>
      <c r="CV15" s="184" t="str">
        <f aca="false">IF('Encodage réponses Es'!AU13="","",'Encodage réponses Es'!AU13)</f>
        <v/>
      </c>
      <c r="CW15" s="184" t="str">
        <f aca="false">IF('Encodage réponses Es'!AV13="","",'Encodage réponses Es'!AV13)</f>
        <v/>
      </c>
      <c r="CX15" s="184" t="str">
        <f aca="false">IF('Encodage réponses Es'!AW13="","",'Encodage réponses Es'!AW13)</f>
        <v/>
      </c>
      <c r="CY15" s="184" t="str">
        <f aca="false">IF('Encodage réponses Es'!AX13="","",'Encodage réponses Es'!AX13)</f>
        <v/>
      </c>
      <c r="CZ15" s="184" t="str">
        <f aca="false">IF('Encodage réponses Es'!AY13="","",'Encodage réponses Es'!AY13)</f>
        <v/>
      </c>
      <c r="DA15" s="184" t="str">
        <f aca="false">IF('Encodage réponses Es'!AZ13="","",'Encodage réponses Es'!AZ13)</f>
        <v/>
      </c>
      <c r="DB15" s="184" t="str">
        <f aca="false">IF('Encodage réponses Es'!BA13="","",'Encodage réponses Es'!BA13)</f>
        <v/>
      </c>
      <c r="DC15" s="184" t="str">
        <f aca="false">IF('Encodage réponses Es'!BF13="","",'Encodage réponses Es'!BF13)</f>
        <v/>
      </c>
      <c r="DD15" s="184" t="str">
        <f aca="false">IF('Encodage réponses Es'!BG13="","",'Encodage réponses Es'!BG13)</f>
        <v/>
      </c>
      <c r="DE15" s="184" t="str">
        <f aca="false">IF('Encodage réponses Es'!BH13="","",'Encodage réponses Es'!BH13)</f>
        <v/>
      </c>
      <c r="DF15" s="184" t="str">
        <f aca="false">IF('Encodage réponses Es'!BI13="","",'Encodage réponses Es'!BI13)</f>
        <v/>
      </c>
      <c r="DG15" s="184" t="str">
        <f aca="false">IF('Encodage réponses Es'!BJ13="","",'Encodage réponses Es'!BJ13)</f>
        <v/>
      </c>
      <c r="DH15" s="184" t="str">
        <f aca="false">IF('Encodage réponses Es'!BK13="","",'Encodage réponses Es'!BK13)</f>
        <v/>
      </c>
      <c r="DI15" s="184" t="str">
        <f aca="false">IF('Encodage réponses Es'!BL13="","",'Encodage réponses Es'!BL13)</f>
        <v/>
      </c>
      <c r="DJ15" s="181" t="str">
        <f aca="false">IF(COUNTBLANK('Encodage réponses Es'!AQ13:BA13)+COUNTBLANK('Encodage réponses Es'!BF13:BL13)&gt;0,"",IF(OR(COUNTIF(CR15:DI15,"a")&gt;0),"absent(e)",IF(COUNTBLANK(CR15:DI15)&gt;0,"",COUNTIF(CR15:DI15,1)+COUNTIF(CR15:DI15,8)/2)))</f>
        <v/>
      </c>
      <c r="DK15" s="181"/>
      <c r="DL15" s="177" t="str">
        <f aca="false">IF('Encodage réponses Es'!BB13="","",'Encodage réponses Es'!BB13)</f>
        <v/>
      </c>
      <c r="DM15" s="178" t="str">
        <f aca="false">IF('Encodage réponses Es'!BC13="","",'Encodage réponses Es'!BC13)</f>
        <v/>
      </c>
      <c r="DN15" s="178" t="str">
        <f aca="false">IF('Encodage réponses Es'!BD13="","",'Encodage réponses Es'!BD13)</f>
        <v/>
      </c>
      <c r="DO15" s="178" t="str">
        <f aca="false">IF('Encodage réponses Es'!BE13="","",'Encodage réponses Es'!BE13)</f>
        <v/>
      </c>
      <c r="DP15" s="178" t="str">
        <f aca="false">IF('Encodage réponses Es'!BM13="","",'Encodage réponses Es'!BM13)</f>
        <v/>
      </c>
      <c r="DQ15" s="178" t="str">
        <f aca="false">IF('Encodage réponses Es'!BN13="","",'Encodage réponses Es'!BN13)</f>
        <v/>
      </c>
      <c r="DR15" s="178" t="str">
        <f aca="false">IF('Encodage réponses Es'!BO13="","",'Encodage réponses Es'!BO13)</f>
        <v/>
      </c>
      <c r="DS15" s="178" t="str">
        <f aca="false">IF('Encodage réponses Es'!BP13="","",'Encodage réponses Es'!BP13)</f>
        <v/>
      </c>
      <c r="DT15" s="178" t="str">
        <f aca="false">IF('Encodage réponses Es'!BQ13="","",'Encodage réponses Es'!BQ13)</f>
        <v/>
      </c>
      <c r="DU15" s="180" t="str">
        <f aca="false">IF('Encodage réponses Es'!BR13="","",'Encodage réponses Es'!BR13)</f>
        <v/>
      </c>
      <c r="DV15" s="181" t="str">
        <f aca="false">IF(COUNTBLANK('Encodage réponses Es'!BB13:BE13)+COUNTBLANK('Encodage réponses Es'!BM13:BR13)&gt;0,"",IF(OR(COUNTIF(DL15:DU15,"a")&gt;0),"absent(e)",IF(COUNTBLANK(DL15:DU15)&gt;0,"",COUNTIF(DL15:DU15,1)+COUNTIF(DL15:DU15,8)/2)))</f>
        <v/>
      </c>
      <c r="DW15" s="181"/>
      <c r="DX15" s="121"/>
      <c r="DY15" s="177" t="str">
        <f aca="false">IF('Encodage réponses Es'!AQ13="","",'Encodage réponses Es'!AQ13)</f>
        <v/>
      </c>
      <c r="DZ15" s="179" t="str">
        <f aca="false">IF('Encodage réponses Es'!AR13="","",'Encodage réponses Es'!AR13)</f>
        <v/>
      </c>
      <c r="EA15" s="179" t="str">
        <f aca="false">IF('Encodage réponses Es'!AS13="","",'Encodage réponses Es'!AS13)</f>
        <v/>
      </c>
      <c r="EB15" s="178" t="str">
        <f aca="false">IF('Encodage réponses Es'!AT13="","",'Encodage réponses Es'!AT13)</f>
        <v/>
      </c>
      <c r="EC15" s="179" t="str">
        <f aca="false">IF('Encodage réponses Es'!AU13="","",'Encodage réponses Es'!AU13)</f>
        <v/>
      </c>
      <c r="ED15" s="178" t="str">
        <f aca="false">IF('Encodage réponses Es'!AV13="","",'Encodage réponses Es'!AV13)</f>
        <v/>
      </c>
      <c r="EE15" s="179" t="str">
        <f aca="false">IF('Encodage réponses Es'!AW13="","",'Encodage réponses Es'!AW13)</f>
        <v/>
      </c>
      <c r="EF15" s="178" t="str">
        <f aca="false">IF('Encodage réponses Es'!AX13="","",'Encodage réponses Es'!AX13)</f>
        <v/>
      </c>
      <c r="EG15" s="179" t="str">
        <f aca="false">IF('Encodage réponses Es'!AY13="","",'Encodage réponses Es'!AY13)</f>
        <v/>
      </c>
      <c r="EH15" s="179" t="str">
        <f aca="false">IF('Encodage réponses Es'!AZ13="","",'Encodage réponses Es'!AZ13)</f>
        <v/>
      </c>
      <c r="EI15" s="179" t="str">
        <f aca="false">IF('Encodage réponses Es'!BA13="","",'Encodage réponses Es'!BA13)</f>
        <v/>
      </c>
      <c r="EJ15" s="179" t="str">
        <f aca="false">IF('Encodage réponses Es'!BB13="","",'Encodage réponses Es'!BB13)</f>
        <v/>
      </c>
      <c r="EK15" s="179" t="str">
        <f aca="false">IF('Encodage réponses Es'!BC13="","",'Encodage réponses Es'!BC13)</f>
        <v/>
      </c>
      <c r="EL15" s="179" t="str">
        <f aca="false">IF('Encodage réponses Es'!BD13="","",'Encodage réponses Es'!BD13)</f>
        <v/>
      </c>
      <c r="EM15" s="179" t="str">
        <f aca="false">IF('Encodage réponses Es'!BE13="","",'Encodage réponses Es'!BE13)</f>
        <v/>
      </c>
      <c r="EN15" s="179" t="str">
        <f aca="false">IF('Encodage réponses Es'!BF13="","",'Encodage réponses Es'!BF13)</f>
        <v/>
      </c>
      <c r="EO15" s="179" t="str">
        <f aca="false">IF('Encodage réponses Es'!BG13="","",'Encodage réponses Es'!BG13)</f>
        <v/>
      </c>
      <c r="EP15" s="179" t="str">
        <f aca="false">IF('Encodage réponses Es'!BH13="","",'Encodage réponses Es'!BH13)</f>
        <v/>
      </c>
      <c r="EQ15" s="180" t="str">
        <f aca="false">IF('Encodage réponses Es'!BI13="","",'Encodage réponses Es'!BI13)</f>
        <v/>
      </c>
      <c r="ER15" s="181" t="str">
        <f aca="false">IF(COUNTBLANK('Encodage réponses Es'!AQ13:BI13),"",IF(OR(COUNTIF(DY15:EQ15,"a")&gt;0),"absent(e)",IF(COUNTBLANK(DY15:EQ15)&gt;0,"",COUNTIF(DY15:EQ15,1)+COUNTIF(DY15:EQ15,8)/2)))</f>
        <v/>
      </c>
      <c r="ES15" s="181"/>
      <c r="ET15" s="177" t="str">
        <f aca="false">IF('Encodage réponses Es'!BJ13="","",'Encodage réponses Es'!BJ13)</f>
        <v/>
      </c>
      <c r="EU15" s="178" t="str">
        <f aca="false">IF('Encodage réponses Es'!BK13="","",'Encodage réponses Es'!BK13)</f>
        <v/>
      </c>
      <c r="EV15" s="178" t="str">
        <f aca="false">IF('Encodage réponses Es'!BL13="","",'Encodage réponses Es'!BL13)</f>
        <v/>
      </c>
      <c r="EW15" s="178" t="str">
        <f aca="false">IF('Encodage réponses Es'!BM13="","",'Encodage réponses Es'!BM13)</f>
        <v/>
      </c>
      <c r="EX15" s="178" t="str">
        <f aca="false">IF('Encodage réponses Es'!BN13="","",'Encodage réponses Es'!BN13)</f>
        <v/>
      </c>
      <c r="EY15" s="179" t="str">
        <f aca="false">IF('Encodage réponses Es'!BO13="","",'Encodage réponses Es'!BO13)</f>
        <v/>
      </c>
      <c r="EZ15" s="179" t="str">
        <f aca="false">IF('Encodage réponses Es'!BP13="","",'Encodage réponses Es'!BP13)</f>
        <v/>
      </c>
      <c r="FA15" s="179" t="str">
        <f aca="false">IF('Encodage réponses Es'!BQ13="","",'Encodage réponses Es'!BQ13)</f>
        <v/>
      </c>
      <c r="FB15" s="180" t="str">
        <f aca="false">IF('Encodage réponses Es'!BR13="","",'Encodage réponses Es'!BR13)</f>
        <v/>
      </c>
      <c r="FC15" s="181" t="str">
        <f aca="false">IF(COUNTBLANK('Encodage réponses Es'!BJ13:BR13)&gt;0,"",IF(OR(COUNTIF(ET15:FB15,"a")&gt;0),"absent(e)",IF(COUNTBLANK(ET15:FB15)&gt;0,"",COUNTIF(ET15:FB15,1)+COUNTIF(ET15:FB15,8)/2)))</f>
        <v/>
      </c>
      <c r="FD15" s="181"/>
    </row>
    <row r="16" customFormat="false" ht="11.25" hidden="false" customHeight="true" outlineLevel="0" collapsed="false">
      <c r="A16" s="40"/>
      <c r="B16" s="40"/>
      <c r="C16" s="36" t="n">
        <v>12</v>
      </c>
      <c r="D16" s="171" t="str">
        <f aca="false">IF('Encodage réponses Es'!F14="","",'Encodage réponses Es'!F14)</f>
        <v/>
      </c>
      <c r="E16" s="111"/>
      <c r="F16" s="175" t="str">
        <f aca="false">IF(OR(I16="",K16=""),"",IF(OR(I16="absent(e)",K16="absent(e)"),"absent(e)",I16+K16))</f>
        <v/>
      </c>
      <c r="G16" s="173" t="str">
        <f aca="false">IF(F16="","",IF(F16="absent(e)","absent(e)",F16/64))</f>
        <v/>
      </c>
      <c r="H16" s="188"/>
      <c r="I16" s="175" t="str">
        <f aca="false">IF(OR(AN16="",AZ16=""),"",IF(OR(AN16="absent(e)",AZ16="absent(e)"),"absent(e)",AN16+AZ16))</f>
        <v/>
      </c>
      <c r="J16" s="176" t="str">
        <f aca="false">IF(I16="","",(IF(I16="absent(e)","absent(e)",I16/36)))</f>
        <v/>
      </c>
      <c r="K16" s="175" t="str">
        <f aca="false">IF(OR(DJ16="",DV16=""),"",IF(OR(DJ16="absent(e)",DV16="absent(e)"),"absent(e)",DJ16+DV16))</f>
        <v/>
      </c>
      <c r="L16" s="176" t="str">
        <f aca="false">IF(K16="","",(IF(K16="absent(e)","absent(e)",K16/28)))</f>
        <v/>
      </c>
      <c r="N16" s="177" t="str">
        <f aca="false">IF('Encodage réponses Es'!G14="","",'Encodage réponses Es'!G14)</f>
        <v/>
      </c>
      <c r="O16" s="178" t="str">
        <f aca="false">IF('Encodage réponses Es'!H14="","",'Encodage réponses Es'!H14)</f>
        <v/>
      </c>
      <c r="P16" s="179" t="str">
        <f aca="false">IF('Encodage réponses Es'!I14="","",'Encodage réponses Es'!I14)</f>
        <v/>
      </c>
      <c r="Q16" s="178" t="str">
        <f aca="false">IF('Encodage réponses Es'!J14="","",'Encodage réponses Es'!J14)</f>
        <v/>
      </c>
      <c r="R16" s="178" t="str">
        <f aca="false">IF('Encodage réponses Es'!K14="","",'Encodage réponses Es'!K14)</f>
        <v/>
      </c>
      <c r="S16" s="178" t="str">
        <f aca="false">IF('Encodage réponses Es'!L14="","",'Encodage réponses Es'!L14)</f>
        <v/>
      </c>
      <c r="T16" s="178" t="str">
        <f aca="false">IF('Encodage réponses Es'!M14="","",'Encodage réponses Es'!M14)</f>
        <v/>
      </c>
      <c r="U16" s="178" t="str">
        <f aca="false">IF('Encodage réponses Es'!N14="","",'Encodage réponses Es'!N14)</f>
        <v/>
      </c>
      <c r="V16" s="178" t="str">
        <f aca="false">IF('Encodage réponses Es'!R14="","",'Encodage réponses Es'!R14)</f>
        <v/>
      </c>
      <c r="W16" s="178" t="str">
        <f aca="false">IF('Encodage réponses Es'!S14="","",'Encodage réponses Es'!S14)</f>
        <v/>
      </c>
      <c r="X16" s="178" t="str">
        <f aca="false">IF('Encodage réponses Es'!T14="","",'Encodage réponses Es'!T14)</f>
        <v/>
      </c>
      <c r="Y16" s="178" t="str">
        <f aca="false">IF('Encodage réponses Es'!U14="","",'Encodage réponses Es'!U14)</f>
        <v/>
      </c>
      <c r="Z16" s="178" t="str">
        <f aca="false">IF('Encodage réponses Es'!V14="","",'Encodage réponses Es'!V14)</f>
        <v/>
      </c>
      <c r="AA16" s="178" t="str">
        <f aca="false">IF('Encodage réponses Es'!W14="","",'Encodage réponses Es'!W14)</f>
        <v/>
      </c>
      <c r="AB16" s="178" t="str">
        <f aca="false">IF('Encodage réponses Es'!X14="","",'Encodage réponses Es'!X14)</f>
        <v/>
      </c>
      <c r="AC16" s="178" t="str">
        <f aca="false">IF('Encodage réponses Es'!Y14="","",'Encodage réponses Es'!Y14)</f>
        <v/>
      </c>
      <c r="AD16" s="179" t="str">
        <f aca="false">IF('Encodage réponses Es'!Z14="","",'Encodage réponses Es'!Z14)</f>
        <v/>
      </c>
      <c r="AE16" s="178" t="str">
        <f aca="false">IF('Encodage réponses Es'!AA14="","",'Encodage réponses Es'!AA14)</f>
        <v/>
      </c>
      <c r="AF16" s="178" t="str">
        <f aca="false">IF('Encodage réponses Es'!AB14="","",'Encodage réponses Es'!AB14)</f>
        <v/>
      </c>
      <c r="AG16" s="178" t="str">
        <f aca="false">IF('Encodage réponses Es'!AC14="","",'Encodage réponses Es'!AC14)</f>
        <v/>
      </c>
      <c r="AH16" s="179" t="str">
        <f aca="false">IF('Encodage réponses Es'!AF14="","",'Encodage réponses Es'!AF14)</f>
        <v/>
      </c>
      <c r="AI16" s="178" t="str">
        <f aca="false">IF('Encodage réponses Es'!AG14="","",'Encodage réponses Es'!AG14)</f>
        <v/>
      </c>
      <c r="AJ16" s="178" t="str">
        <f aca="false">IF('Encodage réponses Es'!AH14="","",'Encodage réponses Es'!AH14)</f>
        <v/>
      </c>
      <c r="AK16" s="178" t="str">
        <f aca="false">IF('Encodage réponses Es'!AI14="","",'Encodage réponses Es'!AI14)</f>
        <v/>
      </c>
      <c r="AL16" s="179" t="str">
        <f aca="false">IF('Encodage réponses Es'!AJ14="","",'Encodage réponses Es'!AJ14)</f>
        <v/>
      </c>
      <c r="AM16" s="180" t="str">
        <f aca="false">IF('Encodage réponses Es'!AO14="","",'Encodage réponses Es'!AO14)</f>
        <v/>
      </c>
      <c r="AN16" s="181" t="str">
        <f aca="false">IF(COUNTBLANK('Encodage réponses Es'!G14:N14)+COUNTBLANK('Encodage réponses Es'!R14:AC14)+COUNTBLANK('Encodage réponses Es'!AF14:AJ14)+COUNTBLANK('Encodage réponses Es'!AO14)&gt;0,"",IF(OR(COUNTIF(N16:AM16,"a")&gt;0),"absent(e)",IF(COUNTBLANK(N16:AM16)&gt;0,"",COUNTIF(N16:AM16,1)+COUNTIF(N16:AM16,8)/2)))</f>
        <v/>
      </c>
      <c r="AO16" s="181"/>
      <c r="AP16" s="177" t="str">
        <f aca="false">IF('Encodage réponses Es'!O14="","",'Encodage réponses Es'!O14)</f>
        <v/>
      </c>
      <c r="AQ16" s="178" t="str">
        <f aca="false">IF('Encodage réponses Es'!P14="","",'Encodage réponses Es'!P14)</f>
        <v/>
      </c>
      <c r="AR16" s="178" t="str">
        <f aca="false">IF('Encodage réponses Es'!Q14="","",'Encodage réponses Es'!Q14)</f>
        <v/>
      </c>
      <c r="AS16" s="178" t="str">
        <f aca="false">IF('Encodage réponses Es'!AD14="","",'Encodage réponses Es'!AD14)</f>
        <v/>
      </c>
      <c r="AT16" s="178" t="str">
        <f aca="false">IF('Encodage réponses Es'!AE14="","",'Encodage réponses Es'!AE14)</f>
        <v/>
      </c>
      <c r="AU16" s="178" t="str">
        <f aca="false">IF('Encodage réponses Es'!AK14="","",'Encodage réponses Es'!AK14)</f>
        <v/>
      </c>
      <c r="AV16" s="179" t="str">
        <f aca="false">IF('Encodage réponses Es'!AL14="","",'Encodage réponses Es'!AL14)</f>
        <v/>
      </c>
      <c r="AW16" s="178" t="str">
        <f aca="false">IF('Encodage réponses Es'!AM14="","",'Encodage réponses Es'!AM14)</f>
        <v/>
      </c>
      <c r="AX16" s="178" t="str">
        <f aca="false">IF('Encodage réponses Es'!AN14="","",'Encodage réponses Es'!AN14)</f>
        <v/>
      </c>
      <c r="AY16" s="180" t="str">
        <f aca="false">IF('Encodage réponses Es'!AP14="","",'Encodage réponses Es'!AP14)</f>
        <v/>
      </c>
      <c r="AZ16" s="182" t="str">
        <f aca="false">IF(COUNTBLANK('Encodage réponses Es'!G14:V14)&gt;0,"",IF(COUNTBLANK('Encodage réponses Es'!O14:Q14)+COUNTBLANK('Encodage réponses Es'!AD14:AE14)+COUNTBLANK('Encodage réponses Es'!AK14:AN14)+COUNTBLANK('Encodage réponses Es'!AP14)&gt;0,"",IF(OR(COUNTIF(AP16:AY16,"a")&gt;0),"absent(e)",IF(COUNTBLANK(AP16:AY16)&gt;0,"",COUNTIF(AP16:AY16,1)+COUNTIF(AP16:AY16,8)/2))))</f>
        <v/>
      </c>
      <c r="BA16" s="182"/>
      <c r="BB16" s="119"/>
      <c r="BC16" s="177" t="str">
        <f aca="false">IF('Encodage réponses Es'!G14="","",'Encodage réponses Es'!G14)</f>
        <v/>
      </c>
      <c r="BD16" s="178" t="str">
        <f aca="false">IF('Encodage réponses Es'!H14="","",'Encodage réponses Es'!H14)</f>
        <v/>
      </c>
      <c r="BE16" s="178" t="str">
        <f aca="false">IF('Encodage réponses Es'!I14="","",'Encodage réponses Es'!I14)</f>
        <v/>
      </c>
      <c r="BF16" s="179" t="str">
        <f aca="false">IF('Encodage réponses Es'!J14="","",'Encodage réponses Es'!J14)</f>
        <v/>
      </c>
      <c r="BG16" s="178" t="str">
        <f aca="false">IF('Encodage réponses Es'!K14="","",'Encodage réponses Es'!K14)</f>
        <v/>
      </c>
      <c r="BH16" s="178" t="str">
        <f aca="false">IF('Encodage réponses Es'!L14="","",'Encodage réponses Es'!L14)</f>
        <v/>
      </c>
      <c r="BI16" s="178" t="str">
        <f aca="false">IF('Encodage réponses Es'!M14="","",'Encodage réponses Es'!M14)</f>
        <v/>
      </c>
      <c r="BJ16" s="178" t="str">
        <f aca="false">IF('Encodage réponses Es'!N14="","",'Encodage réponses Es'!N14)</f>
        <v/>
      </c>
      <c r="BK16" s="179" t="str">
        <f aca="false">IF('Encodage réponses Es'!O14="","",'Encodage réponses Es'!O14)</f>
        <v/>
      </c>
      <c r="BL16" s="178" t="str">
        <f aca="false">IF('Encodage réponses Es'!P14="","",'Encodage réponses Es'!P14)</f>
        <v/>
      </c>
      <c r="BM16" s="179" t="str">
        <f aca="false">IF('Encodage réponses Es'!Q14="","",'Encodage réponses Es'!Q14)</f>
        <v/>
      </c>
      <c r="BN16" s="178" t="str">
        <f aca="false">IF('Encodage réponses Es'!R14="","",'Encodage réponses Es'!R14)</f>
        <v/>
      </c>
      <c r="BO16" s="178" t="str">
        <f aca="false">IF('Encodage réponses Es'!S14="","",'Encodage réponses Es'!S14)</f>
        <v/>
      </c>
      <c r="BP16" s="178" t="str">
        <f aca="false">IF('Encodage réponses Es'!T14="","",'Encodage réponses Es'!T14)</f>
        <v/>
      </c>
      <c r="BQ16" s="178" t="str">
        <f aca="false">IF('Encodage réponses Es'!U14="","",'Encodage réponses Es'!U14)</f>
        <v/>
      </c>
      <c r="BR16" s="180" t="str">
        <f aca="false">IF('Encodage réponses Es'!V14="","",'Encodage réponses Es'!V14)</f>
        <v/>
      </c>
      <c r="BS16" s="181" t="str">
        <f aca="false">IF(COUNTBLANK('Encodage réponses Es'!G14:V14)&gt;0,"",IF(COUNTIF(Compétences!BC16:BR16,"a")&gt;0,"absent(e)",COUNTIF(Compétences!BC16:BR16,1)))</f>
        <v/>
      </c>
      <c r="BT16" s="181"/>
      <c r="BU16" s="177" t="str">
        <f aca="false">IF('Encodage réponses Es'!W14="","",'Encodage réponses Es'!W14)</f>
        <v/>
      </c>
      <c r="BV16" s="178" t="str">
        <f aca="false">IF('Encodage réponses Es'!X14="","",'Encodage réponses Es'!X14)</f>
        <v/>
      </c>
      <c r="BW16" s="179" t="str">
        <f aca="false">IF('Encodage réponses Es'!Y14="","",'Encodage réponses Es'!Y14)</f>
        <v/>
      </c>
      <c r="BX16" s="178" t="str">
        <f aca="false">IF('Encodage réponses Es'!Z14="","",'Encodage réponses Es'!Z14)</f>
        <v/>
      </c>
      <c r="BY16" s="178" t="str">
        <f aca="false">IF('Encodage réponses Es'!AA14="","",'Encodage réponses Es'!AA14)</f>
        <v/>
      </c>
      <c r="BZ16" s="178" t="str">
        <f aca="false">IF('Encodage réponses Es'!AB14="","",'Encodage réponses Es'!AB14)</f>
        <v/>
      </c>
      <c r="CA16" s="178" t="str">
        <f aca="false">IF('Encodage réponses Es'!AC14="","",'Encodage réponses Es'!AC14)</f>
        <v/>
      </c>
      <c r="CB16" s="178" t="str">
        <f aca="false">IF('Encodage réponses Es'!AD14="","",'Encodage réponses Es'!AD14)</f>
        <v/>
      </c>
      <c r="CC16" s="178" t="str">
        <f aca="false">IF('Encodage réponses Es'!AE14="","",'Encodage réponses Es'!AE14)</f>
        <v/>
      </c>
      <c r="CD16" s="178" t="str">
        <f aca="false">IF('Encodage réponses Es'!AF14="","",'Encodage réponses Es'!AF14)</f>
        <v/>
      </c>
      <c r="CE16" s="178" t="str">
        <f aca="false">IF('Encodage réponses Es'!AG14="","",'Encodage réponses Es'!AG14)</f>
        <v/>
      </c>
      <c r="CF16" s="178" t="str">
        <f aca="false">IF('Encodage réponses Es'!AH14="","",'Encodage réponses Es'!AH14)</f>
        <v/>
      </c>
      <c r="CG16" s="178" t="str">
        <f aca="false">IF('Encodage réponses Es'!AI14="","",'Encodage réponses Es'!AI14)</f>
        <v/>
      </c>
      <c r="CH16" s="178" t="str">
        <f aca="false">IF('Encodage réponses Es'!AJ14="","",'Encodage réponses Es'!AJ14)</f>
        <v/>
      </c>
      <c r="CI16" s="178" t="str">
        <f aca="false">IF('Encodage réponses Es'!AK14="","",'Encodage réponses Es'!AK14)</f>
        <v/>
      </c>
      <c r="CJ16" s="179" t="str">
        <f aca="false">IF('Encodage réponses Es'!AL14="","",'Encodage réponses Es'!AL14)</f>
        <v/>
      </c>
      <c r="CK16" s="179" t="str">
        <f aca="false">IF('Encodage réponses Es'!AM14="","",'Encodage réponses Es'!AM14)</f>
        <v/>
      </c>
      <c r="CL16" s="178" t="str">
        <f aca="false">IF('Encodage réponses Es'!AN14="","",'Encodage réponses Es'!AN14)</f>
        <v/>
      </c>
      <c r="CM16" s="178" t="str">
        <f aca="false">IF('Encodage réponses Es'!AO14="","",'Encodage réponses Es'!AO14)</f>
        <v/>
      </c>
      <c r="CN16" s="180" t="str">
        <f aca="false">IF('Encodage réponses Es'!AP14="","",'Encodage réponses Es'!AP14)</f>
        <v/>
      </c>
      <c r="CO16" s="181" t="str">
        <f aca="false">IF(COUNTBLANK('Encodage réponses Es'!W14:AP14)&gt;0,"",IF(OR(COUNTIF(BU16:CN16,"a")&gt;0),"absent(e)",IF(COUNTBLANK(BU16:CN16)&gt;0,"",COUNTIF(BU16:CN16,1)+COUNTIF(BU16:CN16,8)/2)))</f>
        <v/>
      </c>
      <c r="CP16" s="181"/>
      <c r="CQ16" s="121"/>
      <c r="CR16" s="183" t="str">
        <f aca="false">IF('Encodage réponses Es'!AQ14="","",'Encodage réponses Es'!AQ14)</f>
        <v/>
      </c>
      <c r="CS16" s="184" t="str">
        <f aca="false">IF('Encodage réponses Es'!AR14="","",'Encodage réponses Es'!AR14)</f>
        <v/>
      </c>
      <c r="CT16" s="184" t="str">
        <f aca="false">IF('Encodage réponses Es'!AS14="","",'Encodage réponses Es'!AS14)</f>
        <v/>
      </c>
      <c r="CU16" s="184" t="str">
        <f aca="false">IF('Encodage réponses Es'!AT14="","",'Encodage réponses Es'!AT14)</f>
        <v/>
      </c>
      <c r="CV16" s="184" t="str">
        <f aca="false">IF('Encodage réponses Es'!AU14="","",'Encodage réponses Es'!AU14)</f>
        <v/>
      </c>
      <c r="CW16" s="184" t="str">
        <f aca="false">IF('Encodage réponses Es'!AV14="","",'Encodage réponses Es'!AV14)</f>
        <v/>
      </c>
      <c r="CX16" s="184" t="str">
        <f aca="false">IF('Encodage réponses Es'!AW14="","",'Encodage réponses Es'!AW14)</f>
        <v/>
      </c>
      <c r="CY16" s="184" t="str">
        <f aca="false">IF('Encodage réponses Es'!AX14="","",'Encodage réponses Es'!AX14)</f>
        <v/>
      </c>
      <c r="CZ16" s="184" t="str">
        <f aca="false">IF('Encodage réponses Es'!AY14="","",'Encodage réponses Es'!AY14)</f>
        <v/>
      </c>
      <c r="DA16" s="184" t="str">
        <f aca="false">IF('Encodage réponses Es'!AZ14="","",'Encodage réponses Es'!AZ14)</f>
        <v/>
      </c>
      <c r="DB16" s="184" t="str">
        <f aca="false">IF('Encodage réponses Es'!BA14="","",'Encodage réponses Es'!BA14)</f>
        <v/>
      </c>
      <c r="DC16" s="184" t="str">
        <f aca="false">IF('Encodage réponses Es'!BF14="","",'Encodage réponses Es'!BF14)</f>
        <v/>
      </c>
      <c r="DD16" s="184" t="str">
        <f aca="false">IF('Encodage réponses Es'!BG14="","",'Encodage réponses Es'!BG14)</f>
        <v/>
      </c>
      <c r="DE16" s="184" t="str">
        <f aca="false">IF('Encodage réponses Es'!BH14="","",'Encodage réponses Es'!BH14)</f>
        <v/>
      </c>
      <c r="DF16" s="184" t="str">
        <f aca="false">IF('Encodage réponses Es'!BI14="","",'Encodage réponses Es'!BI14)</f>
        <v/>
      </c>
      <c r="DG16" s="184" t="str">
        <f aca="false">IF('Encodage réponses Es'!BJ14="","",'Encodage réponses Es'!BJ14)</f>
        <v/>
      </c>
      <c r="DH16" s="184" t="str">
        <f aca="false">IF('Encodage réponses Es'!BK14="","",'Encodage réponses Es'!BK14)</f>
        <v/>
      </c>
      <c r="DI16" s="184" t="str">
        <f aca="false">IF('Encodage réponses Es'!BL14="","",'Encodage réponses Es'!BL14)</f>
        <v/>
      </c>
      <c r="DJ16" s="181" t="str">
        <f aca="false">IF(COUNTBLANK('Encodage réponses Es'!AQ14:BA14)+COUNTBLANK('Encodage réponses Es'!BF14:BL14)&gt;0,"",IF(OR(COUNTIF(CR16:DI16,"a")&gt;0),"absent(e)",IF(COUNTBLANK(CR16:DI16)&gt;0,"",COUNTIF(CR16:DI16,1)+COUNTIF(CR16:DI16,8)/2)))</f>
        <v/>
      </c>
      <c r="DK16" s="181"/>
      <c r="DL16" s="177" t="str">
        <f aca="false">IF('Encodage réponses Es'!BB14="","",'Encodage réponses Es'!BB14)</f>
        <v/>
      </c>
      <c r="DM16" s="178" t="str">
        <f aca="false">IF('Encodage réponses Es'!BC14="","",'Encodage réponses Es'!BC14)</f>
        <v/>
      </c>
      <c r="DN16" s="178" t="str">
        <f aca="false">IF('Encodage réponses Es'!BD14="","",'Encodage réponses Es'!BD14)</f>
        <v/>
      </c>
      <c r="DO16" s="178" t="str">
        <f aca="false">IF('Encodage réponses Es'!BE14="","",'Encodage réponses Es'!BE14)</f>
        <v/>
      </c>
      <c r="DP16" s="178" t="str">
        <f aca="false">IF('Encodage réponses Es'!BM14="","",'Encodage réponses Es'!BM14)</f>
        <v/>
      </c>
      <c r="DQ16" s="178" t="str">
        <f aca="false">IF('Encodage réponses Es'!BN14="","",'Encodage réponses Es'!BN14)</f>
        <v/>
      </c>
      <c r="DR16" s="178" t="str">
        <f aca="false">IF('Encodage réponses Es'!BO14="","",'Encodage réponses Es'!BO14)</f>
        <v/>
      </c>
      <c r="DS16" s="178" t="str">
        <f aca="false">IF('Encodage réponses Es'!BP14="","",'Encodage réponses Es'!BP14)</f>
        <v/>
      </c>
      <c r="DT16" s="178" t="str">
        <f aca="false">IF('Encodage réponses Es'!BQ14="","",'Encodage réponses Es'!BQ14)</f>
        <v/>
      </c>
      <c r="DU16" s="180" t="str">
        <f aca="false">IF('Encodage réponses Es'!BR14="","",'Encodage réponses Es'!BR14)</f>
        <v/>
      </c>
      <c r="DV16" s="181" t="str">
        <f aca="false">IF(COUNTBLANK('Encodage réponses Es'!BB14:BE14)+COUNTBLANK('Encodage réponses Es'!BM14:BR14)&gt;0,"",IF(OR(COUNTIF(DL16:DU16,"a")&gt;0),"absent(e)",IF(COUNTBLANK(DL16:DU16)&gt;0,"",COUNTIF(DL16:DU16,1)+COUNTIF(DL16:DU16,8)/2)))</f>
        <v/>
      </c>
      <c r="DW16" s="181"/>
      <c r="DX16" s="121"/>
      <c r="DY16" s="177" t="str">
        <f aca="false">IF('Encodage réponses Es'!AQ14="","",'Encodage réponses Es'!AQ14)</f>
        <v/>
      </c>
      <c r="DZ16" s="179" t="str">
        <f aca="false">IF('Encodage réponses Es'!AR14="","",'Encodage réponses Es'!AR14)</f>
        <v/>
      </c>
      <c r="EA16" s="179" t="str">
        <f aca="false">IF('Encodage réponses Es'!AS14="","",'Encodage réponses Es'!AS14)</f>
        <v/>
      </c>
      <c r="EB16" s="178" t="str">
        <f aca="false">IF('Encodage réponses Es'!AT14="","",'Encodage réponses Es'!AT14)</f>
        <v/>
      </c>
      <c r="EC16" s="179" t="str">
        <f aca="false">IF('Encodage réponses Es'!AU14="","",'Encodage réponses Es'!AU14)</f>
        <v/>
      </c>
      <c r="ED16" s="178" t="str">
        <f aca="false">IF('Encodage réponses Es'!AV14="","",'Encodage réponses Es'!AV14)</f>
        <v/>
      </c>
      <c r="EE16" s="179" t="str">
        <f aca="false">IF('Encodage réponses Es'!AW14="","",'Encodage réponses Es'!AW14)</f>
        <v/>
      </c>
      <c r="EF16" s="178" t="str">
        <f aca="false">IF('Encodage réponses Es'!AX14="","",'Encodage réponses Es'!AX14)</f>
        <v/>
      </c>
      <c r="EG16" s="179" t="str">
        <f aca="false">IF('Encodage réponses Es'!AY14="","",'Encodage réponses Es'!AY14)</f>
        <v/>
      </c>
      <c r="EH16" s="179" t="str">
        <f aca="false">IF('Encodage réponses Es'!AZ14="","",'Encodage réponses Es'!AZ14)</f>
        <v/>
      </c>
      <c r="EI16" s="179" t="str">
        <f aca="false">IF('Encodage réponses Es'!BA14="","",'Encodage réponses Es'!BA14)</f>
        <v/>
      </c>
      <c r="EJ16" s="179" t="str">
        <f aca="false">IF('Encodage réponses Es'!BB14="","",'Encodage réponses Es'!BB14)</f>
        <v/>
      </c>
      <c r="EK16" s="179" t="str">
        <f aca="false">IF('Encodage réponses Es'!BC14="","",'Encodage réponses Es'!BC14)</f>
        <v/>
      </c>
      <c r="EL16" s="179" t="str">
        <f aca="false">IF('Encodage réponses Es'!BD14="","",'Encodage réponses Es'!BD14)</f>
        <v/>
      </c>
      <c r="EM16" s="179" t="str">
        <f aca="false">IF('Encodage réponses Es'!BE14="","",'Encodage réponses Es'!BE14)</f>
        <v/>
      </c>
      <c r="EN16" s="179" t="str">
        <f aca="false">IF('Encodage réponses Es'!BF14="","",'Encodage réponses Es'!BF14)</f>
        <v/>
      </c>
      <c r="EO16" s="179" t="str">
        <f aca="false">IF('Encodage réponses Es'!BG14="","",'Encodage réponses Es'!BG14)</f>
        <v/>
      </c>
      <c r="EP16" s="179" t="str">
        <f aca="false">IF('Encodage réponses Es'!BH14="","",'Encodage réponses Es'!BH14)</f>
        <v/>
      </c>
      <c r="EQ16" s="180" t="str">
        <f aca="false">IF('Encodage réponses Es'!BI14="","",'Encodage réponses Es'!BI14)</f>
        <v/>
      </c>
      <c r="ER16" s="181" t="str">
        <f aca="false">IF(COUNTBLANK('Encodage réponses Es'!AQ14:BI14),"",IF(OR(COUNTIF(DY16:EQ16,"a")&gt;0),"absent(e)",IF(COUNTBLANK(DY16:EQ16)&gt;0,"",COUNTIF(DY16:EQ16,1)+COUNTIF(DY16:EQ16,8)/2)))</f>
        <v/>
      </c>
      <c r="ES16" s="181"/>
      <c r="ET16" s="177" t="str">
        <f aca="false">IF('Encodage réponses Es'!BJ14="","",'Encodage réponses Es'!BJ14)</f>
        <v/>
      </c>
      <c r="EU16" s="178" t="str">
        <f aca="false">IF('Encodage réponses Es'!BK14="","",'Encodage réponses Es'!BK14)</f>
        <v/>
      </c>
      <c r="EV16" s="178" t="str">
        <f aca="false">IF('Encodage réponses Es'!BL14="","",'Encodage réponses Es'!BL14)</f>
        <v/>
      </c>
      <c r="EW16" s="178" t="str">
        <f aca="false">IF('Encodage réponses Es'!BM14="","",'Encodage réponses Es'!BM14)</f>
        <v/>
      </c>
      <c r="EX16" s="178" t="str">
        <f aca="false">IF('Encodage réponses Es'!BN14="","",'Encodage réponses Es'!BN14)</f>
        <v/>
      </c>
      <c r="EY16" s="179" t="str">
        <f aca="false">IF('Encodage réponses Es'!BO14="","",'Encodage réponses Es'!BO14)</f>
        <v/>
      </c>
      <c r="EZ16" s="179" t="str">
        <f aca="false">IF('Encodage réponses Es'!BP14="","",'Encodage réponses Es'!BP14)</f>
        <v/>
      </c>
      <c r="FA16" s="179" t="str">
        <f aca="false">IF('Encodage réponses Es'!BQ14="","",'Encodage réponses Es'!BQ14)</f>
        <v/>
      </c>
      <c r="FB16" s="180" t="str">
        <f aca="false">IF('Encodage réponses Es'!BR14="","",'Encodage réponses Es'!BR14)</f>
        <v/>
      </c>
      <c r="FC16" s="181" t="str">
        <f aca="false">IF(COUNTBLANK('Encodage réponses Es'!BJ14:BR14)&gt;0,"",IF(OR(COUNTIF(ET16:FB16,"a")&gt;0),"absent(e)",IF(COUNTBLANK(ET16:FB16)&gt;0,"",COUNTIF(ET16:FB16,1)+COUNTIF(ET16:FB16,8)/2)))</f>
        <v/>
      </c>
      <c r="FD16" s="181"/>
    </row>
    <row r="17" customFormat="false" ht="11.25" hidden="false" customHeight="true" outlineLevel="0" collapsed="false">
      <c r="A17" s="40"/>
      <c r="B17" s="40"/>
      <c r="C17" s="36" t="n">
        <v>13</v>
      </c>
      <c r="D17" s="171" t="str">
        <f aca="false">IF('Encodage réponses Es'!F15="","",'Encodage réponses Es'!F15)</f>
        <v/>
      </c>
      <c r="E17" s="111"/>
      <c r="F17" s="175" t="str">
        <f aca="false">IF(OR(I17="",K17=""),"",IF(OR(I17="absent(e)",K17="absent(e)"),"absent(e)",I17+K17))</f>
        <v/>
      </c>
      <c r="G17" s="173" t="str">
        <f aca="false">IF(F17="","",IF(F17="absent(e)","absent(e)",F17/64))</f>
        <v/>
      </c>
      <c r="H17" s="188"/>
      <c r="I17" s="175" t="str">
        <f aca="false">IF(OR(AN17="",AZ17=""),"",IF(OR(AN17="absent(e)",AZ17="absent(e)"),"absent(e)",AN17+AZ17))</f>
        <v/>
      </c>
      <c r="J17" s="176" t="str">
        <f aca="false">IF(I17="","",(IF(I17="absent(e)","absent(e)",I17/36)))</f>
        <v/>
      </c>
      <c r="K17" s="175" t="str">
        <f aca="false">IF(OR(DJ17="",DV17=""),"",IF(OR(DJ17="absent(e)",DV17="absent(e)"),"absent(e)",DJ17+DV17))</f>
        <v/>
      </c>
      <c r="L17" s="176" t="str">
        <f aca="false">IF(K17="","",(IF(K17="absent(e)","absent(e)",K17/28)))</f>
        <v/>
      </c>
      <c r="N17" s="177" t="str">
        <f aca="false">IF('Encodage réponses Es'!G15="","",'Encodage réponses Es'!G15)</f>
        <v/>
      </c>
      <c r="O17" s="178" t="str">
        <f aca="false">IF('Encodage réponses Es'!H15="","",'Encodage réponses Es'!H15)</f>
        <v/>
      </c>
      <c r="P17" s="179" t="str">
        <f aca="false">IF('Encodage réponses Es'!I15="","",'Encodage réponses Es'!I15)</f>
        <v/>
      </c>
      <c r="Q17" s="178" t="str">
        <f aca="false">IF('Encodage réponses Es'!J15="","",'Encodage réponses Es'!J15)</f>
        <v/>
      </c>
      <c r="R17" s="178" t="str">
        <f aca="false">IF('Encodage réponses Es'!K15="","",'Encodage réponses Es'!K15)</f>
        <v/>
      </c>
      <c r="S17" s="178" t="str">
        <f aca="false">IF('Encodage réponses Es'!L15="","",'Encodage réponses Es'!L15)</f>
        <v/>
      </c>
      <c r="T17" s="178" t="str">
        <f aca="false">IF('Encodage réponses Es'!M15="","",'Encodage réponses Es'!M15)</f>
        <v/>
      </c>
      <c r="U17" s="178" t="str">
        <f aca="false">IF('Encodage réponses Es'!N15="","",'Encodage réponses Es'!N15)</f>
        <v/>
      </c>
      <c r="V17" s="178" t="str">
        <f aca="false">IF('Encodage réponses Es'!R15="","",'Encodage réponses Es'!R15)</f>
        <v/>
      </c>
      <c r="W17" s="178" t="str">
        <f aca="false">IF('Encodage réponses Es'!S15="","",'Encodage réponses Es'!S15)</f>
        <v/>
      </c>
      <c r="X17" s="178" t="str">
        <f aca="false">IF('Encodage réponses Es'!T15="","",'Encodage réponses Es'!T15)</f>
        <v/>
      </c>
      <c r="Y17" s="178" t="str">
        <f aca="false">IF('Encodage réponses Es'!U15="","",'Encodage réponses Es'!U15)</f>
        <v/>
      </c>
      <c r="Z17" s="178" t="str">
        <f aca="false">IF('Encodage réponses Es'!V15="","",'Encodage réponses Es'!V15)</f>
        <v/>
      </c>
      <c r="AA17" s="178" t="str">
        <f aca="false">IF('Encodage réponses Es'!W15="","",'Encodage réponses Es'!W15)</f>
        <v/>
      </c>
      <c r="AB17" s="178" t="str">
        <f aca="false">IF('Encodage réponses Es'!X15="","",'Encodage réponses Es'!X15)</f>
        <v/>
      </c>
      <c r="AC17" s="178" t="str">
        <f aca="false">IF('Encodage réponses Es'!Y15="","",'Encodage réponses Es'!Y15)</f>
        <v/>
      </c>
      <c r="AD17" s="179" t="str">
        <f aca="false">IF('Encodage réponses Es'!Z15="","",'Encodage réponses Es'!Z15)</f>
        <v/>
      </c>
      <c r="AE17" s="178" t="str">
        <f aca="false">IF('Encodage réponses Es'!AA15="","",'Encodage réponses Es'!AA15)</f>
        <v/>
      </c>
      <c r="AF17" s="178" t="str">
        <f aca="false">IF('Encodage réponses Es'!AB15="","",'Encodage réponses Es'!AB15)</f>
        <v/>
      </c>
      <c r="AG17" s="178" t="str">
        <f aca="false">IF('Encodage réponses Es'!AC15="","",'Encodage réponses Es'!AC15)</f>
        <v/>
      </c>
      <c r="AH17" s="179" t="str">
        <f aca="false">IF('Encodage réponses Es'!AF15="","",'Encodage réponses Es'!AF15)</f>
        <v/>
      </c>
      <c r="AI17" s="178" t="str">
        <f aca="false">IF('Encodage réponses Es'!AG15="","",'Encodage réponses Es'!AG15)</f>
        <v/>
      </c>
      <c r="AJ17" s="178" t="str">
        <f aca="false">IF('Encodage réponses Es'!AH15="","",'Encodage réponses Es'!AH15)</f>
        <v/>
      </c>
      <c r="AK17" s="178" t="str">
        <f aca="false">IF('Encodage réponses Es'!AI15="","",'Encodage réponses Es'!AI15)</f>
        <v/>
      </c>
      <c r="AL17" s="179" t="str">
        <f aca="false">IF('Encodage réponses Es'!AJ15="","",'Encodage réponses Es'!AJ15)</f>
        <v/>
      </c>
      <c r="AM17" s="180" t="str">
        <f aca="false">IF('Encodage réponses Es'!AO15="","",'Encodage réponses Es'!AO15)</f>
        <v/>
      </c>
      <c r="AN17" s="181" t="str">
        <f aca="false">IF(COUNTBLANK('Encodage réponses Es'!G15:N15)+COUNTBLANK('Encodage réponses Es'!R15:AC15)+COUNTBLANK('Encodage réponses Es'!AF15:AJ15)+COUNTBLANK('Encodage réponses Es'!AO15)&gt;0,"",IF(OR(COUNTIF(N17:AM17,"a")&gt;0),"absent(e)",IF(COUNTBLANK(N17:AM17)&gt;0,"",COUNTIF(N17:AM17,1)+COUNTIF(N17:AM17,8)/2)))</f>
        <v/>
      </c>
      <c r="AO17" s="181"/>
      <c r="AP17" s="177" t="str">
        <f aca="false">IF('Encodage réponses Es'!O15="","",'Encodage réponses Es'!O15)</f>
        <v/>
      </c>
      <c r="AQ17" s="178" t="str">
        <f aca="false">IF('Encodage réponses Es'!P15="","",'Encodage réponses Es'!P15)</f>
        <v/>
      </c>
      <c r="AR17" s="178" t="str">
        <f aca="false">IF('Encodage réponses Es'!Q15="","",'Encodage réponses Es'!Q15)</f>
        <v/>
      </c>
      <c r="AS17" s="178" t="str">
        <f aca="false">IF('Encodage réponses Es'!AD15="","",'Encodage réponses Es'!AD15)</f>
        <v/>
      </c>
      <c r="AT17" s="178" t="str">
        <f aca="false">IF('Encodage réponses Es'!AE15="","",'Encodage réponses Es'!AE15)</f>
        <v/>
      </c>
      <c r="AU17" s="178" t="str">
        <f aca="false">IF('Encodage réponses Es'!AK15="","",'Encodage réponses Es'!AK15)</f>
        <v/>
      </c>
      <c r="AV17" s="179" t="str">
        <f aca="false">IF('Encodage réponses Es'!AL15="","",'Encodage réponses Es'!AL15)</f>
        <v/>
      </c>
      <c r="AW17" s="178" t="str">
        <f aca="false">IF('Encodage réponses Es'!AM15="","",'Encodage réponses Es'!AM15)</f>
        <v/>
      </c>
      <c r="AX17" s="178" t="str">
        <f aca="false">IF('Encodage réponses Es'!AN15="","",'Encodage réponses Es'!AN15)</f>
        <v/>
      </c>
      <c r="AY17" s="180" t="str">
        <f aca="false">IF('Encodage réponses Es'!AP15="","",'Encodage réponses Es'!AP15)</f>
        <v/>
      </c>
      <c r="AZ17" s="182" t="str">
        <f aca="false">IF(COUNTBLANK('Encodage réponses Es'!G15:V15)&gt;0,"",IF(COUNTBLANK('Encodage réponses Es'!O15:Q15)+COUNTBLANK('Encodage réponses Es'!AD15:AE15)+COUNTBLANK('Encodage réponses Es'!AK15:AN15)+COUNTBLANK('Encodage réponses Es'!AP15)&gt;0,"",IF(OR(COUNTIF(AP17:AY17,"a")&gt;0),"absent(e)",IF(COUNTBLANK(AP17:AY17)&gt;0,"",COUNTIF(AP17:AY17,1)+COUNTIF(AP17:AY17,8)/2))))</f>
        <v/>
      </c>
      <c r="BA17" s="182"/>
      <c r="BB17" s="119"/>
      <c r="BC17" s="177" t="str">
        <f aca="false">IF('Encodage réponses Es'!G15="","",'Encodage réponses Es'!G15)</f>
        <v/>
      </c>
      <c r="BD17" s="178" t="str">
        <f aca="false">IF('Encodage réponses Es'!H15="","",'Encodage réponses Es'!H15)</f>
        <v/>
      </c>
      <c r="BE17" s="178" t="str">
        <f aca="false">IF('Encodage réponses Es'!I15="","",'Encodage réponses Es'!I15)</f>
        <v/>
      </c>
      <c r="BF17" s="179" t="str">
        <f aca="false">IF('Encodage réponses Es'!J15="","",'Encodage réponses Es'!J15)</f>
        <v/>
      </c>
      <c r="BG17" s="178" t="str">
        <f aca="false">IF('Encodage réponses Es'!K15="","",'Encodage réponses Es'!K15)</f>
        <v/>
      </c>
      <c r="BH17" s="178" t="str">
        <f aca="false">IF('Encodage réponses Es'!L15="","",'Encodage réponses Es'!L15)</f>
        <v/>
      </c>
      <c r="BI17" s="178" t="str">
        <f aca="false">IF('Encodage réponses Es'!M15="","",'Encodage réponses Es'!M15)</f>
        <v/>
      </c>
      <c r="BJ17" s="178" t="str">
        <f aca="false">IF('Encodage réponses Es'!N15="","",'Encodage réponses Es'!N15)</f>
        <v/>
      </c>
      <c r="BK17" s="179" t="str">
        <f aca="false">IF('Encodage réponses Es'!O15="","",'Encodage réponses Es'!O15)</f>
        <v/>
      </c>
      <c r="BL17" s="178" t="str">
        <f aca="false">IF('Encodage réponses Es'!P15="","",'Encodage réponses Es'!P15)</f>
        <v/>
      </c>
      <c r="BM17" s="179" t="str">
        <f aca="false">IF('Encodage réponses Es'!Q15="","",'Encodage réponses Es'!Q15)</f>
        <v/>
      </c>
      <c r="BN17" s="178" t="str">
        <f aca="false">IF('Encodage réponses Es'!R15="","",'Encodage réponses Es'!R15)</f>
        <v/>
      </c>
      <c r="BO17" s="178" t="str">
        <f aca="false">IF('Encodage réponses Es'!S15="","",'Encodage réponses Es'!S15)</f>
        <v/>
      </c>
      <c r="BP17" s="178" t="str">
        <f aca="false">IF('Encodage réponses Es'!T15="","",'Encodage réponses Es'!T15)</f>
        <v/>
      </c>
      <c r="BQ17" s="178" t="str">
        <f aca="false">IF('Encodage réponses Es'!U15="","",'Encodage réponses Es'!U15)</f>
        <v/>
      </c>
      <c r="BR17" s="180" t="str">
        <f aca="false">IF('Encodage réponses Es'!V15="","",'Encodage réponses Es'!V15)</f>
        <v/>
      </c>
      <c r="BS17" s="181" t="str">
        <f aca="false">IF(COUNTBLANK('Encodage réponses Es'!G15:V15)&gt;0,"",IF(COUNTIF(Compétences!BC17:BR17,"a")&gt;0,"absent(e)",COUNTIF(Compétences!BC17:BR17,1)))</f>
        <v/>
      </c>
      <c r="BT17" s="181"/>
      <c r="BU17" s="177" t="str">
        <f aca="false">IF('Encodage réponses Es'!W15="","",'Encodage réponses Es'!W15)</f>
        <v/>
      </c>
      <c r="BV17" s="178" t="str">
        <f aca="false">IF('Encodage réponses Es'!X15="","",'Encodage réponses Es'!X15)</f>
        <v/>
      </c>
      <c r="BW17" s="179" t="str">
        <f aca="false">IF('Encodage réponses Es'!Y15="","",'Encodage réponses Es'!Y15)</f>
        <v/>
      </c>
      <c r="BX17" s="178" t="str">
        <f aca="false">IF('Encodage réponses Es'!Z15="","",'Encodage réponses Es'!Z15)</f>
        <v/>
      </c>
      <c r="BY17" s="178" t="str">
        <f aca="false">IF('Encodage réponses Es'!AA15="","",'Encodage réponses Es'!AA15)</f>
        <v/>
      </c>
      <c r="BZ17" s="178" t="str">
        <f aca="false">IF('Encodage réponses Es'!AB15="","",'Encodage réponses Es'!AB15)</f>
        <v/>
      </c>
      <c r="CA17" s="178" t="str">
        <f aca="false">IF('Encodage réponses Es'!AC15="","",'Encodage réponses Es'!AC15)</f>
        <v/>
      </c>
      <c r="CB17" s="178" t="str">
        <f aca="false">IF('Encodage réponses Es'!AD15="","",'Encodage réponses Es'!AD15)</f>
        <v/>
      </c>
      <c r="CC17" s="178" t="str">
        <f aca="false">IF('Encodage réponses Es'!AE15="","",'Encodage réponses Es'!AE15)</f>
        <v/>
      </c>
      <c r="CD17" s="178" t="str">
        <f aca="false">IF('Encodage réponses Es'!AF15="","",'Encodage réponses Es'!AF15)</f>
        <v/>
      </c>
      <c r="CE17" s="178" t="str">
        <f aca="false">IF('Encodage réponses Es'!AG15="","",'Encodage réponses Es'!AG15)</f>
        <v/>
      </c>
      <c r="CF17" s="178" t="str">
        <f aca="false">IF('Encodage réponses Es'!AH15="","",'Encodage réponses Es'!AH15)</f>
        <v/>
      </c>
      <c r="CG17" s="178" t="str">
        <f aca="false">IF('Encodage réponses Es'!AI15="","",'Encodage réponses Es'!AI15)</f>
        <v/>
      </c>
      <c r="CH17" s="178" t="str">
        <f aca="false">IF('Encodage réponses Es'!AJ15="","",'Encodage réponses Es'!AJ15)</f>
        <v/>
      </c>
      <c r="CI17" s="178" t="str">
        <f aca="false">IF('Encodage réponses Es'!AK15="","",'Encodage réponses Es'!AK15)</f>
        <v/>
      </c>
      <c r="CJ17" s="179" t="str">
        <f aca="false">IF('Encodage réponses Es'!AL15="","",'Encodage réponses Es'!AL15)</f>
        <v/>
      </c>
      <c r="CK17" s="179" t="str">
        <f aca="false">IF('Encodage réponses Es'!AM15="","",'Encodage réponses Es'!AM15)</f>
        <v/>
      </c>
      <c r="CL17" s="178" t="str">
        <f aca="false">IF('Encodage réponses Es'!AN15="","",'Encodage réponses Es'!AN15)</f>
        <v/>
      </c>
      <c r="CM17" s="178" t="str">
        <f aca="false">IF('Encodage réponses Es'!AO15="","",'Encodage réponses Es'!AO15)</f>
        <v/>
      </c>
      <c r="CN17" s="180" t="str">
        <f aca="false">IF('Encodage réponses Es'!AP15="","",'Encodage réponses Es'!AP15)</f>
        <v/>
      </c>
      <c r="CO17" s="181" t="str">
        <f aca="false">IF(COUNTBLANK('Encodage réponses Es'!W15:AP15)&gt;0,"",IF(OR(COUNTIF(BU17:CN17,"a")&gt;0),"absent(e)",IF(COUNTBLANK(BU17:CN17)&gt;0,"",COUNTIF(BU17:CN17,1)+COUNTIF(BU17:CN17,8)/2)))</f>
        <v/>
      </c>
      <c r="CP17" s="181"/>
      <c r="CQ17" s="121"/>
      <c r="CR17" s="183" t="str">
        <f aca="false">IF('Encodage réponses Es'!AQ15="","",'Encodage réponses Es'!AQ15)</f>
        <v/>
      </c>
      <c r="CS17" s="184" t="str">
        <f aca="false">IF('Encodage réponses Es'!AR15="","",'Encodage réponses Es'!AR15)</f>
        <v/>
      </c>
      <c r="CT17" s="184" t="str">
        <f aca="false">IF('Encodage réponses Es'!AS15="","",'Encodage réponses Es'!AS15)</f>
        <v/>
      </c>
      <c r="CU17" s="184" t="str">
        <f aca="false">IF('Encodage réponses Es'!AT15="","",'Encodage réponses Es'!AT15)</f>
        <v/>
      </c>
      <c r="CV17" s="184" t="str">
        <f aca="false">IF('Encodage réponses Es'!AU15="","",'Encodage réponses Es'!AU15)</f>
        <v/>
      </c>
      <c r="CW17" s="184" t="str">
        <f aca="false">IF('Encodage réponses Es'!AV15="","",'Encodage réponses Es'!AV15)</f>
        <v/>
      </c>
      <c r="CX17" s="184" t="str">
        <f aca="false">IF('Encodage réponses Es'!AW15="","",'Encodage réponses Es'!AW15)</f>
        <v/>
      </c>
      <c r="CY17" s="184" t="str">
        <f aca="false">IF('Encodage réponses Es'!AX15="","",'Encodage réponses Es'!AX15)</f>
        <v/>
      </c>
      <c r="CZ17" s="184" t="str">
        <f aca="false">IF('Encodage réponses Es'!AY15="","",'Encodage réponses Es'!AY15)</f>
        <v/>
      </c>
      <c r="DA17" s="184" t="str">
        <f aca="false">IF('Encodage réponses Es'!AZ15="","",'Encodage réponses Es'!AZ15)</f>
        <v/>
      </c>
      <c r="DB17" s="184" t="str">
        <f aca="false">IF('Encodage réponses Es'!BA15="","",'Encodage réponses Es'!BA15)</f>
        <v/>
      </c>
      <c r="DC17" s="184" t="str">
        <f aca="false">IF('Encodage réponses Es'!BF15="","",'Encodage réponses Es'!BF15)</f>
        <v/>
      </c>
      <c r="DD17" s="184" t="str">
        <f aca="false">IF('Encodage réponses Es'!BG15="","",'Encodage réponses Es'!BG15)</f>
        <v/>
      </c>
      <c r="DE17" s="184" t="str">
        <f aca="false">IF('Encodage réponses Es'!BH15="","",'Encodage réponses Es'!BH15)</f>
        <v/>
      </c>
      <c r="DF17" s="184" t="str">
        <f aca="false">IF('Encodage réponses Es'!BI15="","",'Encodage réponses Es'!BI15)</f>
        <v/>
      </c>
      <c r="DG17" s="184" t="str">
        <f aca="false">IF('Encodage réponses Es'!BJ15="","",'Encodage réponses Es'!BJ15)</f>
        <v/>
      </c>
      <c r="DH17" s="184" t="str">
        <f aca="false">IF('Encodage réponses Es'!BK15="","",'Encodage réponses Es'!BK15)</f>
        <v/>
      </c>
      <c r="DI17" s="184" t="str">
        <f aca="false">IF('Encodage réponses Es'!BL15="","",'Encodage réponses Es'!BL15)</f>
        <v/>
      </c>
      <c r="DJ17" s="181" t="str">
        <f aca="false">IF(COUNTBLANK('Encodage réponses Es'!AQ15:BA15)+COUNTBLANK('Encodage réponses Es'!BF15:BL15)&gt;0,"",IF(OR(COUNTIF(CR17:DI17,"a")&gt;0),"absent(e)",IF(COUNTBLANK(CR17:DI17)&gt;0,"",COUNTIF(CR17:DI17,1)+COUNTIF(CR17:DI17,8)/2)))</f>
        <v/>
      </c>
      <c r="DK17" s="181"/>
      <c r="DL17" s="177" t="str">
        <f aca="false">IF('Encodage réponses Es'!BB15="","",'Encodage réponses Es'!BB15)</f>
        <v/>
      </c>
      <c r="DM17" s="178" t="str">
        <f aca="false">IF('Encodage réponses Es'!BC15="","",'Encodage réponses Es'!BC15)</f>
        <v/>
      </c>
      <c r="DN17" s="178" t="str">
        <f aca="false">IF('Encodage réponses Es'!BD15="","",'Encodage réponses Es'!BD15)</f>
        <v/>
      </c>
      <c r="DO17" s="178" t="str">
        <f aca="false">IF('Encodage réponses Es'!BE15="","",'Encodage réponses Es'!BE15)</f>
        <v/>
      </c>
      <c r="DP17" s="178" t="str">
        <f aca="false">IF('Encodage réponses Es'!BM15="","",'Encodage réponses Es'!BM15)</f>
        <v/>
      </c>
      <c r="DQ17" s="178" t="str">
        <f aca="false">IF('Encodage réponses Es'!BN15="","",'Encodage réponses Es'!BN15)</f>
        <v/>
      </c>
      <c r="DR17" s="178" t="str">
        <f aca="false">IF('Encodage réponses Es'!BO15="","",'Encodage réponses Es'!BO15)</f>
        <v/>
      </c>
      <c r="DS17" s="178" t="str">
        <f aca="false">IF('Encodage réponses Es'!BP15="","",'Encodage réponses Es'!BP15)</f>
        <v/>
      </c>
      <c r="DT17" s="178" t="str">
        <f aca="false">IF('Encodage réponses Es'!BQ15="","",'Encodage réponses Es'!BQ15)</f>
        <v/>
      </c>
      <c r="DU17" s="180" t="str">
        <f aca="false">IF('Encodage réponses Es'!BR15="","",'Encodage réponses Es'!BR15)</f>
        <v/>
      </c>
      <c r="DV17" s="181" t="str">
        <f aca="false">IF(COUNTBLANK('Encodage réponses Es'!BB15:BE15)+COUNTBLANK('Encodage réponses Es'!BM15:BR15)&gt;0,"",IF(OR(COUNTIF(DL17:DU17,"a")&gt;0),"absent(e)",IF(COUNTBLANK(DL17:DU17)&gt;0,"",COUNTIF(DL17:DU17,1)+COUNTIF(DL17:DU17,8)/2)))</f>
        <v/>
      </c>
      <c r="DW17" s="181"/>
      <c r="DX17" s="121"/>
      <c r="DY17" s="177" t="str">
        <f aca="false">IF('Encodage réponses Es'!AQ15="","",'Encodage réponses Es'!AQ15)</f>
        <v/>
      </c>
      <c r="DZ17" s="179" t="str">
        <f aca="false">IF('Encodage réponses Es'!AR15="","",'Encodage réponses Es'!AR15)</f>
        <v/>
      </c>
      <c r="EA17" s="179" t="str">
        <f aca="false">IF('Encodage réponses Es'!AS15="","",'Encodage réponses Es'!AS15)</f>
        <v/>
      </c>
      <c r="EB17" s="178" t="str">
        <f aca="false">IF('Encodage réponses Es'!AT15="","",'Encodage réponses Es'!AT15)</f>
        <v/>
      </c>
      <c r="EC17" s="179" t="str">
        <f aca="false">IF('Encodage réponses Es'!AU15="","",'Encodage réponses Es'!AU15)</f>
        <v/>
      </c>
      <c r="ED17" s="178" t="str">
        <f aca="false">IF('Encodage réponses Es'!AV15="","",'Encodage réponses Es'!AV15)</f>
        <v/>
      </c>
      <c r="EE17" s="179" t="str">
        <f aca="false">IF('Encodage réponses Es'!AW15="","",'Encodage réponses Es'!AW15)</f>
        <v/>
      </c>
      <c r="EF17" s="178" t="str">
        <f aca="false">IF('Encodage réponses Es'!AX15="","",'Encodage réponses Es'!AX15)</f>
        <v/>
      </c>
      <c r="EG17" s="179" t="str">
        <f aca="false">IF('Encodage réponses Es'!AY15="","",'Encodage réponses Es'!AY15)</f>
        <v/>
      </c>
      <c r="EH17" s="179" t="str">
        <f aca="false">IF('Encodage réponses Es'!AZ15="","",'Encodage réponses Es'!AZ15)</f>
        <v/>
      </c>
      <c r="EI17" s="179" t="str">
        <f aca="false">IF('Encodage réponses Es'!BA15="","",'Encodage réponses Es'!BA15)</f>
        <v/>
      </c>
      <c r="EJ17" s="179" t="str">
        <f aca="false">IF('Encodage réponses Es'!BB15="","",'Encodage réponses Es'!BB15)</f>
        <v/>
      </c>
      <c r="EK17" s="179" t="str">
        <f aca="false">IF('Encodage réponses Es'!BC15="","",'Encodage réponses Es'!BC15)</f>
        <v/>
      </c>
      <c r="EL17" s="179" t="str">
        <f aca="false">IF('Encodage réponses Es'!BD15="","",'Encodage réponses Es'!BD15)</f>
        <v/>
      </c>
      <c r="EM17" s="179" t="str">
        <f aca="false">IF('Encodage réponses Es'!BE15="","",'Encodage réponses Es'!BE15)</f>
        <v/>
      </c>
      <c r="EN17" s="179" t="str">
        <f aca="false">IF('Encodage réponses Es'!BF15="","",'Encodage réponses Es'!BF15)</f>
        <v/>
      </c>
      <c r="EO17" s="179" t="str">
        <f aca="false">IF('Encodage réponses Es'!BG15="","",'Encodage réponses Es'!BG15)</f>
        <v/>
      </c>
      <c r="EP17" s="179" t="str">
        <f aca="false">IF('Encodage réponses Es'!BH15="","",'Encodage réponses Es'!BH15)</f>
        <v/>
      </c>
      <c r="EQ17" s="180" t="str">
        <f aca="false">IF('Encodage réponses Es'!BI15="","",'Encodage réponses Es'!BI15)</f>
        <v/>
      </c>
      <c r="ER17" s="181" t="str">
        <f aca="false">IF(COUNTBLANK('Encodage réponses Es'!AQ15:BI15),"",IF(OR(COUNTIF(DY17:EQ17,"a")&gt;0),"absent(e)",IF(COUNTBLANK(DY17:EQ17)&gt;0,"",COUNTIF(DY17:EQ17,1)+COUNTIF(DY17:EQ17,8)/2)))</f>
        <v/>
      </c>
      <c r="ES17" s="181"/>
      <c r="ET17" s="177" t="str">
        <f aca="false">IF('Encodage réponses Es'!BJ15="","",'Encodage réponses Es'!BJ15)</f>
        <v/>
      </c>
      <c r="EU17" s="178" t="str">
        <f aca="false">IF('Encodage réponses Es'!BK15="","",'Encodage réponses Es'!BK15)</f>
        <v/>
      </c>
      <c r="EV17" s="178" t="str">
        <f aca="false">IF('Encodage réponses Es'!BL15="","",'Encodage réponses Es'!BL15)</f>
        <v/>
      </c>
      <c r="EW17" s="178" t="str">
        <f aca="false">IF('Encodage réponses Es'!BM15="","",'Encodage réponses Es'!BM15)</f>
        <v/>
      </c>
      <c r="EX17" s="178" t="str">
        <f aca="false">IF('Encodage réponses Es'!BN15="","",'Encodage réponses Es'!BN15)</f>
        <v/>
      </c>
      <c r="EY17" s="179" t="str">
        <f aca="false">IF('Encodage réponses Es'!BO15="","",'Encodage réponses Es'!BO15)</f>
        <v/>
      </c>
      <c r="EZ17" s="179" t="str">
        <f aca="false">IF('Encodage réponses Es'!BP15="","",'Encodage réponses Es'!BP15)</f>
        <v/>
      </c>
      <c r="FA17" s="179" t="str">
        <f aca="false">IF('Encodage réponses Es'!BQ15="","",'Encodage réponses Es'!BQ15)</f>
        <v/>
      </c>
      <c r="FB17" s="180" t="str">
        <f aca="false">IF('Encodage réponses Es'!BR15="","",'Encodage réponses Es'!BR15)</f>
        <v/>
      </c>
      <c r="FC17" s="181" t="str">
        <f aca="false">IF(COUNTBLANK('Encodage réponses Es'!BJ15:BR15)&gt;0,"",IF(OR(COUNTIF(ET17:FB17,"a")&gt;0),"absent(e)",IF(COUNTBLANK(ET17:FB17)&gt;0,"",COUNTIF(ET17:FB17,1)+COUNTIF(ET17:FB17,8)/2)))</f>
        <v/>
      </c>
      <c r="FD17" s="181"/>
    </row>
    <row r="18" customFormat="false" ht="11.25" hidden="false" customHeight="true" outlineLevel="0" collapsed="false">
      <c r="A18" s="40"/>
      <c r="B18" s="40"/>
      <c r="C18" s="36" t="n">
        <v>14</v>
      </c>
      <c r="D18" s="171" t="str">
        <f aca="false">IF('Encodage réponses Es'!F16="","",'Encodage réponses Es'!F16)</f>
        <v/>
      </c>
      <c r="E18" s="111"/>
      <c r="F18" s="175" t="str">
        <f aca="false">IF(OR(I18="",K18=""),"",IF(OR(I18="absent(e)",K18="absent(e)"),"absent(e)",I18+K18))</f>
        <v/>
      </c>
      <c r="G18" s="173" t="str">
        <f aca="false">IF(F18="","",IF(F18="absent(e)","absent(e)",F18/64))</f>
        <v/>
      </c>
      <c r="H18" s="188"/>
      <c r="I18" s="175" t="str">
        <f aca="false">IF(OR(AN18="",AZ18=""),"",IF(OR(AN18="absent(e)",AZ18="absent(e)"),"absent(e)",AN18+AZ18))</f>
        <v/>
      </c>
      <c r="J18" s="176" t="str">
        <f aca="false">IF(I18="","",(IF(I18="absent(e)","absent(e)",I18/36)))</f>
        <v/>
      </c>
      <c r="K18" s="175" t="str">
        <f aca="false">IF(OR(DJ18="",DV18=""),"",IF(OR(DJ18="absent(e)",DV18="absent(e)"),"absent(e)",DJ18+DV18))</f>
        <v/>
      </c>
      <c r="L18" s="176" t="str">
        <f aca="false">IF(K18="","",(IF(K18="absent(e)","absent(e)",K18/28)))</f>
        <v/>
      </c>
      <c r="N18" s="177" t="str">
        <f aca="false">IF('Encodage réponses Es'!G16="","",'Encodage réponses Es'!G16)</f>
        <v/>
      </c>
      <c r="O18" s="178" t="str">
        <f aca="false">IF('Encodage réponses Es'!H16="","",'Encodage réponses Es'!H16)</f>
        <v/>
      </c>
      <c r="P18" s="179" t="str">
        <f aca="false">IF('Encodage réponses Es'!I16="","",'Encodage réponses Es'!I16)</f>
        <v/>
      </c>
      <c r="Q18" s="178" t="str">
        <f aca="false">IF('Encodage réponses Es'!J16="","",'Encodage réponses Es'!J16)</f>
        <v/>
      </c>
      <c r="R18" s="178" t="str">
        <f aca="false">IF('Encodage réponses Es'!K16="","",'Encodage réponses Es'!K16)</f>
        <v/>
      </c>
      <c r="S18" s="178" t="str">
        <f aca="false">IF('Encodage réponses Es'!L16="","",'Encodage réponses Es'!L16)</f>
        <v/>
      </c>
      <c r="T18" s="178" t="str">
        <f aca="false">IF('Encodage réponses Es'!M16="","",'Encodage réponses Es'!M16)</f>
        <v/>
      </c>
      <c r="U18" s="178" t="str">
        <f aca="false">IF('Encodage réponses Es'!N16="","",'Encodage réponses Es'!N16)</f>
        <v/>
      </c>
      <c r="V18" s="178" t="str">
        <f aca="false">IF('Encodage réponses Es'!R16="","",'Encodage réponses Es'!R16)</f>
        <v/>
      </c>
      <c r="W18" s="178" t="str">
        <f aca="false">IF('Encodage réponses Es'!S16="","",'Encodage réponses Es'!S16)</f>
        <v/>
      </c>
      <c r="X18" s="178" t="str">
        <f aca="false">IF('Encodage réponses Es'!T16="","",'Encodage réponses Es'!T16)</f>
        <v/>
      </c>
      <c r="Y18" s="178" t="str">
        <f aca="false">IF('Encodage réponses Es'!U16="","",'Encodage réponses Es'!U16)</f>
        <v/>
      </c>
      <c r="Z18" s="178" t="str">
        <f aca="false">IF('Encodage réponses Es'!V16="","",'Encodage réponses Es'!V16)</f>
        <v/>
      </c>
      <c r="AA18" s="178" t="str">
        <f aca="false">IF('Encodage réponses Es'!W16="","",'Encodage réponses Es'!W16)</f>
        <v/>
      </c>
      <c r="AB18" s="178" t="str">
        <f aca="false">IF('Encodage réponses Es'!X16="","",'Encodage réponses Es'!X16)</f>
        <v/>
      </c>
      <c r="AC18" s="178" t="str">
        <f aca="false">IF('Encodage réponses Es'!Y16="","",'Encodage réponses Es'!Y16)</f>
        <v/>
      </c>
      <c r="AD18" s="179" t="str">
        <f aca="false">IF('Encodage réponses Es'!Z16="","",'Encodage réponses Es'!Z16)</f>
        <v/>
      </c>
      <c r="AE18" s="178" t="str">
        <f aca="false">IF('Encodage réponses Es'!AA16="","",'Encodage réponses Es'!AA16)</f>
        <v/>
      </c>
      <c r="AF18" s="178" t="str">
        <f aca="false">IF('Encodage réponses Es'!AB16="","",'Encodage réponses Es'!AB16)</f>
        <v/>
      </c>
      <c r="AG18" s="178" t="str">
        <f aca="false">IF('Encodage réponses Es'!AC16="","",'Encodage réponses Es'!AC16)</f>
        <v/>
      </c>
      <c r="AH18" s="179" t="str">
        <f aca="false">IF('Encodage réponses Es'!AF16="","",'Encodage réponses Es'!AF16)</f>
        <v/>
      </c>
      <c r="AI18" s="178" t="str">
        <f aca="false">IF('Encodage réponses Es'!AG16="","",'Encodage réponses Es'!AG16)</f>
        <v/>
      </c>
      <c r="AJ18" s="178" t="str">
        <f aca="false">IF('Encodage réponses Es'!AH16="","",'Encodage réponses Es'!AH16)</f>
        <v/>
      </c>
      <c r="AK18" s="178" t="str">
        <f aca="false">IF('Encodage réponses Es'!AI16="","",'Encodage réponses Es'!AI16)</f>
        <v/>
      </c>
      <c r="AL18" s="179" t="str">
        <f aca="false">IF('Encodage réponses Es'!AJ16="","",'Encodage réponses Es'!AJ16)</f>
        <v/>
      </c>
      <c r="AM18" s="180" t="str">
        <f aca="false">IF('Encodage réponses Es'!AO16="","",'Encodage réponses Es'!AO16)</f>
        <v/>
      </c>
      <c r="AN18" s="181" t="str">
        <f aca="false">IF(COUNTBLANK('Encodage réponses Es'!G16:N16)+COUNTBLANK('Encodage réponses Es'!R16:AC16)+COUNTBLANK('Encodage réponses Es'!AF16:AJ16)+COUNTBLANK('Encodage réponses Es'!AO16)&gt;0,"",IF(OR(COUNTIF(N18:AM18,"a")&gt;0),"absent(e)",IF(COUNTBLANK(N18:AM18)&gt;0,"",COUNTIF(N18:AM18,1)+COUNTIF(N18:AM18,8)/2)))</f>
        <v/>
      </c>
      <c r="AO18" s="181"/>
      <c r="AP18" s="177" t="str">
        <f aca="false">IF('Encodage réponses Es'!O16="","",'Encodage réponses Es'!O16)</f>
        <v/>
      </c>
      <c r="AQ18" s="178" t="str">
        <f aca="false">IF('Encodage réponses Es'!P16="","",'Encodage réponses Es'!P16)</f>
        <v/>
      </c>
      <c r="AR18" s="178" t="str">
        <f aca="false">IF('Encodage réponses Es'!Q16="","",'Encodage réponses Es'!Q16)</f>
        <v/>
      </c>
      <c r="AS18" s="178" t="str">
        <f aca="false">IF('Encodage réponses Es'!AD16="","",'Encodage réponses Es'!AD16)</f>
        <v/>
      </c>
      <c r="AT18" s="178" t="str">
        <f aca="false">IF('Encodage réponses Es'!AE16="","",'Encodage réponses Es'!AE16)</f>
        <v/>
      </c>
      <c r="AU18" s="178" t="str">
        <f aca="false">IF('Encodage réponses Es'!AK16="","",'Encodage réponses Es'!AK16)</f>
        <v/>
      </c>
      <c r="AV18" s="179" t="str">
        <f aca="false">IF('Encodage réponses Es'!AL16="","",'Encodage réponses Es'!AL16)</f>
        <v/>
      </c>
      <c r="AW18" s="178" t="str">
        <f aca="false">IF('Encodage réponses Es'!AM16="","",'Encodage réponses Es'!AM16)</f>
        <v/>
      </c>
      <c r="AX18" s="178" t="str">
        <f aca="false">IF('Encodage réponses Es'!AN16="","",'Encodage réponses Es'!AN16)</f>
        <v/>
      </c>
      <c r="AY18" s="180" t="str">
        <f aca="false">IF('Encodage réponses Es'!AP16="","",'Encodage réponses Es'!AP16)</f>
        <v/>
      </c>
      <c r="AZ18" s="182" t="str">
        <f aca="false">IF(COUNTBLANK('Encodage réponses Es'!G16:V16)&gt;0,"",IF(COUNTBLANK('Encodage réponses Es'!O16:Q16)+COUNTBLANK('Encodage réponses Es'!AD16:AE16)+COUNTBLANK('Encodage réponses Es'!AK16:AN16)+COUNTBLANK('Encodage réponses Es'!AP16)&gt;0,"",IF(OR(COUNTIF(AP18:AY18,"a")&gt;0),"absent(e)",IF(COUNTBLANK(AP18:AY18)&gt;0,"",COUNTIF(AP18:AY18,1)+COUNTIF(AP18:AY18,8)/2))))</f>
        <v/>
      </c>
      <c r="BA18" s="182"/>
      <c r="BB18" s="119"/>
      <c r="BC18" s="177" t="str">
        <f aca="false">IF('Encodage réponses Es'!G16="","",'Encodage réponses Es'!G16)</f>
        <v/>
      </c>
      <c r="BD18" s="178" t="str">
        <f aca="false">IF('Encodage réponses Es'!H16="","",'Encodage réponses Es'!H16)</f>
        <v/>
      </c>
      <c r="BE18" s="178" t="str">
        <f aca="false">IF('Encodage réponses Es'!I16="","",'Encodage réponses Es'!I16)</f>
        <v/>
      </c>
      <c r="BF18" s="179" t="str">
        <f aca="false">IF('Encodage réponses Es'!J16="","",'Encodage réponses Es'!J16)</f>
        <v/>
      </c>
      <c r="BG18" s="178" t="str">
        <f aca="false">IF('Encodage réponses Es'!K16="","",'Encodage réponses Es'!K16)</f>
        <v/>
      </c>
      <c r="BH18" s="178" t="str">
        <f aca="false">IF('Encodage réponses Es'!L16="","",'Encodage réponses Es'!L16)</f>
        <v/>
      </c>
      <c r="BI18" s="178" t="str">
        <f aca="false">IF('Encodage réponses Es'!M16="","",'Encodage réponses Es'!M16)</f>
        <v/>
      </c>
      <c r="BJ18" s="178" t="str">
        <f aca="false">IF('Encodage réponses Es'!N16="","",'Encodage réponses Es'!N16)</f>
        <v/>
      </c>
      <c r="BK18" s="179" t="str">
        <f aca="false">IF('Encodage réponses Es'!O16="","",'Encodage réponses Es'!O16)</f>
        <v/>
      </c>
      <c r="BL18" s="178" t="str">
        <f aca="false">IF('Encodage réponses Es'!P16="","",'Encodage réponses Es'!P16)</f>
        <v/>
      </c>
      <c r="BM18" s="179" t="str">
        <f aca="false">IF('Encodage réponses Es'!Q16="","",'Encodage réponses Es'!Q16)</f>
        <v/>
      </c>
      <c r="BN18" s="178" t="str">
        <f aca="false">IF('Encodage réponses Es'!R16="","",'Encodage réponses Es'!R16)</f>
        <v/>
      </c>
      <c r="BO18" s="178" t="str">
        <f aca="false">IF('Encodage réponses Es'!S16="","",'Encodage réponses Es'!S16)</f>
        <v/>
      </c>
      <c r="BP18" s="178" t="str">
        <f aca="false">IF('Encodage réponses Es'!T16="","",'Encodage réponses Es'!T16)</f>
        <v/>
      </c>
      <c r="BQ18" s="178" t="str">
        <f aca="false">IF('Encodage réponses Es'!U16="","",'Encodage réponses Es'!U16)</f>
        <v/>
      </c>
      <c r="BR18" s="180" t="str">
        <f aca="false">IF('Encodage réponses Es'!V16="","",'Encodage réponses Es'!V16)</f>
        <v/>
      </c>
      <c r="BS18" s="181" t="str">
        <f aca="false">IF(COUNTBLANK('Encodage réponses Es'!G16:V16)&gt;0,"",IF(COUNTIF(Compétences!BC18:BR18,"a")&gt;0,"absent(e)",COUNTIF(Compétences!BC18:BR18,1)))</f>
        <v/>
      </c>
      <c r="BT18" s="181"/>
      <c r="BU18" s="177" t="str">
        <f aca="false">IF('Encodage réponses Es'!W16="","",'Encodage réponses Es'!W16)</f>
        <v/>
      </c>
      <c r="BV18" s="178" t="str">
        <f aca="false">IF('Encodage réponses Es'!X16="","",'Encodage réponses Es'!X16)</f>
        <v/>
      </c>
      <c r="BW18" s="179" t="str">
        <f aca="false">IF('Encodage réponses Es'!Y16="","",'Encodage réponses Es'!Y16)</f>
        <v/>
      </c>
      <c r="BX18" s="178" t="str">
        <f aca="false">IF('Encodage réponses Es'!Z16="","",'Encodage réponses Es'!Z16)</f>
        <v/>
      </c>
      <c r="BY18" s="178" t="str">
        <f aca="false">IF('Encodage réponses Es'!AA16="","",'Encodage réponses Es'!AA16)</f>
        <v/>
      </c>
      <c r="BZ18" s="178" t="str">
        <f aca="false">IF('Encodage réponses Es'!AB16="","",'Encodage réponses Es'!AB16)</f>
        <v/>
      </c>
      <c r="CA18" s="178" t="str">
        <f aca="false">IF('Encodage réponses Es'!AC16="","",'Encodage réponses Es'!AC16)</f>
        <v/>
      </c>
      <c r="CB18" s="178" t="str">
        <f aca="false">IF('Encodage réponses Es'!AD16="","",'Encodage réponses Es'!AD16)</f>
        <v/>
      </c>
      <c r="CC18" s="178" t="str">
        <f aca="false">IF('Encodage réponses Es'!AE16="","",'Encodage réponses Es'!AE16)</f>
        <v/>
      </c>
      <c r="CD18" s="178" t="str">
        <f aca="false">IF('Encodage réponses Es'!AF16="","",'Encodage réponses Es'!AF16)</f>
        <v/>
      </c>
      <c r="CE18" s="178" t="str">
        <f aca="false">IF('Encodage réponses Es'!AG16="","",'Encodage réponses Es'!AG16)</f>
        <v/>
      </c>
      <c r="CF18" s="178" t="str">
        <f aca="false">IF('Encodage réponses Es'!AH16="","",'Encodage réponses Es'!AH16)</f>
        <v/>
      </c>
      <c r="CG18" s="178" t="str">
        <f aca="false">IF('Encodage réponses Es'!AI16="","",'Encodage réponses Es'!AI16)</f>
        <v/>
      </c>
      <c r="CH18" s="178" t="str">
        <f aca="false">IF('Encodage réponses Es'!AJ16="","",'Encodage réponses Es'!AJ16)</f>
        <v/>
      </c>
      <c r="CI18" s="178" t="str">
        <f aca="false">IF('Encodage réponses Es'!AK16="","",'Encodage réponses Es'!AK16)</f>
        <v/>
      </c>
      <c r="CJ18" s="179" t="str">
        <f aca="false">IF('Encodage réponses Es'!AL16="","",'Encodage réponses Es'!AL16)</f>
        <v/>
      </c>
      <c r="CK18" s="179" t="str">
        <f aca="false">IF('Encodage réponses Es'!AM16="","",'Encodage réponses Es'!AM16)</f>
        <v/>
      </c>
      <c r="CL18" s="178" t="str">
        <f aca="false">IF('Encodage réponses Es'!AN16="","",'Encodage réponses Es'!AN16)</f>
        <v/>
      </c>
      <c r="CM18" s="178" t="str">
        <f aca="false">IF('Encodage réponses Es'!AO16="","",'Encodage réponses Es'!AO16)</f>
        <v/>
      </c>
      <c r="CN18" s="180" t="str">
        <f aca="false">IF('Encodage réponses Es'!AP16="","",'Encodage réponses Es'!AP16)</f>
        <v/>
      </c>
      <c r="CO18" s="181" t="str">
        <f aca="false">IF(COUNTBLANK('Encodage réponses Es'!W16:AP16)&gt;0,"",IF(OR(COUNTIF(BU18:CN18,"a")&gt;0),"absent(e)",IF(COUNTBLANK(BU18:CN18)&gt;0,"",COUNTIF(BU18:CN18,1)+COUNTIF(BU18:CN18,8)/2)))</f>
        <v/>
      </c>
      <c r="CP18" s="181"/>
      <c r="CQ18" s="121"/>
      <c r="CR18" s="183" t="str">
        <f aca="false">IF('Encodage réponses Es'!AQ16="","",'Encodage réponses Es'!AQ16)</f>
        <v/>
      </c>
      <c r="CS18" s="184" t="str">
        <f aca="false">IF('Encodage réponses Es'!AR16="","",'Encodage réponses Es'!AR16)</f>
        <v/>
      </c>
      <c r="CT18" s="184" t="str">
        <f aca="false">IF('Encodage réponses Es'!AS16="","",'Encodage réponses Es'!AS16)</f>
        <v/>
      </c>
      <c r="CU18" s="184" t="str">
        <f aca="false">IF('Encodage réponses Es'!AT16="","",'Encodage réponses Es'!AT16)</f>
        <v/>
      </c>
      <c r="CV18" s="184" t="str">
        <f aca="false">IF('Encodage réponses Es'!AU16="","",'Encodage réponses Es'!AU16)</f>
        <v/>
      </c>
      <c r="CW18" s="184" t="str">
        <f aca="false">IF('Encodage réponses Es'!AV16="","",'Encodage réponses Es'!AV16)</f>
        <v/>
      </c>
      <c r="CX18" s="184" t="str">
        <f aca="false">IF('Encodage réponses Es'!AW16="","",'Encodage réponses Es'!AW16)</f>
        <v/>
      </c>
      <c r="CY18" s="184" t="str">
        <f aca="false">IF('Encodage réponses Es'!AX16="","",'Encodage réponses Es'!AX16)</f>
        <v/>
      </c>
      <c r="CZ18" s="184" t="str">
        <f aca="false">IF('Encodage réponses Es'!AY16="","",'Encodage réponses Es'!AY16)</f>
        <v/>
      </c>
      <c r="DA18" s="184" t="str">
        <f aca="false">IF('Encodage réponses Es'!AZ16="","",'Encodage réponses Es'!AZ16)</f>
        <v/>
      </c>
      <c r="DB18" s="184" t="str">
        <f aca="false">IF('Encodage réponses Es'!BA16="","",'Encodage réponses Es'!BA16)</f>
        <v/>
      </c>
      <c r="DC18" s="184" t="str">
        <f aca="false">IF('Encodage réponses Es'!BF16="","",'Encodage réponses Es'!BF16)</f>
        <v/>
      </c>
      <c r="DD18" s="184" t="str">
        <f aca="false">IF('Encodage réponses Es'!BG16="","",'Encodage réponses Es'!BG16)</f>
        <v/>
      </c>
      <c r="DE18" s="184" t="str">
        <f aca="false">IF('Encodage réponses Es'!BH16="","",'Encodage réponses Es'!BH16)</f>
        <v/>
      </c>
      <c r="DF18" s="184" t="str">
        <f aca="false">IF('Encodage réponses Es'!BI16="","",'Encodage réponses Es'!BI16)</f>
        <v/>
      </c>
      <c r="DG18" s="184" t="str">
        <f aca="false">IF('Encodage réponses Es'!BJ16="","",'Encodage réponses Es'!BJ16)</f>
        <v/>
      </c>
      <c r="DH18" s="184" t="str">
        <f aca="false">IF('Encodage réponses Es'!BK16="","",'Encodage réponses Es'!BK16)</f>
        <v/>
      </c>
      <c r="DI18" s="184" t="str">
        <f aca="false">IF('Encodage réponses Es'!BL16="","",'Encodage réponses Es'!BL16)</f>
        <v/>
      </c>
      <c r="DJ18" s="181" t="str">
        <f aca="false">IF(COUNTBLANK('Encodage réponses Es'!AQ16:BA16)+COUNTBLANK('Encodage réponses Es'!BF16:BL16)&gt;0,"",IF(OR(COUNTIF(CR18:DI18,"a")&gt;0),"absent(e)",IF(COUNTBLANK(CR18:DI18)&gt;0,"",COUNTIF(CR18:DI18,1)+COUNTIF(CR18:DI18,8)/2)))</f>
        <v/>
      </c>
      <c r="DK18" s="181"/>
      <c r="DL18" s="177" t="str">
        <f aca="false">IF('Encodage réponses Es'!BB16="","",'Encodage réponses Es'!BB16)</f>
        <v/>
      </c>
      <c r="DM18" s="178" t="str">
        <f aca="false">IF('Encodage réponses Es'!BC16="","",'Encodage réponses Es'!BC16)</f>
        <v/>
      </c>
      <c r="DN18" s="178" t="str">
        <f aca="false">IF('Encodage réponses Es'!BD16="","",'Encodage réponses Es'!BD16)</f>
        <v/>
      </c>
      <c r="DO18" s="178" t="str">
        <f aca="false">IF('Encodage réponses Es'!BE16="","",'Encodage réponses Es'!BE16)</f>
        <v/>
      </c>
      <c r="DP18" s="178" t="str">
        <f aca="false">IF('Encodage réponses Es'!BM16="","",'Encodage réponses Es'!BM16)</f>
        <v/>
      </c>
      <c r="DQ18" s="178" t="str">
        <f aca="false">IF('Encodage réponses Es'!BN16="","",'Encodage réponses Es'!BN16)</f>
        <v/>
      </c>
      <c r="DR18" s="178" t="str">
        <f aca="false">IF('Encodage réponses Es'!BO16="","",'Encodage réponses Es'!BO16)</f>
        <v/>
      </c>
      <c r="DS18" s="178" t="str">
        <f aca="false">IF('Encodage réponses Es'!BP16="","",'Encodage réponses Es'!BP16)</f>
        <v/>
      </c>
      <c r="DT18" s="178" t="str">
        <f aca="false">IF('Encodage réponses Es'!BQ16="","",'Encodage réponses Es'!BQ16)</f>
        <v/>
      </c>
      <c r="DU18" s="180" t="str">
        <f aca="false">IF('Encodage réponses Es'!BR16="","",'Encodage réponses Es'!BR16)</f>
        <v/>
      </c>
      <c r="DV18" s="181" t="str">
        <f aca="false">IF(COUNTBLANK('Encodage réponses Es'!BB16:BE16)+COUNTBLANK('Encodage réponses Es'!BM16:BR16)&gt;0,"",IF(OR(COUNTIF(DL18:DU18,"a")&gt;0),"absent(e)",IF(COUNTBLANK(DL18:DU18)&gt;0,"",COUNTIF(DL18:DU18,1)+COUNTIF(DL18:DU18,8)/2)))</f>
        <v/>
      </c>
      <c r="DW18" s="181"/>
      <c r="DX18" s="121"/>
      <c r="DY18" s="177" t="str">
        <f aca="false">IF('Encodage réponses Es'!AQ16="","",'Encodage réponses Es'!AQ16)</f>
        <v/>
      </c>
      <c r="DZ18" s="179" t="str">
        <f aca="false">IF('Encodage réponses Es'!AR16="","",'Encodage réponses Es'!AR16)</f>
        <v/>
      </c>
      <c r="EA18" s="179" t="str">
        <f aca="false">IF('Encodage réponses Es'!AS16="","",'Encodage réponses Es'!AS16)</f>
        <v/>
      </c>
      <c r="EB18" s="178" t="str">
        <f aca="false">IF('Encodage réponses Es'!AT16="","",'Encodage réponses Es'!AT16)</f>
        <v/>
      </c>
      <c r="EC18" s="179" t="str">
        <f aca="false">IF('Encodage réponses Es'!AU16="","",'Encodage réponses Es'!AU16)</f>
        <v/>
      </c>
      <c r="ED18" s="178" t="str">
        <f aca="false">IF('Encodage réponses Es'!AV16="","",'Encodage réponses Es'!AV16)</f>
        <v/>
      </c>
      <c r="EE18" s="179" t="str">
        <f aca="false">IF('Encodage réponses Es'!AW16="","",'Encodage réponses Es'!AW16)</f>
        <v/>
      </c>
      <c r="EF18" s="178" t="str">
        <f aca="false">IF('Encodage réponses Es'!AX16="","",'Encodage réponses Es'!AX16)</f>
        <v/>
      </c>
      <c r="EG18" s="179" t="str">
        <f aca="false">IF('Encodage réponses Es'!AY16="","",'Encodage réponses Es'!AY16)</f>
        <v/>
      </c>
      <c r="EH18" s="179" t="str">
        <f aca="false">IF('Encodage réponses Es'!AZ16="","",'Encodage réponses Es'!AZ16)</f>
        <v/>
      </c>
      <c r="EI18" s="179" t="str">
        <f aca="false">IF('Encodage réponses Es'!BA16="","",'Encodage réponses Es'!BA16)</f>
        <v/>
      </c>
      <c r="EJ18" s="179" t="str">
        <f aca="false">IF('Encodage réponses Es'!BB16="","",'Encodage réponses Es'!BB16)</f>
        <v/>
      </c>
      <c r="EK18" s="179" t="str">
        <f aca="false">IF('Encodage réponses Es'!BC16="","",'Encodage réponses Es'!BC16)</f>
        <v/>
      </c>
      <c r="EL18" s="179" t="str">
        <f aca="false">IF('Encodage réponses Es'!BD16="","",'Encodage réponses Es'!BD16)</f>
        <v/>
      </c>
      <c r="EM18" s="179" t="str">
        <f aca="false">IF('Encodage réponses Es'!BE16="","",'Encodage réponses Es'!BE16)</f>
        <v/>
      </c>
      <c r="EN18" s="179" t="str">
        <f aca="false">IF('Encodage réponses Es'!BF16="","",'Encodage réponses Es'!BF16)</f>
        <v/>
      </c>
      <c r="EO18" s="179" t="str">
        <f aca="false">IF('Encodage réponses Es'!BG16="","",'Encodage réponses Es'!BG16)</f>
        <v/>
      </c>
      <c r="EP18" s="179" t="str">
        <f aca="false">IF('Encodage réponses Es'!BH16="","",'Encodage réponses Es'!BH16)</f>
        <v/>
      </c>
      <c r="EQ18" s="180" t="str">
        <f aca="false">IF('Encodage réponses Es'!BI16="","",'Encodage réponses Es'!BI16)</f>
        <v/>
      </c>
      <c r="ER18" s="181" t="str">
        <f aca="false">IF(COUNTBLANK('Encodage réponses Es'!AQ16:BI16),"",IF(OR(COUNTIF(DY18:EQ18,"a")&gt;0),"absent(e)",IF(COUNTBLANK(DY18:EQ18)&gt;0,"",COUNTIF(DY18:EQ18,1)+COUNTIF(DY18:EQ18,8)/2)))</f>
        <v/>
      </c>
      <c r="ES18" s="181"/>
      <c r="ET18" s="177" t="str">
        <f aca="false">IF('Encodage réponses Es'!BJ16="","",'Encodage réponses Es'!BJ16)</f>
        <v/>
      </c>
      <c r="EU18" s="178" t="str">
        <f aca="false">IF('Encodage réponses Es'!BK16="","",'Encodage réponses Es'!BK16)</f>
        <v/>
      </c>
      <c r="EV18" s="178" t="str">
        <f aca="false">IF('Encodage réponses Es'!BL16="","",'Encodage réponses Es'!BL16)</f>
        <v/>
      </c>
      <c r="EW18" s="178" t="str">
        <f aca="false">IF('Encodage réponses Es'!BM16="","",'Encodage réponses Es'!BM16)</f>
        <v/>
      </c>
      <c r="EX18" s="178" t="str">
        <f aca="false">IF('Encodage réponses Es'!BN16="","",'Encodage réponses Es'!BN16)</f>
        <v/>
      </c>
      <c r="EY18" s="179" t="str">
        <f aca="false">IF('Encodage réponses Es'!BO16="","",'Encodage réponses Es'!BO16)</f>
        <v/>
      </c>
      <c r="EZ18" s="179" t="str">
        <f aca="false">IF('Encodage réponses Es'!BP16="","",'Encodage réponses Es'!BP16)</f>
        <v/>
      </c>
      <c r="FA18" s="179" t="str">
        <f aca="false">IF('Encodage réponses Es'!BQ16="","",'Encodage réponses Es'!BQ16)</f>
        <v/>
      </c>
      <c r="FB18" s="180" t="str">
        <f aca="false">IF('Encodage réponses Es'!BR16="","",'Encodage réponses Es'!BR16)</f>
        <v/>
      </c>
      <c r="FC18" s="181" t="str">
        <f aca="false">IF(COUNTBLANK('Encodage réponses Es'!BJ16:BR16)&gt;0,"",IF(OR(COUNTIF(ET18:FB18,"a")&gt;0),"absent(e)",IF(COUNTBLANK(ET18:FB18)&gt;0,"",COUNTIF(ET18:FB18,1)+COUNTIF(ET18:FB18,8)/2)))</f>
        <v/>
      </c>
      <c r="FD18" s="181"/>
    </row>
    <row r="19" customFormat="false" ht="11.25" hidden="false" customHeight="true" outlineLevel="0" collapsed="false">
      <c r="A19" s="40"/>
      <c r="B19" s="40"/>
      <c r="C19" s="36" t="n">
        <v>15</v>
      </c>
      <c r="D19" s="171" t="str">
        <f aca="false">IF('Encodage réponses Es'!F17="","",'Encodage réponses Es'!F17)</f>
        <v/>
      </c>
      <c r="E19" s="111"/>
      <c r="F19" s="175" t="str">
        <f aca="false">IF(OR(I19="",K19=""),"",IF(OR(I19="absent(e)",K19="absent(e)"),"absent(e)",I19+K19))</f>
        <v/>
      </c>
      <c r="G19" s="173" t="str">
        <f aca="false">IF(F19="","",IF(F19="absent(e)","absent(e)",F19/64))</f>
        <v/>
      </c>
      <c r="H19" s="188"/>
      <c r="I19" s="175" t="str">
        <f aca="false">IF(OR(AN19="",AZ19=""),"",IF(OR(AN19="absent(e)",AZ19="absent(e)"),"absent(e)",AN19+AZ19))</f>
        <v/>
      </c>
      <c r="J19" s="176" t="str">
        <f aca="false">IF(I19="","",(IF(I19="absent(e)","absent(e)",I19/36)))</f>
        <v/>
      </c>
      <c r="K19" s="175" t="str">
        <f aca="false">IF(OR(DJ19="",DV19=""),"",IF(OR(DJ19="absent(e)",DV19="absent(e)"),"absent(e)",DJ19+DV19))</f>
        <v/>
      </c>
      <c r="L19" s="176" t="str">
        <f aca="false">IF(K19="","",(IF(K19="absent(e)","absent(e)",K19/28)))</f>
        <v/>
      </c>
      <c r="N19" s="177" t="str">
        <f aca="false">IF('Encodage réponses Es'!G17="","",'Encodage réponses Es'!G17)</f>
        <v/>
      </c>
      <c r="O19" s="178" t="str">
        <f aca="false">IF('Encodage réponses Es'!H17="","",'Encodage réponses Es'!H17)</f>
        <v/>
      </c>
      <c r="P19" s="179" t="str">
        <f aca="false">IF('Encodage réponses Es'!I17="","",'Encodage réponses Es'!I17)</f>
        <v/>
      </c>
      <c r="Q19" s="178" t="str">
        <f aca="false">IF('Encodage réponses Es'!J17="","",'Encodage réponses Es'!J17)</f>
        <v/>
      </c>
      <c r="R19" s="178" t="str">
        <f aca="false">IF('Encodage réponses Es'!K17="","",'Encodage réponses Es'!K17)</f>
        <v/>
      </c>
      <c r="S19" s="178" t="str">
        <f aca="false">IF('Encodage réponses Es'!L17="","",'Encodage réponses Es'!L17)</f>
        <v/>
      </c>
      <c r="T19" s="178" t="str">
        <f aca="false">IF('Encodage réponses Es'!M17="","",'Encodage réponses Es'!M17)</f>
        <v/>
      </c>
      <c r="U19" s="178" t="str">
        <f aca="false">IF('Encodage réponses Es'!N17="","",'Encodage réponses Es'!N17)</f>
        <v/>
      </c>
      <c r="V19" s="178" t="str">
        <f aca="false">IF('Encodage réponses Es'!R17="","",'Encodage réponses Es'!R17)</f>
        <v/>
      </c>
      <c r="W19" s="178" t="str">
        <f aca="false">IF('Encodage réponses Es'!S17="","",'Encodage réponses Es'!S17)</f>
        <v/>
      </c>
      <c r="X19" s="178" t="str">
        <f aca="false">IF('Encodage réponses Es'!T17="","",'Encodage réponses Es'!T17)</f>
        <v/>
      </c>
      <c r="Y19" s="178" t="str">
        <f aca="false">IF('Encodage réponses Es'!U17="","",'Encodage réponses Es'!U17)</f>
        <v/>
      </c>
      <c r="Z19" s="178" t="str">
        <f aca="false">IF('Encodage réponses Es'!V17="","",'Encodage réponses Es'!V17)</f>
        <v/>
      </c>
      <c r="AA19" s="178" t="str">
        <f aca="false">IF('Encodage réponses Es'!W17="","",'Encodage réponses Es'!W17)</f>
        <v/>
      </c>
      <c r="AB19" s="178" t="str">
        <f aca="false">IF('Encodage réponses Es'!X17="","",'Encodage réponses Es'!X17)</f>
        <v/>
      </c>
      <c r="AC19" s="178" t="str">
        <f aca="false">IF('Encodage réponses Es'!Y17="","",'Encodage réponses Es'!Y17)</f>
        <v/>
      </c>
      <c r="AD19" s="179" t="str">
        <f aca="false">IF('Encodage réponses Es'!Z17="","",'Encodage réponses Es'!Z17)</f>
        <v/>
      </c>
      <c r="AE19" s="178" t="str">
        <f aca="false">IF('Encodage réponses Es'!AA17="","",'Encodage réponses Es'!AA17)</f>
        <v/>
      </c>
      <c r="AF19" s="178" t="str">
        <f aca="false">IF('Encodage réponses Es'!AB17="","",'Encodage réponses Es'!AB17)</f>
        <v/>
      </c>
      <c r="AG19" s="178" t="str">
        <f aca="false">IF('Encodage réponses Es'!AC17="","",'Encodage réponses Es'!AC17)</f>
        <v/>
      </c>
      <c r="AH19" s="179" t="str">
        <f aca="false">IF('Encodage réponses Es'!AF17="","",'Encodage réponses Es'!AF17)</f>
        <v/>
      </c>
      <c r="AI19" s="178" t="str">
        <f aca="false">IF('Encodage réponses Es'!AG17="","",'Encodage réponses Es'!AG17)</f>
        <v/>
      </c>
      <c r="AJ19" s="178" t="str">
        <f aca="false">IF('Encodage réponses Es'!AH17="","",'Encodage réponses Es'!AH17)</f>
        <v/>
      </c>
      <c r="AK19" s="178" t="str">
        <f aca="false">IF('Encodage réponses Es'!AI17="","",'Encodage réponses Es'!AI17)</f>
        <v/>
      </c>
      <c r="AL19" s="179" t="str">
        <f aca="false">IF('Encodage réponses Es'!AJ17="","",'Encodage réponses Es'!AJ17)</f>
        <v/>
      </c>
      <c r="AM19" s="180" t="str">
        <f aca="false">IF('Encodage réponses Es'!AO17="","",'Encodage réponses Es'!AO17)</f>
        <v/>
      </c>
      <c r="AN19" s="181" t="str">
        <f aca="false">IF(COUNTBLANK('Encodage réponses Es'!G17:N17)+COUNTBLANK('Encodage réponses Es'!R17:AC17)+COUNTBLANK('Encodage réponses Es'!AF17:AJ17)+COUNTBLANK('Encodage réponses Es'!AO17)&gt;0,"",IF(OR(COUNTIF(N19:AM19,"a")&gt;0),"absent(e)",IF(COUNTBLANK(N19:AM19)&gt;0,"",COUNTIF(N19:AM19,1)+COUNTIF(N19:AM19,8)/2)))</f>
        <v/>
      </c>
      <c r="AO19" s="181"/>
      <c r="AP19" s="177" t="str">
        <f aca="false">IF('Encodage réponses Es'!O17="","",'Encodage réponses Es'!O17)</f>
        <v/>
      </c>
      <c r="AQ19" s="178" t="str">
        <f aca="false">IF('Encodage réponses Es'!P17="","",'Encodage réponses Es'!P17)</f>
        <v/>
      </c>
      <c r="AR19" s="178" t="str">
        <f aca="false">IF('Encodage réponses Es'!Q17="","",'Encodage réponses Es'!Q17)</f>
        <v/>
      </c>
      <c r="AS19" s="178" t="str">
        <f aca="false">IF('Encodage réponses Es'!AD17="","",'Encodage réponses Es'!AD17)</f>
        <v/>
      </c>
      <c r="AT19" s="178" t="str">
        <f aca="false">IF('Encodage réponses Es'!AE17="","",'Encodage réponses Es'!AE17)</f>
        <v/>
      </c>
      <c r="AU19" s="178" t="str">
        <f aca="false">IF('Encodage réponses Es'!AK17="","",'Encodage réponses Es'!AK17)</f>
        <v/>
      </c>
      <c r="AV19" s="179" t="str">
        <f aca="false">IF('Encodage réponses Es'!AL17="","",'Encodage réponses Es'!AL17)</f>
        <v/>
      </c>
      <c r="AW19" s="178" t="str">
        <f aca="false">IF('Encodage réponses Es'!AM17="","",'Encodage réponses Es'!AM17)</f>
        <v/>
      </c>
      <c r="AX19" s="178" t="str">
        <f aca="false">IF('Encodage réponses Es'!AN17="","",'Encodage réponses Es'!AN17)</f>
        <v/>
      </c>
      <c r="AY19" s="180" t="str">
        <f aca="false">IF('Encodage réponses Es'!AP17="","",'Encodage réponses Es'!AP17)</f>
        <v/>
      </c>
      <c r="AZ19" s="182" t="str">
        <f aca="false">IF(COUNTBLANK('Encodage réponses Es'!G17:V17)&gt;0,"",IF(COUNTBLANK('Encodage réponses Es'!O17:Q17)+COUNTBLANK('Encodage réponses Es'!AD17:AE17)+COUNTBLANK('Encodage réponses Es'!AK17:AN17)+COUNTBLANK('Encodage réponses Es'!AP17)&gt;0,"",IF(OR(COUNTIF(AP19:AY19,"a")&gt;0),"absent(e)",IF(COUNTBLANK(AP19:AY19)&gt;0,"",COUNTIF(AP19:AY19,1)+COUNTIF(AP19:AY19,8)/2))))</f>
        <v/>
      </c>
      <c r="BA19" s="182"/>
      <c r="BB19" s="119"/>
      <c r="BC19" s="177" t="str">
        <f aca="false">IF('Encodage réponses Es'!G17="","",'Encodage réponses Es'!G17)</f>
        <v/>
      </c>
      <c r="BD19" s="178" t="str">
        <f aca="false">IF('Encodage réponses Es'!H17="","",'Encodage réponses Es'!H17)</f>
        <v/>
      </c>
      <c r="BE19" s="178" t="str">
        <f aca="false">IF('Encodage réponses Es'!I17="","",'Encodage réponses Es'!I17)</f>
        <v/>
      </c>
      <c r="BF19" s="179" t="str">
        <f aca="false">IF('Encodage réponses Es'!J17="","",'Encodage réponses Es'!J17)</f>
        <v/>
      </c>
      <c r="BG19" s="178" t="str">
        <f aca="false">IF('Encodage réponses Es'!K17="","",'Encodage réponses Es'!K17)</f>
        <v/>
      </c>
      <c r="BH19" s="178" t="str">
        <f aca="false">IF('Encodage réponses Es'!L17="","",'Encodage réponses Es'!L17)</f>
        <v/>
      </c>
      <c r="BI19" s="178" t="str">
        <f aca="false">IF('Encodage réponses Es'!M17="","",'Encodage réponses Es'!M17)</f>
        <v/>
      </c>
      <c r="BJ19" s="178" t="str">
        <f aca="false">IF('Encodage réponses Es'!N17="","",'Encodage réponses Es'!N17)</f>
        <v/>
      </c>
      <c r="BK19" s="179" t="str">
        <f aca="false">IF('Encodage réponses Es'!O17="","",'Encodage réponses Es'!O17)</f>
        <v/>
      </c>
      <c r="BL19" s="178" t="str">
        <f aca="false">IF('Encodage réponses Es'!P17="","",'Encodage réponses Es'!P17)</f>
        <v/>
      </c>
      <c r="BM19" s="179" t="str">
        <f aca="false">IF('Encodage réponses Es'!Q17="","",'Encodage réponses Es'!Q17)</f>
        <v/>
      </c>
      <c r="BN19" s="178" t="str">
        <f aca="false">IF('Encodage réponses Es'!R17="","",'Encodage réponses Es'!R17)</f>
        <v/>
      </c>
      <c r="BO19" s="178" t="str">
        <f aca="false">IF('Encodage réponses Es'!S17="","",'Encodage réponses Es'!S17)</f>
        <v/>
      </c>
      <c r="BP19" s="178" t="str">
        <f aca="false">IF('Encodage réponses Es'!T17="","",'Encodage réponses Es'!T17)</f>
        <v/>
      </c>
      <c r="BQ19" s="178" t="str">
        <f aca="false">IF('Encodage réponses Es'!U17="","",'Encodage réponses Es'!U17)</f>
        <v/>
      </c>
      <c r="BR19" s="180" t="str">
        <f aca="false">IF('Encodage réponses Es'!V17="","",'Encodage réponses Es'!V17)</f>
        <v/>
      </c>
      <c r="BS19" s="181" t="str">
        <f aca="false">IF(COUNTBLANK('Encodage réponses Es'!G17:V17)&gt;0,"",IF(COUNTIF(Compétences!BC19:BR19,"a")&gt;0,"absent(e)",COUNTIF(Compétences!BC19:BR19,1)))</f>
        <v/>
      </c>
      <c r="BT19" s="181"/>
      <c r="BU19" s="177" t="str">
        <f aca="false">IF('Encodage réponses Es'!W17="","",'Encodage réponses Es'!W17)</f>
        <v/>
      </c>
      <c r="BV19" s="178" t="str">
        <f aca="false">IF('Encodage réponses Es'!X17="","",'Encodage réponses Es'!X17)</f>
        <v/>
      </c>
      <c r="BW19" s="179" t="str">
        <f aca="false">IF('Encodage réponses Es'!Y17="","",'Encodage réponses Es'!Y17)</f>
        <v/>
      </c>
      <c r="BX19" s="178" t="str">
        <f aca="false">IF('Encodage réponses Es'!Z17="","",'Encodage réponses Es'!Z17)</f>
        <v/>
      </c>
      <c r="BY19" s="178" t="str">
        <f aca="false">IF('Encodage réponses Es'!AA17="","",'Encodage réponses Es'!AA17)</f>
        <v/>
      </c>
      <c r="BZ19" s="178" t="str">
        <f aca="false">IF('Encodage réponses Es'!AB17="","",'Encodage réponses Es'!AB17)</f>
        <v/>
      </c>
      <c r="CA19" s="178" t="str">
        <f aca="false">IF('Encodage réponses Es'!AC17="","",'Encodage réponses Es'!AC17)</f>
        <v/>
      </c>
      <c r="CB19" s="178" t="str">
        <f aca="false">IF('Encodage réponses Es'!AD17="","",'Encodage réponses Es'!AD17)</f>
        <v/>
      </c>
      <c r="CC19" s="178" t="str">
        <f aca="false">IF('Encodage réponses Es'!AE17="","",'Encodage réponses Es'!AE17)</f>
        <v/>
      </c>
      <c r="CD19" s="178" t="str">
        <f aca="false">IF('Encodage réponses Es'!AF17="","",'Encodage réponses Es'!AF17)</f>
        <v/>
      </c>
      <c r="CE19" s="178" t="str">
        <f aca="false">IF('Encodage réponses Es'!AG17="","",'Encodage réponses Es'!AG17)</f>
        <v/>
      </c>
      <c r="CF19" s="178" t="str">
        <f aca="false">IF('Encodage réponses Es'!AH17="","",'Encodage réponses Es'!AH17)</f>
        <v/>
      </c>
      <c r="CG19" s="178" t="str">
        <f aca="false">IF('Encodage réponses Es'!AI17="","",'Encodage réponses Es'!AI17)</f>
        <v/>
      </c>
      <c r="CH19" s="178" t="str">
        <f aca="false">IF('Encodage réponses Es'!AJ17="","",'Encodage réponses Es'!AJ17)</f>
        <v/>
      </c>
      <c r="CI19" s="178" t="str">
        <f aca="false">IF('Encodage réponses Es'!AK17="","",'Encodage réponses Es'!AK17)</f>
        <v/>
      </c>
      <c r="CJ19" s="179" t="str">
        <f aca="false">IF('Encodage réponses Es'!AL17="","",'Encodage réponses Es'!AL17)</f>
        <v/>
      </c>
      <c r="CK19" s="179" t="str">
        <f aca="false">IF('Encodage réponses Es'!AM17="","",'Encodage réponses Es'!AM17)</f>
        <v/>
      </c>
      <c r="CL19" s="178" t="str">
        <f aca="false">IF('Encodage réponses Es'!AN17="","",'Encodage réponses Es'!AN17)</f>
        <v/>
      </c>
      <c r="CM19" s="178" t="str">
        <f aca="false">IF('Encodage réponses Es'!AO17="","",'Encodage réponses Es'!AO17)</f>
        <v/>
      </c>
      <c r="CN19" s="180" t="str">
        <f aca="false">IF('Encodage réponses Es'!AP17="","",'Encodage réponses Es'!AP17)</f>
        <v/>
      </c>
      <c r="CO19" s="181" t="str">
        <f aca="false">IF(COUNTBLANK('Encodage réponses Es'!W17:AP17)&gt;0,"",IF(OR(COUNTIF(BU19:CN19,"a")&gt;0),"absent(e)",IF(COUNTBLANK(BU19:CN19)&gt;0,"",COUNTIF(BU19:CN19,1)+COUNTIF(BU19:CN19,8)/2)))</f>
        <v/>
      </c>
      <c r="CP19" s="181"/>
      <c r="CQ19" s="121"/>
      <c r="CR19" s="183" t="str">
        <f aca="false">IF('Encodage réponses Es'!AQ17="","",'Encodage réponses Es'!AQ17)</f>
        <v/>
      </c>
      <c r="CS19" s="184" t="str">
        <f aca="false">IF('Encodage réponses Es'!AR17="","",'Encodage réponses Es'!AR17)</f>
        <v/>
      </c>
      <c r="CT19" s="184" t="str">
        <f aca="false">IF('Encodage réponses Es'!AS17="","",'Encodage réponses Es'!AS17)</f>
        <v/>
      </c>
      <c r="CU19" s="184" t="str">
        <f aca="false">IF('Encodage réponses Es'!AT17="","",'Encodage réponses Es'!AT17)</f>
        <v/>
      </c>
      <c r="CV19" s="184" t="str">
        <f aca="false">IF('Encodage réponses Es'!AU17="","",'Encodage réponses Es'!AU17)</f>
        <v/>
      </c>
      <c r="CW19" s="184" t="str">
        <f aca="false">IF('Encodage réponses Es'!AV17="","",'Encodage réponses Es'!AV17)</f>
        <v/>
      </c>
      <c r="CX19" s="184" t="str">
        <f aca="false">IF('Encodage réponses Es'!AW17="","",'Encodage réponses Es'!AW17)</f>
        <v/>
      </c>
      <c r="CY19" s="184" t="str">
        <f aca="false">IF('Encodage réponses Es'!AX17="","",'Encodage réponses Es'!AX17)</f>
        <v/>
      </c>
      <c r="CZ19" s="184" t="str">
        <f aca="false">IF('Encodage réponses Es'!AY17="","",'Encodage réponses Es'!AY17)</f>
        <v/>
      </c>
      <c r="DA19" s="184" t="str">
        <f aca="false">IF('Encodage réponses Es'!AZ17="","",'Encodage réponses Es'!AZ17)</f>
        <v/>
      </c>
      <c r="DB19" s="184" t="str">
        <f aca="false">IF('Encodage réponses Es'!BA17="","",'Encodage réponses Es'!BA17)</f>
        <v/>
      </c>
      <c r="DC19" s="184" t="str">
        <f aca="false">IF('Encodage réponses Es'!BF17="","",'Encodage réponses Es'!BF17)</f>
        <v/>
      </c>
      <c r="DD19" s="184" t="str">
        <f aca="false">IF('Encodage réponses Es'!BG17="","",'Encodage réponses Es'!BG17)</f>
        <v/>
      </c>
      <c r="DE19" s="184" t="str">
        <f aca="false">IF('Encodage réponses Es'!BH17="","",'Encodage réponses Es'!BH17)</f>
        <v/>
      </c>
      <c r="DF19" s="184" t="str">
        <f aca="false">IF('Encodage réponses Es'!BI17="","",'Encodage réponses Es'!BI17)</f>
        <v/>
      </c>
      <c r="DG19" s="184" t="str">
        <f aca="false">IF('Encodage réponses Es'!BJ17="","",'Encodage réponses Es'!BJ17)</f>
        <v/>
      </c>
      <c r="DH19" s="184" t="str">
        <f aca="false">IF('Encodage réponses Es'!BK17="","",'Encodage réponses Es'!BK17)</f>
        <v/>
      </c>
      <c r="DI19" s="184" t="str">
        <f aca="false">IF('Encodage réponses Es'!BL17="","",'Encodage réponses Es'!BL17)</f>
        <v/>
      </c>
      <c r="DJ19" s="181" t="str">
        <f aca="false">IF(COUNTBLANK('Encodage réponses Es'!AQ17:BA17)+COUNTBLANK('Encodage réponses Es'!BF17:BL17)&gt;0,"",IF(OR(COUNTIF(CR19:DI19,"a")&gt;0),"absent(e)",IF(COUNTBLANK(CR19:DI19)&gt;0,"",COUNTIF(CR19:DI19,1)+COUNTIF(CR19:DI19,8)/2)))</f>
        <v/>
      </c>
      <c r="DK19" s="181"/>
      <c r="DL19" s="177" t="str">
        <f aca="false">IF('Encodage réponses Es'!BB17="","",'Encodage réponses Es'!BB17)</f>
        <v/>
      </c>
      <c r="DM19" s="178" t="str">
        <f aca="false">IF('Encodage réponses Es'!BC17="","",'Encodage réponses Es'!BC17)</f>
        <v/>
      </c>
      <c r="DN19" s="178" t="str">
        <f aca="false">IF('Encodage réponses Es'!BD17="","",'Encodage réponses Es'!BD17)</f>
        <v/>
      </c>
      <c r="DO19" s="178" t="str">
        <f aca="false">IF('Encodage réponses Es'!BE17="","",'Encodage réponses Es'!BE17)</f>
        <v/>
      </c>
      <c r="DP19" s="178" t="str">
        <f aca="false">IF('Encodage réponses Es'!BM17="","",'Encodage réponses Es'!BM17)</f>
        <v/>
      </c>
      <c r="DQ19" s="178" t="str">
        <f aca="false">IF('Encodage réponses Es'!BN17="","",'Encodage réponses Es'!BN17)</f>
        <v/>
      </c>
      <c r="DR19" s="178" t="str">
        <f aca="false">IF('Encodage réponses Es'!BO17="","",'Encodage réponses Es'!BO17)</f>
        <v/>
      </c>
      <c r="DS19" s="178" t="str">
        <f aca="false">IF('Encodage réponses Es'!BP17="","",'Encodage réponses Es'!BP17)</f>
        <v/>
      </c>
      <c r="DT19" s="178" t="str">
        <f aca="false">IF('Encodage réponses Es'!BQ17="","",'Encodage réponses Es'!BQ17)</f>
        <v/>
      </c>
      <c r="DU19" s="180" t="str">
        <f aca="false">IF('Encodage réponses Es'!BR17="","",'Encodage réponses Es'!BR17)</f>
        <v/>
      </c>
      <c r="DV19" s="181" t="str">
        <f aca="false">IF(COUNTBLANK('Encodage réponses Es'!BB17:BE17)+COUNTBLANK('Encodage réponses Es'!BM17:BR17)&gt;0,"",IF(OR(COUNTIF(DL19:DU19,"a")&gt;0),"absent(e)",IF(COUNTBLANK(DL19:DU19)&gt;0,"",COUNTIF(DL19:DU19,1)+COUNTIF(DL19:DU19,8)/2)))</f>
        <v/>
      </c>
      <c r="DW19" s="181"/>
      <c r="DX19" s="121"/>
      <c r="DY19" s="177" t="str">
        <f aca="false">IF('Encodage réponses Es'!AQ17="","",'Encodage réponses Es'!AQ17)</f>
        <v/>
      </c>
      <c r="DZ19" s="179" t="str">
        <f aca="false">IF('Encodage réponses Es'!AR17="","",'Encodage réponses Es'!AR17)</f>
        <v/>
      </c>
      <c r="EA19" s="179" t="str">
        <f aca="false">IF('Encodage réponses Es'!AS17="","",'Encodage réponses Es'!AS17)</f>
        <v/>
      </c>
      <c r="EB19" s="178" t="str">
        <f aca="false">IF('Encodage réponses Es'!AT17="","",'Encodage réponses Es'!AT17)</f>
        <v/>
      </c>
      <c r="EC19" s="179" t="str">
        <f aca="false">IF('Encodage réponses Es'!AU17="","",'Encodage réponses Es'!AU17)</f>
        <v/>
      </c>
      <c r="ED19" s="178" t="str">
        <f aca="false">IF('Encodage réponses Es'!AV17="","",'Encodage réponses Es'!AV17)</f>
        <v/>
      </c>
      <c r="EE19" s="179" t="str">
        <f aca="false">IF('Encodage réponses Es'!AW17="","",'Encodage réponses Es'!AW17)</f>
        <v/>
      </c>
      <c r="EF19" s="178" t="str">
        <f aca="false">IF('Encodage réponses Es'!AX17="","",'Encodage réponses Es'!AX17)</f>
        <v/>
      </c>
      <c r="EG19" s="179" t="str">
        <f aca="false">IF('Encodage réponses Es'!AY17="","",'Encodage réponses Es'!AY17)</f>
        <v/>
      </c>
      <c r="EH19" s="179" t="str">
        <f aca="false">IF('Encodage réponses Es'!AZ17="","",'Encodage réponses Es'!AZ17)</f>
        <v/>
      </c>
      <c r="EI19" s="179" t="str">
        <f aca="false">IF('Encodage réponses Es'!BA17="","",'Encodage réponses Es'!BA17)</f>
        <v/>
      </c>
      <c r="EJ19" s="179" t="str">
        <f aca="false">IF('Encodage réponses Es'!BB17="","",'Encodage réponses Es'!BB17)</f>
        <v/>
      </c>
      <c r="EK19" s="179" t="str">
        <f aca="false">IF('Encodage réponses Es'!BC17="","",'Encodage réponses Es'!BC17)</f>
        <v/>
      </c>
      <c r="EL19" s="179" t="str">
        <f aca="false">IF('Encodage réponses Es'!BD17="","",'Encodage réponses Es'!BD17)</f>
        <v/>
      </c>
      <c r="EM19" s="179" t="str">
        <f aca="false">IF('Encodage réponses Es'!BE17="","",'Encodage réponses Es'!BE17)</f>
        <v/>
      </c>
      <c r="EN19" s="179" t="str">
        <f aca="false">IF('Encodage réponses Es'!BF17="","",'Encodage réponses Es'!BF17)</f>
        <v/>
      </c>
      <c r="EO19" s="179" t="str">
        <f aca="false">IF('Encodage réponses Es'!BG17="","",'Encodage réponses Es'!BG17)</f>
        <v/>
      </c>
      <c r="EP19" s="179" t="str">
        <f aca="false">IF('Encodage réponses Es'!BH17="","",'Encodage réponses Es'!BH17)</f>
        <v/>
      </c>
      <c r="EQ19" s="180" t="str">
        <f aca="false">IF('Encodage réponses Es'!BI17="","",'Encodage réponses Es'!BI17)</f>
        <v/>
      </c>
      <c r="ER19" s="181" t="str">
        <f aca="false">IF(COUNTBLANK('Encodage réponses Es'!AQ17:BI17),"",IF(OR(COUNTIF(DY19:EQ19,"a")&gt;0),"absent(e)",IF(COUNTBLANK(DY19:EQ19)&gt;0,"",COUNTIF(DY19:EQ19,1)+COUNTIF(DY19:EQ19,8)/2)))</f>
        <v/>
      </c>
      <c r="ES19" s="181"/>
      <c r="ET19" s="177" t="str">
        <f aca="false">IF('Encodage réponses Es'!BJ17="","",'Encodage réponses Es'!BJ17)</f>
        <v/>
      </c>
      <c r="EU19" s="178" t="str">
        <f aca="false">IF('Encodage réponses Es'!BK17="","",'Encodage réponses Es'!BK17)</f>
        <v/>
      </c>
      <c r="EV19" s="178" t="str">
        <f aca="false">IF('Encodage réponses Es'!BL17="","",'Encodage réponses Es'!BL17)</f>
        <v/>
      </c>
      <c r="EW19" s="178" t="str">
        <f aca="false">IF('Encodage réponses Es'!BM17="","",'Encodage réponses Es'!BM17)</f>
        <v/>
      </c>
      <c r="EX19" s="178" t="str">
        <f aca="false">IF('Encodage réponses Es'!BN17="","",'Encodage réponses Es'!BN17)</f>
        <v/>
      </c>
      <c r="EY19" s="179" t="str">
        <f aca="false">IF('Encodage réponses Es'!BO17="","",'Encodage réponses Es'!BO17)</f>
        <v/>
      </c>
      <c r="EZ19" s="179" t="str">
        <f aca="false">IF('Encodage réponses Es'!BP17="","",'Encodage réponses Es'!BP17)</f>
        <v/>
      </c>
      <c r="FA19" s="179" t="str">
        <f aca="false">IF('Encodage réponses Es'!BQ17="","",'Encodage réponses Es'!BQ17)</f>
        <v/>
      </c>
      <c r="FB19" s="180" t="str">
        <f aca="false">IF('Encodage réponses Es'!BR17="","",'Encodage réponses Es'!BR17)</f>
        <v/>
      </c>
      <c r="FC19" s="181" t="str">
        <f aca="false">IF(COUNTBLANK('Encodage réponses Es'!BJ17:BR17)&gt;0,"",IF(OR(COUNTIF(ET19:FB19,"a")&gt;0),"absent(e)",IF(COUNTBLANK(ET19:FB19)&gt;0,"",COUNTIF(ET19:FB19,1)+COUNTIF(ET19:FB19,8)/2)))</f>
        <v/>
      </c>
      <c r="FD19" s="181"/>
    </row>
    <row r="20" customFormat="false" ht="11.25" hidden="false" customHeight="true" outlineLevel="0" collapsed="false">
      <c r="A20" s="40"/>
      <c r="B20" s="40"/>
      <c r="C20" s="36" t="n">
        <v>16</v>
      </c>
      <c r="D20" s="171" t="str">
        <f aca="false">IF('Encodage réponses Es'!F18="","",'Encodage réponses Es'!F18)</f>
        <v/>
      </c>
      <c r="E20" s="111"/>
      <c r="F20" s="175" t="str">
        <f aca="false">IF(OR(I20="",K20=""),"",IF(OR(I20="absent(e)",K20="absent(e)"),"absent(e)",I20+K20))</f>
        <v/>
      </c>
      <c r="G20" s="173" t="str">
        <f aca="false">IF(F20="","",IF(F20="absent(e)","absent(e)",F20/64))</f>
        <v/>
      </c>
      <c r="H20" s="188"/>
      <c r="I20" s="175" t="str">
        <f aca="false">IF(OR(AN20="",AZ20=""),"",IF(OR(AN20="absent(e)",AZ20="absent(e)"),"absent(e)",AN20+AZ20))</f>
        <v/>
      </c>
      <c r="J20" s="176" t="str">
        <f aca="false">IF(I20="","",(IF(I20="absent(e)","absent(e)",I20/36)))</f>
        <v/>
      </c>
      <c r="K20" s="175" t="str">
        <f aca="false">IF(OR(DJ20="",DV20=""),"",IF(OR(DJ20="absent(e)",DV20="absent(e)"),"absent(e)",DJ20+DV20))</f>
        <v/>
      </c>
      <c r="L20" s="176" t="str">
        <f aca="false">IF(K20="","",(IF(K20="absent(e)","absent(e)",K20/28)))</f>
        <v/>
      </c>
      <c r="N20" s="177" t="str">
        <f aca="false">IF('Encodage réponses Es'!G18="","",'Encodage réponses Es'!G18)</f>
        <v/>
      </c>
      <c r="O20" s="178" t="str">
        <f aca="false">IF('Encodage réponses Es'!H18="","",'Encodage réponses Es'!H18)</f>
        <v/>
      </c>
      <c r="P20" s="179" t="str">
        <f aca="false">IF('Encodage réponses Es'!I18="","",'Encodage réponses Es'!I18)</f>
        <v/>
      </c>
      <c r="Q20" s="178" t="str">
        <f aca="false">IF('Encodage réponses Es'!J18="","",'Encodage réponses Es'!J18)</f>
        <v/>
      </c>
      <c r="R20" s="178" t="str">
        <f aca="false">IF('Encodage réponses Es'!K18="","",'Encodage réponses Es'!K18)</f>
        <v/>
      </c>
      <c r="S20" s="178" t="str">
        <f aca="false">IF('Encodage réponses Es'!L18="","",'Encodage réponses Es'!L18)</f>
        <v/>
      </c>
      <c r="T20" s="178" t="str">
        <f aca="false">IF('Encodage réponses Es'!M18="","",'Encodage réponses Es'!M18)</f>
        <v/>
      </c>
      <c r="U20" s="178" t="str">
        <f aca="false">IF('Encodage réponses Es'!N18="","",'Encodage réponses Es'!N18)</f>
        <v/>
      </c>
      <c r="V20" s="178" t="str">
        <f aca="false">IF('Encodage réponses Es'!R18="","",'Encodage réponses Es'!R18)</f>
        <v/>
      </c>
      <c r="W20" s="178" t="str">
        <f aca="false">IF('Encodage réponses Es'!S18="","",'Encodage réponses Es'!S18)</f>
        <v/>
      </c>
      <c r="X20" s="178" t="str">
        <f aca="false">IF('Encodage réponses Es'!T18="","",'Encodage réponses Es'!T18)</f>
        <v/>
      </c>
      <c r="Y20" s="178" t="str">
        <f aca="false">IF('Encodage réponses Es'!U18="","",'Encodage réponses Es'!U18)</f>
        <v/>
      </c>
      <c r="Z20" s="178" t="str">
        <f aca="false">IF('Encodage réponses Es'!V18="","",'Encodage réponses Es'!V18)</f>
        <v/>
      </c>
      <c r="AA20" s="178" t="str">
        <f aca="false">IF('Encodage réponses Es'!W18="","",'Encodage réponses Es'!W18)</f>
        <v/>
      </c>
      <c r="AB20" s="178" t="str">
        <f aca="false">IF('Encodage réponses Es'!X18="","",'Encodage réponses Es'!X18)</f>
        <v/>
      </c>
      <c r="AC20" s="178" t="str">
        <f aca="false">IF('Encodage réponses Es'!Y18="","",'Encodage réponses Es'!Y18)</f>
        <v/>
      </c>
      <c r="AD20" s="179" t="str">
        <f aca="false">IF('Encodage réponses Es'!Z18="","",'Encodage réponses Es'!Z18)</f>
        <v/>
      </c>
      <c r="AE20" s="178" t="str">
        <f aca="false">IF('Encodage réponses Es'!AA18="","",'Encodage réponses Es'!AA18)</f>
        <v/>
      </c>
      <c r="AF20" s="178" t="str">
        <f aca="false">IF('Encodage réponses Es'!AB18="","",'Encodage réponses Es'!AB18)</f>
        <v/>
      </c>
      <c r="AG20" s="178" t="str">
        <f aca="false">IF('Encodage réponses Es'!AC18="","",'Encodage réponses Es'!AC18)</f>
        <v/>
      </c>
      <c r="AH20" s="179" t="str">
        <f aca="false">IF('Encodage réponses Es'!AF18="","",'Encodage réponses Es'!AF18)</f>
        <v/>
      </c>
      <c r="AI20" s="178" t="str">
        <f aca="false">IF('Encodage réponses Es'!AG18="","",'Encodage réponses Es'!AG18)</f>
        <v/>
      </c>
      <c r="AJ20" s="178" t="str">
        <f aca="false">IF('Encodage réponses Es'!AH18="","",'Encodage réponses Es'!AH18)</f>
        <v/>
      </c>
      <c r="AK20" s="178" t="str">
        <f aca="false">IF('Encodage réponses Es'!AI18="","",'Encodage réponses Es'!AI18)</f>
        <v/>
      </c>
      <c r="AL20" s="179" t="str">
        <f aca="false">IF('Encodage réponses Es'!AJ18="","",'Encodage réponses Es'!AJ18)</f>
        <v/>
      </c>
      <c r="AM20" s="180" t="str">
        <f aca="false">IF('Encodage réponses Es'!AO18="","",'Encodage réponses Es'!AO18)</f>
        <v/>
      </c>
      <c r="AN20" s="181" t="str">
        <f aca="false">IF(COUNTBLANK('Encodage réponses Es'!G18:N18)+COUNTBLANK('Encodage réponses Es'!R18:AC18)+COUNTBLANK('Encodage réponses Es'!AF18:AJ18)+COUNTBLANK('Encodage réponses Es'!AO18)&gt;0,"",IF(OR(COUNTIF(N20:AM20,"a")&gt;0),"absent(e)",IF(COUNTBLANK(N20:AM20)&gt;0,"",COUNTIF(N20:AM20,1)+COUNTIF(N20:AM20,8)/2)))</f>
        <v/>
      </c>
      <c r="AO20" s="181"/>
      <c r="AP20" s="177" t="str">
        <f aca="false">IF('Encodage réponses Es'!O18="","",'Encodage réponses Es'!O18)</f>
        <v/>
      </c>
      <c r="AQ20" s="178" t="str">
        <f aca="false">IF('Encodage réponses Es'!P18="","",'Encodage réponses Es'!P18)</f>
        <v/>
      </c>
      <c r="AR20" s="178" t="str">
        <f aca="false">IF('Encodage réponses Es'!Q18="","",'Encodage réponses Es'!Q18)</f>
        <v/>
      </c>
      <c r="AS20" s="178" t="str">
        <f aca="false">IF('Encodage réponses Es'!AD18="","",'Encodage réponses Es'!AD18)</f>
        <v/>
      </c>
      <c r="AT20" s="178" t="str">
        <f aca="false">IF('Encodage réponses Es'!AE18="","",'Encodage réponses Es'!AE18)</f>
        <v/>
      </c>
      <c r="AU20" s="178" t="str">
        <f aca="false">IF('Encodage réponses Es'!AK18="","",'Encodage réponses Es'!AK18)</f>
        <v/>
      </c>
      <c r="AV20" s="179" t="str">
        <f aca="false">IF('Encodage réponses Es'!AL18="","",'Encodage réponses Es'!AL18)</f>
        <v/>
      </c>
      <c r="AW20" s="178" t="str">
        <f aca="false">IF('Encodage réponses Es'!AM18="","",'Encodage réponses Es'!AM18)</f>
        <v/>
      </c>
      <c r="AX20" s="178" t="str">
        <f aca="false">IF('Encodage réponses Es'!AN18="","",'Encodage réponses Es'!AN18)</f>
        <v/>
      </c>
      <c r="AY20" s="180" t="str">
        <f aca="false">IF('Encodage réponses Es'!AP18="","",'Encodage réponses Es'!AP18)</f>
        <v/>
      </c>
      <c r="AZ20" s="182" t="str">
        <f aca="false">IF(COUNTBLANK('Encodage réponses Es'!G18:V18)&gt;0,"",IF(COUNTBLANK('Encodage réponses Es'!O18:Q18)+COUNTBLANK('Encodage réponses Es'!AD18:AE18)+COUNTBLANK('Encodage réponses Es'!AK18:AN18)+COUNTBLANK('Encodage réponses Es'!AP18)&gt;0,"",IF(OR(COUNTIF(AP20:AY20,"a")&gt;0),"absent(e)",IF(COUNTBLANK(AP20:AY20)&gt;0,"",COUNTIF(AP20:AY20,1)+COUNTIF(AP20:AY20,8)/2))))</f>
        <v/>
      </c>
      <c r="BA20" s="182"/>
      <c r="BB20" s="119"/>
      <c r="BC20" s="177" t="str">
        <f aca="false">IF('Encodage réponses Es'!G18="","",'Encodage réponses Es'!G18)</f>
        <v/>
      </c>
      <c r="BD20" s="178" t="str">
        <f aca="false">IF('Encodage réponses Es'!H18="","",'Encodage réponses Es'!H18)</f>
        <v/>
      </c>
      <c r="BE20" s="178" t="str">
        <f aca="false">IF('Encodage réponses Es'!I18="","",'Encodage réponses Es'!I18)</f>
        <v/>
      </c>
      <c r="BF20" s="179" t="str">
        <f aca="false">IF('Encodage réponses Es'!J18="","",'Encodage réponses Es'!J18)</f>
        <v/>
      </c>
      <c r="BG20" s="178" t="str">
        <f aca="false">IF('Encodage réponses Es'!K18="","",'Encodage réponses Es'!K18)</f>
        <v/>
      </c>
      <c r="BH20" s="178" t="str">
        <f aca="false">IF('Encodage réponses Es'!L18="","",'Encodage réponses Es'!L18)</f>
        <v/>
      </c>
      <c r="BI20" s="178" t="str">
        <f aca="false">IF('Encodage réponses Es'!M18="","",'Encodage réponses Es'!M18)</f>
        <v/>
      </c>
      <c r="BJ20" s="178" t="str">
        <f aca="false">IF('Encodage réponses Es'!N18="","",'Encodage réponses Es'!N18)</f>
        <v/>
      </c>
      <c r="BK20" s="179" t="str">
        <f aca="false">IF('Encodage réponses Es'!O18="","",'Encodage réponses Es'!O18)</f>
        <v/>
      </c>
      <c r="BL20" s="178" t="str">
        <f aca="false">IF('Encodage réponses Es'!P18="","",'Encodage réponses Es'!P18)</f>
        <v/>
      </c>
      <c r="BM20" s="179" t="str">
        <f aca="false">IF('Encodage réponses Es'!Q18="","",'Encodage réponses Es'!Q18)</f>
        <v/>
      </c>
      <c r="BN20" s="178" t="str">
        <f aca="false">IF('Encodage réponses Es'!R18="","",'Encodage réponses Es'!R18)</f>
        <v/>
      </c>
      <c r="BO20" s="178" t="str">
        <f aca="false">IF('Encodage réponses Es'!S18="","",'Encodage réponses Es'!S18)</f>
        <v/>
      </c>
      <c r="BP20" s="178" t="str">
        <f aca="false">IF('Encodage réponses Es'!T18="","",'Encodage réponses Es'!T18)</f>
        <v/>
      </c>
      <c r="BQ20" s="178" t="str">
        <f aca="false">IF('Encodage réponses Es'!U18="","",'Encodage réponses Es'!U18)</f>
        <v/>
      </c>
      <c r="BR20" s="180" t="str">
        <f aca="false">IF('Encodage réponses Es'!V18="","",'Encodage réponses Es'!V18)</f>
        <v/>
      </c>
      <c r="BS20" s="181" t="str">
        <f aca="false">IF(COUNTBLANK('Encodage réponses Es'!G18:V18)&gt;0,"",IF(COUNTIF(Compétences!BC20:BR20,"a")&gt;0,"absent(e)",COUNTIF(Compétences!BC20:BR20,1)))</f>
        <v/>
      </c>
      <c r="BT20" s="181"/>
      <c r="BU20" s="177" t="str">
        <f aca="false">IF('Encodage réponses Es'!W18="","",'Encodage réponses Es'!W18)</f>
        <v/>
      </c>
      <c r="BV20" s="178" t="str">
        <f aca="false">IF('Encodage réponses Es'!X18="","",'Encodage réponses Es'!X18)</f>
        <v/>
      </c>
      <c r="BW20" s="179" t="str">
        <f aca="false">IF('Encodage réponses Es'!Y18="","",'Encodage réponses Es'!Y18)</f>
        <v/>
      </c>
      <c r="BX20" s="178" t="str">
        <f aca="false">IF('Encodage réponses Es'!Z18="","",'Encodage réponses Es'!Z18)</f>
        <v/>
      </c>
      <c r="BY20" s="178" t="str">
        <f aca="false">IF('Encodage réponses Es'!AA18="","",'Encodage réponses Es'!AA18)</f>
        <v/>
      </c>
      <c r="BZ20" s="178" t="str">
        <f aca="false">IF('Encodage réponses Es'!AB18="","",'Encodage réponses Es'!AB18)</f>
        <v/>
      </c>
      <c r="CA20" s="178" t="str">
        <f aca="false">IF('Encodage réponses Es'!AC18="","",'Encodage réponses Es'!AC18)</f>
        <v/>
      </c>
      <c r="CB20" s="178" t="str">
        <f aca="false">IF('Encodage réponses Es'!AD18="","",'Encodage réponses Es'!AD18)</f>
        <v/>
      </c>
      <c r="CC20" s="178" t="str">
        <f aca="false">IF('Encodage réponses Es'!AE18="","",'Encodage réponses Es'!AE18)</f>
        <v/>
      </c>
      <c r="CD20" s="178" t="str">
        <f aca="false">IF('Encodage réponses Es'!AF18="","",'Encodage réponses Es'!AF18)</f>
        <v/>
      </c>
      <c r="CE20" s="178" t="str">
        <f aca="false">IF('Encodage réponses Es'!AG18="","",'Encodage réponses Es'!AG18)</f>
        <v/>
      </c>
      <c r="CF20" s="178" t="str">
        <f aca="false">IF('Encodage réponses Es'!AH18="","",'Encodage réponses Es'!AH18)</f>
        <v/>
      </c>
      <c r="CG20" s="178" t="str">
        <f aca="false">IF('Encodage réponses Es'!AI18="","",'Encodage réponses Es'!AI18)</f>
        <v/>
      </c>
      <c r="CH20" s="178" t="str">
        <f aca="false">IF('Encodage réponses Es'!AJ18="","",'Encodage réponses Es'!AJ18)</f>
        <v/>
      </c>
      <c r="CI20" s="178" t="str">
        <f aca="false">IF('Encodage réponses Es'!AK18="","",'Encodage réponses Es'!AK18)</f>
        <v/>
      </c>
      <c r="CJ20" s="179" t="str">
        <f aca="false">IF('Encodage réponses Es'!AL18="","",'Encodage réponses Es'!AL18)</f>
        <v/>
      </c>
      <c r="CK20" s="179" t="str">
        <f aca="false">IF('Encodage réponses Es'!AM18="","",'Encodage réponses Es'!AM18)</f>
        <v/>
      </c>
      <c r="CL20" s="178" t="str">
        <f aca="false">IF('Encodage réponses Es'!AN18="","",'Encodage réponses Es'!AN18)</f>
        <v/>
      </c>
      <c r="CM20" s="178" t="str">
        <f aca="false">IF('Encodage réponses Es'!AO18="","",'Encodage réponses Es'!AO18)</f>
        <v/>
      </c>
      <c r="CN20" s="180" t="str">
        <f aca="false">IF('Encodage réponses Es'!AP18="","",'Encodage réponses Es'!AP18)</f>
        <v/>
      </c>
      <c r="CO20" s="181" t="str">
        <f aca="false">IF(COUNTBLANK('Encodage réponses Es'!W18:AP18)&gt;0,"",IF(OR(COUNTIF(BU20:CN20,"a")&gt;0),"absent(e)",IF(COUNTBLANK(BU20:CN20)&gt;0,"",COUNTIF(BU20:CN20,1)+COUNTIF(BU20:CN20,8)/2)))</f>
        <v/>
      </c>
      <c r="CP20" s="181"/>
      <c r="CQ20" s="121"/>
      <c r="CR20" s="183" t="str">
        <f aca="false">IF('Encodage réponses Es'!AQ18="","",'Encodage réponses Es'!AQ18)</f>
        <v/>
      </c>
      <c r="CS20" s="184" t="str">
        <f aca="false">IF('Encodage réponses Es'!AR18="","",'Encodage réponses Es'!AR18)</f>
        <v/>
      </c>
      <c r="CT20" s="184" t="str">
        <f aca="false">IF('Encodage réponses Es'!AS18="","",'Encodage réponses Es'!AS18)</f>
        <v/>
      </c>
      <c r="CU20" s="184" t="str">
        <f aca="false">IF('Encodage réponses Es'!AT18="","",'Encodage réponses Es'!AT18)</f>
        <v/>
      </c>
      <c r="CV20" s="184" t="str">
        <f aca="false">IF('Encodage réponses Es'!AU18="","",'Encodage réponses Es'!AU18)</f>
        <v/>
      </c>
      <c r="CW20" s="184" t="str">
        <f aca="false">IF('Encodage réponses Es'!AV18="","",'Encodage réponses Es'!AV18)</f>
        <v/>
      </c>
      <c r="CX20" s="184" t="str">
        <f aca="false">IF('Encodage réponses Es'!AW18="","",'Encodage réponses Es'!AW18)</f>
        <v/>
      </c>
      <c r="CY20" s="184" t="str">
        <f aca="false">IF('Encodage réponses Es'!AX18="","",'Encodage réponses Es'!AX18)</f>
        <v/>
      </c>
      <c r="CZ20" s="184" t="str">
        <f aca="false">IF('Encodage réponses Es'!AY18="","",'Encodage réponses Es'!AY18)</f>
        <v/>
      </c>
      <c r="DA20" s="184" t="str">
        <f aca="false">IF('Encodage réponses Es'!AZ18="","",'Encodage réponses Es'!AZ18)</f>
        <v/>
      </c>
      <c r="DB20" s="184" t="str">
        <f aca="false">IF('Encodage réponses Es'!BA18="","",'Encodage réponses Es'!BA18)</f>
        <v/>
      </c>
      <c r="DC20" s="184" t="str">
        <f aca="false">IF('Encodage réponses Es'!BF18="","",'Encodage réponses Es'!BF18)</f>
        <v/>
      </c>
      <c r="DD20" s="184" t="str">
        <f aca="false">IF('Encodage réponses Es'!BG18="","",'Encodage réponses Es'!BG18)</f>
        <v/>
      </c>
      <c r="DE20" s="184" t="str">
        <f aca="false">IF('Encodage réponses Es'!BH18="","",'Encodage réponses Es'!BH18)</f>
        <v/>
      </c>
      <c r="DF20" s="184" t="str">
        <f aca="false">IF('Encodage réponses Es'!BI18="","",'Encodage réponses Es'!BI18)</f>
        <v/>
      </c>
      <c r="DG20" s="184" t="str">
        <f aca="false">IF('Encodage réponses Es'!BJ18="","",'Encodage réponses Es'!BJ18)</f>
        <v/>
      </c>
      <c r="DH20" s="184" t="str">
        <f aca="false">IF('Encodage réponses Es'!BK18="","",'Encodage réponses Es'!BK18)</f>
        <v/>
      </c>
      <c r="DI20" s="184" t="str">
        <f aca="false">IF('Encodage réponses Es'!BL18="","",'Encodage réponses Es'!BL18)</f>
        <v/>
      </c>
      <c r="DJ20" s="181" t="str">
        <f aca="false">IF(COUNTBLANK('Encodage réponses Es'!AQ18:BA18)+COUNTBLANK('Encodage réponses Es'!BF18:BL18)&gt;0,"",IF(OR(COUNTIF(CR20:DI20,"a")&gt;0),"absent(e)",IF(COUNTBLANK(CR20:DI20)&gt;0,"",COUNTIF(CR20:DI20,1)+COUNTIF(CR20:DI20,8)/2)))</f>
        <v/>
      </c>
      <c r="DK20" s="181"/>
      <c r="DL20" s="177" t="str">
        <f aca="false">IF('Encodage réponses Es'!BB18="","",'Encodage réponses Es'!BB18)</f>
        <v/>
      </c>
      <c r="DM20" s="178" t="str">
        <f aca="false">IF('Encodage réponses Es'!BC18="","",'Encodage réponses Es'!BC18)</f>
        <v/>
      </c>
      <c r="DN20" s="178" t="str">
        <f aca="false">IF('Encodage réponses Es'!BD18="","",'Encodage réponses Es'!BD18)</f>
        <v/>
      </c>
      <c r="DO20" s="178" t="str">
        <f aca="false">IF('Encodage réponses Es'!BE18="","",'Encodage réponses Es'!BE18)</f>
        <v/>
      </c>
      <c r="DP20" s="178" t="str">
        <f aca="false">IF('Encodage réponses Es'!BM18="","",'Encodage réponses Es'!BM18)</f>
        <v/>
      </c>
      <c r="DQ20" s="178" t="str">
        <f aca="false">IF('Encodage réponses Es'!BN18="","",'Encodage réponses Es'!BN18)</f>
        <v/>
      </c>
      <c r="DR20" s="178" t="str">
        <f aca="false">IF('Encodage réponses Es'!BO18="","",'Encodage réponses Es'!BO18)</f>
        <v/>
      </c>
      <c r="DS20" s="178" t="str">
        <f aca="false">IF('Encodage réponses Es'!BP18="","",'Encodage réponses Es'!BP18)</f>
        <v/>
      </c>
      <c r="DT20" s="178" t="str">
        <f aca="false">IF('Encodage réponses Es'!BQ18="","",'Encodage réponses Es'!BQ18)</f>
        <v/>
      </c>
      <c r="DU20" s="180" t="str">
        <f aca="false">IF('Encodage réponses Es'!BR18="","",'Encodage réponses Es'!BR18)</f>
        <v/>
      </c>
      <c r="DV20" s="181" t="str">
        <f aca="false">IF(COUNTBLANK('Encodage réponses Es'!BB18:BE18)+COUNTBLANK('Encodage réponses Es'!BM18:BR18)&gt;0,"",IF(OR(COUNTIF(DL20:DU20,"a")&gt;0),"absent(e)",IF(COUNTBLANK(DL20:DU20)&gt;0,"",COUNTIF(DL20:DU20,1)+COUNTIF(DL20:DU20,8)/2)))</f>
        <v/>
      </c>
      <c r="DW20" s="181"/>
      <c r="DX20" s="121"/>
      <c r="DY20" s="177" t="str">
        <f aca="false">IF('Encodage réponses Es'!AQ18="","",'Encodage réponses Es'!AQ18)</f>
        <v/>
      </c>
      <c r="DZ20" s="179" t="str">
        <f aca="false">IF('Encodage réponses Es'!AR18="","",'Encodage réponses Es'!AR18)</f>
        <v/>
      </c>
      <c r="EA20" s="179" t="str">
        <f aca="false">IF('Encodage réponses Es'!AS18="","",'Encodage réponses Es'!AS18)</f>
        <v/>
      </c>
      <c r="EB20" s="178" t="str">
        <f aca="false">IF('Encodage réponses Es'!AT18="","",'Encodage réponses Es'!AT18)</f>
        <v/>
      </c>
      <c r="EC20" s="179" t="str">
        <f aca="false">IF('Encodage réponses Es'!AU18="","",'Encodage réponses Es'!AU18)</f>
        <v/>
      </c>
      <c r="ED20" s="178" t="str">
        <f aca="false">IF('Encodage réponses Es'!AV18="","",'Encodage réponses Es'!AV18)</f>
        <v/>
      </c>
      <c r="EE20" s="179" t="str">
        <f aca="false">IF('Encodage réponses Es'!AW18="","",'Encodage réponses Es'!AW18)</f>
        <v/>
      </c>
      <c r="EF20" s="178" t="str">
        <f aca="false">IF('Encodage réponses Es'!AX18="","",'Encodage réponses Es'!AX18)</f>
        <v/>
      </c>
      <c r="EG20" s="179" t="str">
        <f aca="false">IF('Encodage réponses Es'!AY18="","",'Encodage réponses Es'!AY18)</f>
        <v/>
      </c>
      <c r="EH20" s="179" t="str">
        <f aca="false">IF('Encodage réponses Es'!AZ18="","",'Encodage réponses Es'!AZ18)</f>
        <v/>
      </c>
      <c r="EI20" s="179" t="str">
        <f aca="false">IF('Encodage réponses Es'!BA18="","",'Encodage réponses Es'!BA18)</f>
        <v/>
      </c>
      <c r="EJ20" s="179" t="str">
        <f aca="false">IF('Encodage réponses Es'!BB18="","",'Encodage réponses Es'!BB18)</f>
        <v/>
      </c>
      <c r="EK20" s="179" t="str">
        <f aca="false">IF('Encodage réponses Es'!BC18="","",'Encodage réponses Es'!BC18)</f>
        <v/>
      </c>
      <c r="EL20" s="179" t="str">
        <f aca="false">IF('Encodage réponses Es'!BD18="","",'Encodage réponses Es'!BD18)</f>
        <v/>
      </c>
      <c r="EM20" s="179" t="str">
        <f aca="false">IF('Encodage réponses Es'!BE18="","",'Encodage réponses Es'!BE18)</f>
        <v/>
      </c>
      <c r="EN20" s="179" t="str">
        <f aca="false">IF('Encodage réponses Es'!BF18="","",'Encodage réponses Es'!BF18)</f>
        <v/>
      </c>
      <c r="EO20" s="179" t="str">
        <f aca="false">IF('Encodage réponses Es'!BG18="","",'Encodage réponses Es'!BG18)</f>
        <v/>
      </c>
      <c r="EP20" s="179" t="str">
        <f aca="false">IF('Encodage réponses Es'!BH18="","",'Encodage réponses Es'!BH18)</f>
        <v/>
      </c>
      <c r="EQ20" s="180" t="str">
        <f aca="false">IF('Encodage réponses Es'!BI18="","",'Encodage réponses Es'!BI18)</f>
        <v/>
      </c>
      <c r="ER20" s="181" t="str">
        <f aca="false">IF(COUNTBLANK('Encodage réponses Es'!AQ18:BI18),"",IF(OR(COUNTIF(DY20:EQ20,"a")&gt;0),"absent(e)",IF(COUNTBLANK(DY20:EQ20)&gt;0,"",COUNTIF(DY20:EQ20,1)+COUNTIF(DY20:EQ20,8)/2)))</f>
        <v/>
      </c>
      <c r="ES20" s="181"/>
      <c r="ET20" s="177" t="str">
        <f aca="false">IF('Encodage réponses Es'!BJ18="","",'Encodage réponses Es'!BJ18)</f>
        <v/>
      </c>
      <c r="EU20" s="178" t="str">
        <f aca="false">IF('Encodage réponses Es'!BK18="","",'Encodage réponses Es'!BK18)</f>
        <v/>
      </c>
      <c r="EV20" s="178" t="str">
        <f aca="false">IF('Encodage réponses Es'!BL18="","",'Encodage réponses Es'!BL18)</f>
        <v/>
      </c>
      <c r="EW20" s="178" t="str">
        <f aca="false">IF('Encodage réponses Es'!BM18="","",'Encodage réponses Es'!BM18)</f>
        <v/>
      </c>
      <c r="EX20" s="178" t="str">
        <f aca="false">IF('Encodage réponses Es'!BN18="","",'Encodage réponses Es'!BN18)</f>
        <v/>
      </c>
      <c r="EY20" s="179" t="str">
        <f aca="false">IF('Encodage réponses Es'!BO18="","",'Encodage réponses Es'!BO18)</f>
        <v/>
      </c>
      <c r="EZ20" s="179" t="str">
        <f aca="false">IF('Encodage réponses Es'!BP18="","",'Encodage réponses Es'!BP18)</f>
        <v/>
      </c>
      <c r="FA20" s="179" t="str">
        <f aca="false">IF('Encodage réponses Es'!BQ18="","",'Encodage réponses Es'!BQ18)</f>
        <v/>
      </c>
      <c r="FB20" s="180" t="str">
        <f aca="false">IF('Encodage réponses Es'!BR18="","",'Encodage réponses Es'!BR18)</f>
        <v/>
      </c>
      <c r="FC20" s="181" t="str">
        <f aca="false">IF(COUNTBLANK('Encodage réponses Es'!BJ18:BR18)&gt;0,"",IF(OR(COUNTIF(ET20:FB20,"a")&gt;0),"absent(e)",IF(COUNTBLANK(ET20:FB20)&gt;0,"",COUNTIF(ET20:FB20,1)+COUNTIF(ET20:FB20,8)/2)))</f>
        <v/>
      </c>
      <c r="FD20" s="181"/>
    </row>
    <row r="21" customFormat="false" ht="11.25" hidden="false" customHeight="true" outlineLevel="0" collapsed="false">
      <c r="A21" s="40"/>
      <c r="B21" s="40"/>
      <c r="C21" s="36" t="n">
        <v>17</v>
      </c>
      <c r="D21" s="171" t="str">
        <f aca="false">IF('Encodage réponses Es'!F19="","",'Encodage réponses Es'!F19)</f>
        <v/>
      </c>
      <c r="E21" s="111"/>
      <c r="F21" s="175" t="str">
        <f aca="false">IF(OR(I21="",K21=""),"",IF(OR(I21="absent(e)",K21="absent(e)"),"absent(e)",I21+K21))</f>
        <v/>
      </c>
      <c r="G21" s="173" t="str">
        <f aca="false">IF(F21="","",IF(F21="absent(e)","absent(e)",F21/64))</f>
        <v/>
      </c>
      <c r="H21" s="188"/>
      <c r="I21" s="175" t="str">
        <f aca="false">IF(OR(AN21="",AZ21=""),"",IF(OR(AN21="absent(e)",AZ21="absent(e)"),"absent(e)",AN21+AZ21))</f>
        <v/>
      </c>
      <c r="J21" s="176" t="str">
        <f aca="false">IF(I21="","",(IF(I21="absent(e)","absent(e)",I21/36)))</f>
        <v/>
      </c>
      <c r="K21" s="175" t="str">
        <f aca="false">IF(OR(DJ21="",DV21=""),"",IF(OR(DJ21="absent(e)",DV21="absent(e)"),"absent(e)",DJ21+DV21))</f>
        <v/>
      </c>
      <c r="L21" s="176" t="str">
        <f aca="false">IF(K21="","",(IF(K21="absent(e)","absent(e)",K21/28)))</f>
        <v/>
      </c>
      <c r="N21" s="177" t="str">
        <f aca="false">IF('Encodage réponses Es'!G19="","",'Encodage réponses Es'!G19)</f>
        <v/>
      </c>
      <c r="O21" s="178" t="str">
        <f aca="false">IF('Encodage réponses Es'!H19="","",'Encodage réponses Es'!H19)</f>
        <v/>
      </c>
      <c r="P21" s="179" t="str">
        <f aca="false">IF('Encodage réponses Es'!I19="","",'Encodage réponses Es'!I19)</f>
        <v/>
      </c>
      <c r="Q21" s="178" t="str">
        <f aca="false">IF('Encodage réponses Es'!J19="","",'Encodage réponses Es'!J19)</f>
        <v/>
      </c>
      <c r="R21" s="178" t="str">
        <f aca="false">IF('Encodage réponses Es'!K19="","",'Encodage réponses Es'!K19)</f>
        <v/>
      </c>
      <c r="S21" s="178" t="str">
        <f aca="false">IF('Encodage réponses Es'!L19="","",'Encodage réponses Es'!L19)</f>
        <v/>
      </c>
      <c r="T21" s="178" t="str">
        <f aca="false">IF('Encodage réponses Es'!M19="","",'Encodage réponses Es'!M19)</f>
        <v/>
      </c>
      <c r="U21" s="178" t="str">
        <f aca="false">IF('Encodage réponses Es'!N19="","",'Encodage réponses Es'!N19)</f>
        <v/>
      </c>
      <c r="V21" s="178" t="str">
        <f aca="false">IF('Encodage réponses Es'!R19="","",'Encodage réponses Es'!R19)</f>
        <v/>
      </c>
      <c r="W21" s="178" t="str">
        <f aca="false">IF('Encodage réponses Es'!S19="","",'Encodage réponses Es'!S19)</f>
        <v/>
      </c>
      <c r="X21" s="178" t="str">
        <f aca="false">IF('Encodage réponses Es'!T19="","",'Encodage réponses Es'!T19)</f>
        <v/>
      </c>
      <c r="Y21" s="178" t="str">
        <f aca="false">IF('Encodage réponses Es'!U19="","",'Encodage réponses Es'!U19)</f>
        <v/>
      </c>
      <c r="Z21" s="178" t="str">
        <f aca="false">IF('Encodage réponses Es'!V19="","",'Encodage réponses Es'!V19)</f>
        <v/>
      </c>
      <c r="AA21" s="178" t="str">
        <f aca="false">IF('Encodage réponses Es'!W19="","",'Encodage réponses Es'!W19)</f>
        <v/>
      </c>
      <c r="AB21" s="178" t="str">
        <f aca="false">IF('Encodage réponses Es'!X19="","",'Encodage réponses Es'!X19)</f>
        <v/>
      </c>
      <c r="AC21" s="178" t="str">
        <f aca="false">IF('Encodage réponses Es'!Y19="","",'Encodage réponses Es'!Y19)</f>
        <v/>
      </c>
      <c r="AD21" s="179" t="str">
        <f aca="false">IF('Encodage réponses Es'!Z19="","",'Encodage réponses Es'!Z19)</f>
        <v/>
      </c>
      <c r="AE21" s="178" t="str">
        <f aca="false">IF('Encodage réponses Es'!AA19="","",'Encodage réponses Es'!AA19)</f>
        <v/>
      </c>
      <c r="AF21" s="178" t="str">
        <f aca="false">IF('Encodage réponses Es'!AB19="","",'Encodage réponses Es'!AB19)</f>
        <v/>
      </c>
      <c r="AG21" s="178" t="str">
        <f aca="false">IF('Encodage réponses Es'!AC19="","",'Encodage réponses Es'!AC19)</f>
        <v/>
      </c>
      <c r="AH21" s="179" t="str">
        <f aca="false">IF('Encodage réponses Es'!AF19="","",'Encodage réponses Es'!AF19)</f>
        <v/>
      </c>
      <c r="AI21" s="178" t="str">
        <f aca="false">IF('Encodage réponses Es'!AG19="","",'Encodage réponses Es'!AG19)</f>
        <v/>
      </c>
      <c r="AJ21" s="178" t="str">
        <f aca="false">IF('Encodage réponses Es'!AH19="","",'Encodage réponses Es'!AH19)</f>
        <v/>
      </c>
      <c r="AK21" s="178" t="str">
        <f aca="false">IF('Encodage réponses Es'!AI19="","",'Encodage réponses Es'!AI19)</f>
        <v/>
      </c>
      <c r="AL21" s="179" t="str">
        <f aca="false">IF('Encodage réponses Es'!AJ19="","",'Encodage réponses Es'!AJ19)</f>
        <v/>
      </c>
      <c r="AM21" s="180" t="str">
        <f aca="false">IF('Encodage réponses Es'!AO19="","",'Encodage réponses Es'!AO19)</f>
        <v/>
      </c>
      <c r="AN21" s="181" t="str">
        <f aca="false">IF(COUNTBLANK('Encodage réponses Es'!G19:N19)+COUNTBLANK('Encodage réponses Es'!R19:AC19)+COUNTBLANK('Encodage réponses Es'!AF19:AJ19)+COUNTBLANK('Encodage réponses Es'!AO19)&gt;0,"",IF(OR(COUNTIF(N21:AM21,"a")&gt;0),"absent(e)",IF(COUNTBLANK(N21:AM21)&gt;0,"",COUNTIF(N21:AM21,1)+COUNTIF(N21:AM21,8)/2)))</f>
        <v/>
      </c>
      <c r="AO21" s="181"/>
      <c r="AP21" s="177" t="str">
        <f aca="false">IF('Encodage réponses Es'!O19="","",'Encodage réponses Es'!O19)</f>
        <v/>
      </c>
      <c r="AQ21" s="178" t="str">
        <f aca="false">IF('Encodage réponses Es'!P19="","",'Encodage réponses Es'!P19)</f>
        <v/>
      </c>
      <c r="AR21" s="178" t="str">
        <f aca="false">IF('Encodage réponses Es'!Q19="","",'Encodage réponses Es'!Q19)</f>
        <v/>
      </c>
      <c r="AS21" s="178" t="str">
        <f aca="false">IF('Encodage réponses Es'!AD19="","",'Encodage réponses Es'!AD19)</f>
        <v/>
      </c>
      <c r="AT21" s="178" t="str">
        <f aca="false">IF('Encodage réponses Es'!AE19="","",'Encodage réponses Es'!AE19)</f>
        <v/>
      </c>
      <c r="AU21" s="178" t="str">
        <f aca="false">IF('Encodage réponses Es'!AK19="","",'Encodage réponses Es'!AK19)</f>
        <v/>
      </c>
      <c r="AV21" s="179" t="str">
        <f aca="false">IF('Encodage réponses Es'!AL19="","",'Encodage réponses Es'!AL19)</f>
        <v/>
      </c>
      <c r="AW21" s="178" t="str">
        <f aca="false">IF('Encodage réponses Es'!AM19="","",'Encodage réponses Es'!AM19)</f>
        <v/>
      </c>
      <c r="AX21" s="178" t="str">
        <f aca="false">IF('Encodage réponses Es'!AN19="","",'Encodage réponses Es'!AN19)</f>
        <v/>
      </c>
      <c r="AY21" s="180" t="str">
        <f aca="false">IF('Encodage réponses Es'!AP19="","",'Encodage réponses Es'!AP19)</f>
        <v/>
      </c>
      <c r="AZ21" s="182" t="str">
        <f aca="false">IF(COUNTBLANK('Encodage réponses Es'!G19:V19)&gt;0,"",IF(COUNTBLANK('Encodage réponses Es'!O19:Q19)+COUNTBLANK('Encodage réponses Es'!AD19:AE19)+COUNTBLANK('Encodage réponses Es'!AK19:AN19)+COUNTBLANK('Encodage réponses Es'!AP19)&gt;0,"",IF(OR(COUNTIF(AP21:AY21,"a")&gt;0),"absent(e)",IF(COUNTBLANK(AP21:AY21)&gt;0,"",COUNTIF(AP21:AY21,1)+COUNTIF(AP21:AY21,8)/2))))</f>
        <v/>
      </c>
      <c r="BA21" s="182"/>
      <c r="BB21" s="119"/>
      <c r="BC21" s="177" t="str">
        <f aca="false">IF('Encodage réponses Es'!G19="","",'Encodage réponses Es'!G19)</f>
        <v/>
      </c>
      <c r="BD21" s="178" t="str">
        <f aca="false">IF('Encodage réponses Es'!H19="","",'Encodage réponses Es'!H19)</f>
        <v/>
      </c>
      <c r="BE21" s="178" t="str">
        <f aca="false">IF('Encodage réponses Es'!I19="","",'Encodage réponses Es'!I19)</f>
        <v/>
      </c>
      <c r="BF21" s="179" t="str">
        <f aca="false">IF('Encodage réponses Es'!J19="","",'Encodage réponses Es'!J19)</f>
        <v/>
      </c>
      <c r="BG21" s="178" t="str">
        <f aca="false">IF('Encodage réponses Es'!K19="","",'Encodage réponses Es'!K19)</f>
        <v/>
      </c>
      <c r="BH21" s="178" t="str">
        <f aca="false">IF('Encodage réponses Es'!L19="","",'Encodage réponses Es'!L19)</f>
        <v/>
      </c>
      <c r="BI21" s="178" t="str">
        <f aca="false">IF('Encodage réponses Es'!M19="","",'Encodage réponses Es'!M19)</f>
        <v/>
      </c>
      <c r="BJ21" s="178" t="str">
        <f aca="false">IF('Encodage réponses Es'!N19="","",'Encodage réponses Es'!N19)</f>
        <v/>
      </c>
      <c r="BK21" s="179" t="str">
        <f aca="false">IF('Encodage réponses Es'!O19="","",'Encodage réponses Es'!O19)</f>
        <v/>
      </c>
      <c r="BL21" s="178" t="str">
        <f aca="false">IF('Encodage réponses Es'!P19="","",'Encodage réponses Es'!P19)</f>
        <v/>
      </c>
      <c r="BM21" s="179" t="str">
        <f aca="false">IF('Encodage réponses Es'!Q19="","",'Encodage réponses Es'!Q19)</f>
        <v/>
      </c>
      <c r="BN21" s="178" t="str">
        <f aca="false">IF('Encodage réponses Es'!R19="","",'Encodage réponses Es'!R19)</f>
        <v/>
      </c>
      <c r="BO21" s="178" t="str">
        <f aca="false">IF('Encodage réponses Es'!S19="","",'Encodage réponses Es'!S19)</f>
        <v/>
      </c>
      <c r="BP21" s="178" t="str">
        <f aca="false">IF('Encodage réponses Es'!T19="","",'Encodage réponses Es'!T19)</f>
        <v/>
      </c>
      <c r="BQ21" s="178" t="str">
        <f aca="false">IF('Encodage réponses Es'!U19="","",'Encodage réponses Es'!U19)</f>
        <v/>
      </c>
      <c r="BR21" s="180" t="str">
        <f aca="false">IF('Encodage réponses Es'!V19="","",'Encodage réponses Es'!V19)</f>
        <v/>
      </c>
      <c r="BS21" s="181" t="str">
        <f aca="false">IF(COUNTBLANK('Encodage réponses Es'!G19:V19)&gt;0,"",IF(COUNTIF(Compétences!BC21:BR21,"a")&gt;0,"absent(e)",COUNTIF(Compétences!BC21:BR21,1)))</f>
        <v/>
      </c>
      <c r="BT21" s="181"/>
      <c r="BU21" s="177" t="str">
        <f aca="false">IF('Encodage réponses Es'!W19="","",'Encodage réponses Es'!W19)</f>
        <v/>
      </c>
      <c r="BV21" s="178" t="str">
        <f aca="false">IF('Encodage réponses Es'!X19="","",'Encodage réponses Es'!X19)</f>
        <v/>
      </c>
      <c r="BW21" s="179" t="str">
        <f aca="false">IF('Encodage réponses Es'!Y19="","",'Encodage réponses Es'!Y19)</f>
        <v/>
      </c>
      <c r="BX21" s="178" t="str">
        <f aca="false">IF('Encodage réponses Es'!Z19="","",'Encodage réponses Es'!Z19)</f>
        <v/>
      </c>
      <c r="BY21" s="178" t="str">
        <f aca="false">IF('Encodage réponses Es'!AA19="","",'Encodage réponses Es'!AA19)</f>
        <v/>
      </c>
      <c r="BZ21" s="178" t="str">
        <f aca="false">IF('Encodage réponses Es'!AB19="","",'Encodage réponses Es'!AB19)</f>
        <v/>
      </c>
      <c r="CA21" s="178" t="str">
        <f aca="false">IF('Encodage réponses Es'!AC19="","",'Encodage réponses Es'!AC19)</f>
        <v/>
      </c>
      <c r="CB21" s="178" t="str">
        <f aca="false">IF('Encodage réponses Es'!AD19="","",'Encodage réponses Es'!AD19)</f>
        <v/>
      </c>
      <c r="CC21" s="178" t="str">
        <f aca="false">IF('Encodage réponses Es'!AE19="","",'Encodage réponses Es'!AE19)</f>
        <v/>
      </c>
      <c r="CD21" s="178" t="str">
        <f aca="false">IF('Encodage réponses Es'!AF19="","",'Encodage réponses Es'!AF19)</f>
        <v/>
      </c>
      <c r="CE21" s="178" t="str">
        <f aca="false">IF('Encodage réponses Es'!AG19="","",'Encodage réponses Es'!AG19)</f>
        <v/>
      </c>
      <c r="CF21" s="178" t="str">
        <f aca="false">IF('Encodage réponses Es'!AH19="","",'Encodage réponses Es'!AH19)</f>
        <v/>
      </c>
      <c r="CG21" s="178" t="str">
        <f aca="false">IF('Encodage réponses Es'!AI19="","",'Encodage réponses Es'!AI19)</f>
        <v/>
      </c>
      <c r="CH21" s="178" t="str">
        <f aca="false">IF('Encodage réponses Es'!AJ19="","",'Encodage réponses Es'!AJ19)</f>
        <v/>
      </c>
      <c r="CI21" s="178" t="str">
        <f aca="false">IF('Encodage réponses Es'!AK19="","",'Encodage réponses Es'!AK19)</f>
        <v/>
      </c>
      <c r="CJ21" s="179" t="str">
        <f aca="false">IF('Encodage réponses Es'!AL19="","",'Encodage réponses Es'!AL19)</f>
        <v/>
      </c>
      <c r="CK21" s="179" t="str">
        <f aca="false">IF('Encodage réponses Es'!AM19="","",'Encodage réponses Es'!AM19)</f>
        <v/>
      </c>
      <c r="CL21" s="178" t="str">
        <f aca="false">IF('Encodage réponses Es'!AN19="","",'Encodage réponses Es'!AN19)</f>
        <v/>
      </c>
      <c r="CM21" s="178" t="str">
        <f aca="false">IF('Encodage réponses Es'!AO19="","",'Encodage réponses Es'!AO19)</f>
        <v/>
      </c>
      <c r="CN21" s="180" t="str">
        <f aca="false">IF('Encodage réponses Es'!AP19="","",'Encodage réponses Es'!AP19)</f>
        <v/>
      </c>
      <c r="CO21" s="181" t="str">
        <f aca="false">IF(COUNTBLANK('Encodage réponses Es'!W19:AP19)&gt;0,"",IF(OR(COUNTIF(BU21:CN21,"a")&gt;0),"absent(e)",IF(COUNTBLANK(BU21:CN21)&gt;0,"",COUNTIF(BU21:CN21,1)+COUNTIF(BU21:CN21,8)/2)))</f>
        <v/>
      </c>
      <c r="CP21" s="181"/>
      <c r="CQ21" s="121"/>
      <c r="CR21" s="183" t="str">
        <f aca="false">IF('Encodage réponses Es'!AQ19="","",'Encodage réponses Es'!AQ19)</f>
        <v/>
      </c>
      <c r="CS21" s="184" t="str">
        <f aca="false">IF('Encodage réponses Es'!AR19="","",'Encodage réponses Es'!AR19)</f>
        <v/>
      </c>
      <c r="CT21" s="184" t="str">
        <f aca="false">IF('Encodage réponses Es'!AS19="","",'Encodage réponses Es'!AS19)</f>
        <v/>
      </c>
      <c r="CU21" s="184" t="str">
        <f aca="false">IF('Encodage réponses Es'!AT19="","",'Encodage réponses Es'!AT19)</f>
        <v/>
      </c>
      <c r="CV21" s="184" t="str">
        <f aca="false">IF('Encodage réponses Es'!AU19="","",'Encodage réponses Es'!AU19)</f>
        <v/>
      </c>
      <c r="CW21" s="184" t="str">
        <f aca="false">IF('Encodage réponses Es'!AV19="","",'Encodage réponses Es'!AV19)</f>
        <v/>
      </c>
      <c r="CX21" s="184" t="str">
        <f aca="false">IF('Encodage réponses Es'!AW19="","",'Encodage réponses Es'!AW19)</f>
        <v/>
      </c>
      <c r="CY21" s="184" t="str">
        <f aca="false">IF('Encodage réponses Es'!AX19="","",'Encodage réponses Es'!AX19)</f>
        <v/>
      </c>
      <c r="CZ21" s="184" t="str">
        <f aca="false">IF('Encodage réponses Es'!AY19="","",'Encodage réponses Es'!AY19)</f>
        <v/>
      </c>
      <c r="DA21" s="184" t="str">
        <f aca="false">IF('Encodage réponses Es'!AZ19="","",'Encodage réponses Es'!AZ19)</f>
        <v/>
      </c>
      <c r="DB21" s="184" t="str">
        <f aca="false">IF('Encodage réponses Es'!BA19="","",'Encodage réponses Es'!BA19)</f>
        <v/>
      </c>
      <c r="DC21" s="184" t="str">
        <f aca="false">IF('Encodage réponses Es'!BF19="","",'Encodage réponses Es'!BF19)</f>
        <v/>
      </c>
      <c r="DD21" s="184" t="str">
        <f aca="false">IF('Encodage réponses Es'!BG19="","",'Encodage réponses Es'!BG19)</f>
        <v/>
      </c>
      <c r="DE21" s="184" t="str">
        <f aca="false">IF('Encodage réponses Es'!BH19="","",'Encodage réponses Es'!BH19)</f>
        <v/>
      </c>
      <c r="DF21" s="184" t="str">
        <f aca="false">IF('Encodage réponses Es'!BI19="","",'Encodage réponses Es'!BI19)</f>
        <v/>
      </c>
      <c r="DG21" s="184" t="str">
        <f aca="false">IF('Encodage réponses Es'!BJ19="","",'Encodage réponses Es'!BJ19)</f>
        <v/>
      </c>
      <c r="DH21" s="184" t="str">
        <f aca="false">IF('Encodage réponses Es'!BK19="","",'Encodage réponses Es'!BK19)</f>
        <v/>
      </c>
      <c r="DI21" s="184" t="str">
        <f aca="false">IF('Encodage réponses Es'!BL19="","",'Encodage réponses Es'!BL19)</f>
        <v/>
      </c>
      <c r="DJ21" s="181" t="str">
        <f aca="false">IF(COUNTBLANK('Encodage réponses Es'!AQ19:BA19)+COUNTBLANK('Encodage réponses Es'!BF19:BL19)&gt;0,"",IF(OR(COUNTIF(CR21:DI21,"a")&gt;0),"absent(e)",IF(COUNTBLANK(CR21:DI21)&gt;0,"",COUNTIF(CR21:DI21,1)+COUNTIF(CR21:DI21,8)/2)))</f>
        <v/>
      </c>
      <c r="DK21" s="181"/>
      <c r="DL21" s="177" t="str">
        <f aca="false">IF('Encodage réponses Es'!BB19="","",'Encodage réponses Es'!BB19)</f>
        <v/>
      </c>
      <c r="DM21" s="178" t="str">
        <f aca="false">IF('Encodage réponses Es'!BC19="","",'Encodage réponses Es'!BC19)</f>
        <v/>
      </c>
      <c r="DN21" s="178" t="str">
        <f aca="false">IF('Encodage réponses Es'!BD19="","",'Encodage réponses Es'!BD19)</f>
        <v/>
      </c>
      <c r="DO21" s="178" t="str">
        <f aca="false">IF('Encodage réponses Es'!BE19="","",'Encodage réponses Es'!BE19)</f>
        <v/>
      </c>
      <c r="DP21" s="178" t="str">
        <f aca="false">IF('Encodage réponses Es'!BM19="","",'Encodage réponses Es'!BM19)</f>
        <v/>
      </c>
      <c r="DQ21" s="178" t="str">
        <f aca="false">IF('Encodage réponses Es'!BN19="","",'Encodage réponses Es'!BN19)</f>
        <v/>
      </c>
      <c r="DR21" s="178" t="str">
        <f aca="false">IF('Encodage réponses Es'!BO19="","",'Encodage réponses Es'!BO19)</f>
        <v/>
      </c>
      <c r="DS21" s="178" t="str">
        <f aca="false">IF('Encodage réponses Es'!BP19="","",'Encodage réponses Es'!BP19)</f>
        <v/>
      </c>
      <c r="DT21" s="178" t="str">
        <f aca="false">IF('Encodage réponses Es'!BQ19="","",'Encodage réponses Es'!BQ19)</f>
        <v/>
      </c>
      <c r="DU21" s="180" t="str">
        <f aca="false">IF('Encodage réponses Es'!BR19="","",'Encodage réponses Es'!BR19)</f>
        <v/>
      </c>
      <c r="DV21" s="181" t="str">
        <f aca="false">IF(COUNTBLANK('Encodage réponses Es'!BB19:BE19)+COUNTBLANK('Encodage réponses Es'!BM19:BR19)&gt;0,"",IF(OR(COUNTIF(DL21:DU21,"a")&gt;0),"absent(e)",IF(COUNTBLANK(DL21:DU21)&gt;0,"",COUNTIF(DL21:DU21,1)+COUNTIF(DL21:DU21,8)/2)))</f>
        <v/>
      </c>
      <c r="DW21" s="181"/>
      <c r="DX21" s="121"/>
      <c r="DY21" s="177" t="str">
        <f aca="false">IF('Encodage réponses Es'!AQ19="","",'Encodage réponses Es'!AQ19)</f>
        <v/>
      </c>
      <c r="DZ21" s="179" t="str">
        <f aca="false">IF('Encodage réponses Es'!AR19="","",'Encodage réponses Es'!AR19)</f>
        <v/>
      </c>
      <c r="EA21" s="179" t="str">
        <f aca="false">IF('Encodage réponses Es'!AS19="","",'Encodage réponses Es'!AS19)</f>
        <v/>
      </c>
      <c r="EB21" s="178" t="str">
        <f aca="false">IF('Encodage réponses Es'!AT19="","",'Encodage réponses Es'!AT19)</f>
        <v/>
      </c>
      <c r="EC21" s="179" t="str">
        <f aca="false">IF('Encodage réponses Es'!AU19="","",'Encodage réponses Es'!AU19)</f>
        <v/>
      </c>
      <c r="ED21" s="178" t="str">
        <f aca="false">IF('Encodage réponses Es'!AV19="","",'Encodage réponses Es'!AV19)</f>
        <v/>
      </c>
      <c r="EE21" s="179" t="str">
        <f aca="false">IF('Encodage réponses Es'!AW19="","",'Encodage réponses Es'!AW19)</f>
        <v/>
      </c>
      <c r="EF21" s="178" t="str">
        <f aca="false">IF('Encodage réponses Es'!AX19="","",'Encodage réponses Es'!AX19)</f>
        <v/>
      </c>
      <c r="EG21" s="179" t="str">
        <f aca="false">IF('Encodage réponses Es'!AY19="","",'Encodage réponses Es'!AY19)</f>
        <v/>
      </c>
      <c r="EH21" s="179" t="str">
        <f aca="false">IF('Encodage réponses Es'!AZ19="","",'Encodage réponses Es'!AZ19)</f>
        <v/>
      </c>
      <c r="EI21" s="179" t="str">
        <f aca="false">IF('Encodage réponses Es'!BA19="","",'Encodage réponses Es'!BA19)</f>
        <v/>
      </c>
      <c r="EJ21" s="179" t="str">
        <f aca="false">IF('Encodage réponses Es'!BB19="","",'Encodage réponses Es'!BB19)</f>
        <v/>
      </c>
      <c r="EK21" s="179" t="str">
        <f aca="false">IF('Encodage réponses Es'!BC19="","",'Encodage réponses Es'!BC19)</f>
        <v/>
      </c>
      <c r="EL21" s="179" t="str">
        <f aca="false">IF('Encodage réponses Es'!BD19="","",'Encodage réponses Es'!BD19)</f>
        <v/>
      </c>
      <c r="EM21" s="179" t="str">
        <f aca="false">IF('Encodage réponses Es'!BE19="","",'Encodage réponses Es'!BE19)</f>
        <v/>
      </c>
      <c r="EN21" s="179" t="str">
        <f aca="false">IF('Encodage réponses Es'!BF19="","",'Encodage réponses Es'!BF19)</f>
        <v/>
      </c>
      <c r="EO21" s="179" t="str">
        <f aca="false">IF('Encodage réponses Es'!BG19="","",'Encodage réponses Es'!BG19)</f>
        <v/>
      </c>
      <c r="EP21" s="179" t="str">
        <f aca="false">IF('Encodage réponses Es'!BH19="","",'Encodage réponses Es'!BH19)</f>
        <v/>
      </c>
      <c r="EQ21" s="180" t="str">
        <f aca="false">IF('Encodage réponses Es'!BI19="","",'Encodage réponses Es'!BI19)</f>
        <v/>
      </c>
      <c r="ER21" s="181" t="str">
        <f aca="false">IF(COUNTBLANK('Encodage réponses Es'!AQ19:BI19),"",IF(OR(COUNTIF(DY21:EQ21,"a")&gt;0),"absent(e)",IF(COUNTBLANK(DY21:EQ21)&gt;0,"",COUNTIF(DY21:EQ21,1)+COUNTIF(DY21:EQ21,8)/2)))</f>
        <v/>
      </c>
      <c r="ES21" s="181"/>
      <c r="ET21" s="177" t="str">
        <f aca="false">IF('Encodage réponses Es'!BJ19="","",'Encodage réponses Es'!BJ19)</f>
        <v/>
      </c>
      <c r="EU21" s="178" t="str">
        <f aca="false">IF('Encodage réponses Es'!BK19="","",'Encodage réponses Es'!BK19)</f>
        <v/>
      </c>
      <c r="EV21" s="178" t="str">
        <f aca="false">IF('Encodage réponses Es'!BL19="","",'Encodage réponses Es'!BL19)</f>
        <v/>
      </c>
      <c r="EW21" s="178" t="str">
        <f aca="false">IF('Encodage réponses Es'!BM19="","",'Encodage réponses Es'!BM19)</f>
        <v/>
      </c>
      <c r="EX21" s="178" t="str">
        <f aca="false">IF('Encodage réponses Es'!BN19="","",'Encodage réponses Es'!BN19)</f>
        <v/>
      </c>
      <c r="EY21" s="179" t="str">
        <f aca="false">IF('Encodage réponses Es'!BO19="","",'Encodage réponses Es'!BO19)</f>
        <v/>
      </c>
      <c r="EZ21" s="179" t="str">
        <f aca="false">IF('Encodage réponses Es'!BP19="","",'Encodage réponses Es'!BP19)</f>
        <v/>
      </c>
      <c r="FA21" s="179" t="str">
        <f aca="false">IF('Encodage réponses Es'!BQ19="","",'Encodage réponses Es'!BQ19)</f>
        <v/>
      </c>
      <c r="FB21" s="180" t="str">
        <f aca="false">IF('Encodage réponses Es'!BR19="","",'Encodage réponses Es'!BR19)</f>
        <v/>
      </c>
      <c r="FC21" s="181" t="str">
        <f aca="false">IF(COUNTBLANK('Encodage réponses Es'!BJ19:BR19)&gt;0,"",IF(OR(COUNTIF(ET21:FB21,"a")&gt;0),"absent(e)",IF(COUNTBLANK(ET21:FB21)&gt;0,"",COUNTIF(ET21:FB21,1)+COUNTIF(ET21:FB21,8)/2)))</f>
        <v/>
      </c>
      <c r="FD21" s="181"/>
    </row>
    <row r="22" customFormat="false" ht="11.25" hidden="false" customHeight="true" outlineLevel="0" collapsed="false">
      <c r="A22" s="40"/>
      <c r="B22" s="40"/>
      <c r="C22" s="36" t="n">
        <v>18</v>
      </c>
      <c r="D22" s="171" t="str">
        <f aca="false">IF('Encodage réponses Es'!F20="","",'Encodage réponses Es'!F20)</f>
        <v/>
      </c>
      <c r="E22" s="111"/>
      <c r="F22" s="175" t="str">
        <f aca="false">IF(OR(I22="",K22=""),"",IF(OR(I22="absent(e)",K22="absent(e)"),"absent(e)",I22+K22))</f>
        <v/>
      </c>
      <c r="G22" s="173" t="str">
        <f aca="false">IF(F22="","",IF(F22="absent(e)","absent(e)",F22/64))</f>
        <v/>
      </c>
      <c r="H22" s="188"/>
      <c r="I22" s="175" t="str">
        <f aca="false">IF(OR(AN22="",AZ22=""),"",IF(OR(AN22="absent(e)",AZ22="absent(e)"),"absent(e)",AN22+AZ22))</f>
        <v/>
      </c>
      <c r="J22" s="176" t="str">
        <f aca="false">IF(I22="","",(IF(I22="absent(e)","absent(e)",I22/36)))</f>
        <v/>
      </c>
      <c r="K22" s="175" t="str">
        <f aca="false">IF(OR(DJ22="",DV22=""),"",IF(OR(DJ22="absent(e)",DV22="absent(e)"),"absent(e)",DJ22+DV22))</f>
        <v/>
      </c>
      <c r="L22" s="176" t="str">
        <f aca="false">IF(K22="","",(IF(K22="absent(e)","absent(e)",K22/28)))</f>
        <v/>
      </c>
      <c r="N22" s="177" t="str">
        <f aca="false">IF('Encodage réponses Es'!G20="","",'Encodage réponses Es'!G20)</f>
        <v/>
      </c>
      <c r="O22" s="178" t="str">
        <f aca="false">IF('Encodage réponses Es'!H20="","",'Encodage réponses Es'!H20)</f>
        <v/>
      </c>
      <c r="P22" s="179" t="str">
        <f aca="false">IF('Encodage réponses Es'!I20="","",'Encodage réponses Es'!I20)</f>
        <v/>
      </c>
      <c r="Q22" s="178" t="str">
        <f aca="false">IF('Encodage réponses Es'!J20="","",'Encodage réponses Es'!J20)</f>
        <v/>
      </c>
      <c r="R22" s="178" t="str">
        <f aca="false">IF('Encodage réponses Es'!K20="","",'Encodage réponses Es'!K20)</f>
        <v/>
      </c>
      <c r="S22" s="178" t="str">
        <f aca="false">IF('Encodage réponses Es'!L20="","",'Encodage réponses Es'!L20)</f>
        <v/>
      </c>
      <c r="T22" s="178" t="str">
        <f aca="false">IF('Encodage réponses Es'!M20="","",'Encodage réponses Es'!M20)</f>
        <v/>
      </c>
      <c r="U22" s="178" t="str">
        <f aca="false">IF('Encodage réponses Es'!N20="","",'Encodage réponses Es'!N20)</f>
        <v/>
      </c>
      <c r="V22" s="178" t="str">
        <f aca="false">IF('Encodage réponses Es'!R20="","",'Encodage réponses Es'!R20)</f>
        <v/>
      </c>
      <c r="W22" s="178" t="str">
        <f aca="false">IF('Encodage réponses Es'!S20="","",'Encodage réponses Es'!S20)</f>
        <v/>
      </c>
      <c r="X22" s="178" t="str">
        <f aca="false">IF('Encodage réponses Es'!T20="","",'Encodage réponses Es'!T20)</f>
        <v/>
      </c>
      <c r="Y22" s="178" t="str">
        <f aca="false">IF('Encodage réponses Es'!U20="","",'Encodage réponses Es'!U20)</f>
        <v/>
      </c>
      <c r="Z22" s="178" t="str">
        <f aca="false">IF('Encodage réponses Es'!V20="","",'Encodage réponses Es'!V20)</f>
        <v/>
      </c>
      <c r="AA22" s="178" t="str">
        <f aca="false">IF('Encodage réponses Es'!W20="","",'Encodage réponses Es'!W20)</f>
        <v/>
      </c>
      <c r="AB22" s="178" t="str">
        <f aca="false">IF('Encodage réponses Es'!X20="","",'Encodage réponses Es'!X20)</f>
        <v/>
      </c>
      <c r="AC22" s="178" t="str">
        <f aca="false">IF('Encodage réponses Es'!Y20="","",'Encodage réponses Es'!Y20)</f>
        <v/>
      </c>
      <c r="AD22" s="179" t="str">
        <f aca="false">IF('Encodage réponses Es'!Z20="","",'Encodage réponses Es'!Z20)</f>
        <v/>
      </c>
      <c r="AE22" s="178" t="str">
        <f aca="false">IF('Encodage réponses Es'!AA20="","",'Encodage réponses Es'!AA20)</f>
        <v/>
      </c>
      <c r="AF22" s="178" t="str">
        <f aca="false">IF('Encodage réponses Es'!AB20="","",'Encodage réponses Es'!AB20)</f>
        <v/>
      </c>
      <c r="AG22" s="178" t="str">
        <f aca="false">IF('Encodage réponses Es'!AC20="","",'Encodage réponses Es'!AC20)</f>
        <v/>
      </c>
      <c r="AH22" s="179" t="str">
        <f aca="false">IF('Encodage réponses Es'!AF20="","",'Encodage réponses Es'!AF20)</f>
        <v/>
      </c>
      <c r="AI22" s="178" t="str">
        <f aca="false">IF('Encodage réponses Es'!AG20="","",'Encodage réponses Es'!AG20)</f>
        <v/>
      </c>
      <c r="AJ22" s="178" t="str">
        <f aca="false">IF('Encodage réponses Es'!AH20="","",'Encodage réponses Es'!AH20)</f>
        <v/>
      </c>
      <c r="AK22" s="178" t="str">
        <f aca="false">IF('Encodage réponses Es'!AI20="","",'Encodage réponses Es'!AI20)</f>
        <v/>
      </c>
      <c r="AL22" s="179" t="str">
        <f aca="false">IF('Encodage réponses Es'!AJ20="","",'Encodage réponses Es'!AJ20)</f>
        <v/>
      </c>
      <c r="AM22" s="180" t="str">
        <f aca="false">IF('Encodage réponses Es'!AO20="","",'Encodage réponses Es'!AO20)</f>
        <v/>
      </c>
      <c r="AN22" s="181" t="str">
        <f aca="false">IF(COUNTBLANK('Encodage réponses Es'!G20:N20)+COUNTBLANK('Encodage réponses Es'!R20:AC20)+COUNTBLANK('Encodage réponses Es'!AF20:AJ20)+COUNTBLANK('Encodage réponses Es'!AO20)&gt;0,"",IF(OR(COUNTIF(N22:AM22,"a")&gt;0),"absent(e)",IF(COUNTBLANK(N22:AM22)&gt;0,"",COUNTIF(N22:AM22,1)+COUNTIF(N22:AM22,8)/2)))</f>
        <v/>
      </c>
      <c r="AO22" s="181"/>
      <c r="AP22" s="177" t="str">
        <f aca="false">IF('Encodage réponses Es'!O20="","",'Encodage réponses Es'!O20)</f>
        <v/>
      </c>
      <c r="AQ22" s="178" t="str">
        <f aca="false">IF('Encodage réponses Es'!P20="","",'Encodage réponses Es'!P20)</f>
        <v/>
      </c>
      <c r="AR22" s="178" t="str">
        <f aca="false">IF('Encodage réponses Es'!Q20="","",'Encodage réponses Es'!Q20)</f>
        <v/>
      </c>
      <c r="AS22" s="178" t="str">
        <f aca="false">IF('Encodage réponses Es'!AD20="","",'Encodage réponses Es'!AD20)</f>
        <v/>
      </c>
      <c r="AT22" s="178" t="str">
        <f aca="false">IF('Encodage réponses Es'!AE20="","",'Encodage réponses Es'!AE20)</f>
        <v/>
      </c>
      <c r="AU22" s="178" t="str">
        <f aca="false">IF('Encodage réponses Es'!AK20="","",'Encodage réponses Es'!AK20)</f>
        <v/>
      </c>
      <c r="AV22" s="179" t="str">
        <f aca="false">IF('Encodage réponses Es'!AL20="","",'Encodage réponses Es'!AL20)</f>
        <v/>
      </c>
      <c r="AW22" s="178" t="str">
        <f aca="false">IF('Encodage réponses Es'!AM20="","",'Encodage réponses Es'!AM20)</f>
        <v/>
      </c>
      <c r="AX22" s="178" t="str">
        <f aca="false">IF('Encodage réponses Es'!AN20="","",'Encodage réponses Es'!AN20)</f>
        <v/>
      </c>
      <c r="AY22" s="180" t="str">
        <f aca="false">IF('Encodage réponses Es'!AP20="","",'Encodage réponses Es'!AP20)</f>
        <v/>
      </c>
      <c r="AZ22" s="182" t="str">
        <f aca="false">IF(COUNTBLANK('Encodage réponses Es'!G20:V20)&gt;0,"",IF(COUNTBLANK('Encodage réponses Es'!O20:Q20)+COUNTBLANK('Encodage réponses Es'!AD20:AE20)+COUNTBLANK('Encodage réponses Es'!AK20:AN20)+COUNTBLANK('Encodage réponses Es'!AP20)&gt;0,"",IF(OR(COUNTIF(AP22:AY22,"a")&gt;0),"absent(e)",IF(COUNTBLANK(AP22:AY22)&gt;0,"",COUNTIF(AP22:AY22,1)+COUNTIF(AP22:AY22,8)/2))))</f>
        <v/>
      </c>
      <c r="BA22" s="182"/>
      <c r="BB22" s="119"/>
      <c r="BC22" s="177" t="str">
        <f aca="false">IF('Encodage réponses Es'!G20="","",'Encodage réponses Es'!G20)</f>
        <v/>
      </c>
      <c r="BD22" s="178" t="str">
        <f aca="false">IF('Encodage réponses Es'!H20="","",'Encodage réponses Es'!H20)</f>
        <v/>
      </c>
      <c r="BE22" s="178" t="str">
        <f aca="false">IF('Encodage réponses Es'!I20="","",'Encodage réponses Es'!I20)</f>
        <v/>
      </c>
      <c r="BF22" s="179" t="str">
        <f aca="false">IF('Encodage réponses Es'!J20="","",'Encodage réponses Es'!J20)</f>
        <v/>
      </c>
      <c r="BG22" s="178" t="str">
        <f aca="false">IF('Encodage réponses Es'!K20="","",'Encodage réponses Es'!K20)</f>
        <v/>
      </c>
      <c r="BH22" s="178" t="str">
        <f aca="false">IF('Encodage réponses Es'!L20="","",'Encodage réponses Es'!L20)</f>
        <v/>
      </c>
      <c r="BI22" s="178" t="str">
        <f aca="false">IF('Encodage réponses Es'!M20="","",'Encodage réponses Es'!M20)</f>
        <v/>
      </c>
      <c r="BJ22" s="178" t="str">
        <f aca="false">IF('Encodage réponses Es'!N20="","",'Encodage réponses Es'!N20)</f>
        <v/>
      </c>
      <c r="BK22" s="179" t="str">
        <f aca="false">IF('Encodage réponses Es'!O20="","",'Encodage réponses Es'!O20)</f>
        <v/>
      </c>
      <c r="BL22" s="178" t="str">
        <f aca="false">IF('Encodage réponses Es'!P20="","",'Encodage réponses Es'!P20)</f>
        <v/>
      </c>
      <c r="BM22" s="179" t="str">
        <f aca="false">IF('Encodage réponses Es'!Q20="","",'Encodage réponses Es'!Q20)</f>
        <v/>
      </c>
      <c r="BN22" s="178" t="str">
        <f aca="false">IF('Encodage réponses Es'!R20="","",'Encodage réponses Es'!R20)</f>
        <v/>
      </c>
      <c r="BO22" s="178" t="str">
        <f aca="false">IF('Encodage réponses Es'!S20="","",'Encodage réponses Es'!S20)</f>
        <v/>
      </c>
      <c r="BP22" s="178" t="str">
        <f aca="false">IF('Encodage réponses Es'!T20="","",'Encodage réponses Es'!T20)</f>
        <v/>
      </c>
      <c r="BQ22" s="178" t="str">
        <f aca="false">IF('Encodage réponses Es'!U20="","",'Encodage réponses Es'!U20)</f>
        <v/>
      </c>
      <c r="BR22" s="180" t="str">
        <f aca="false">IF('Encodage réponses Es'!V20="","",'Encodage réponses Es'!V20)</f>
        <v/>
      </c>
      <c r="BS22" s="181" t="str">
        <f aca="false">IF(COUNTBLANK('Encodage réponses Es'!G20:V20)&gt;0,"",IF(COUNTIF(Compétences!BC22:BR22,"a")&gt;0,"absent(e)",COUNTIF(Compétences!BC22:BR22,1)))</f>
        <v/>
      </c>
      <c r="BT22" s="181"/>
      <c r="BU22" s="177" t="str">
        <f aca="false">IF('Encodage réponses Es'!W20="","",'Encodage réponses Es'!W20)</f>
        <v/>
      </c>
      <c r="BV22" s="178" t="str">
        <f aca="false">IF('Encodage réponses Es'!X20="","",'Encodage réponses Es'!X20)</f>
        <v/>
      </c>
      <c r="BW22" s="179" t="str">
        <f aca="false">IF('Encodage réponses Es'!Y20="","",'Encodage réponses Es'!Y20)</f>
        <v/>
      </c>
      <c r="BX22" s="178" t="str">
        <f aca="false">IF('Encodage réponses Es'!Z20="","",'Encodage réponses Es'!Z20)</f>
        <v/>
      </c>
      <c r="BY22" s="178" t="str">
        <f aca="false">IF('Encodage réponses Es'!AA20="","",'Encodage réponses Es'!AA20)</f>
        <v/>
      </c>
      <c r="BZ22" s="178" t="str">
        <f aca="false">IF('Encodage réponses Es'!AB20="","",'Encodage réponses Es'!AB20)</f>
        <v/>
      </c>
      <c r="CA22" s="178" t="str">
        <f aca="false">IF('Encodage réponses Es'!AC20="","",'Encodage réponses Es'!AC20)</f>
        <v/>
      </c>
      <c r="CB22" s="178" t="str">
        <f aca="false">IF('Encodage réponses Es'!AD20="","",'Encodage réponses Es'!AD20)</f>
        <v/>
      </c>
      <c r="CC22" s="178" t="str">
        <f aca="false">IF('Encodage réponses Es'!AE20="","",'Encodage réponses Es'!AE20)</f>
        <v/>
      </c>
      <c r="CD22" s="178" t="str">
        <f aca="false">IF('Encodage réponses Es'!AF20="","",'Encodage réponses Es'!AF20)</f>
        <v/>
      </c>
      <c r="CE22" s="178" t="str">
        <f aca="false">IF('Encodage réponses Es'!AG20="","",'Encodage réponses Es'!AG20)</f>
        <v/>
      </c>
      <c r="CF22" s="178" t="str">
        <f aca="false">IF('Encodage réponses Es'!AH20="","",'Encodage réponses Es'!AH20)</f>
        <v/>
      </c>
      <c r="CG22" s="178" t="str">
        <f aca="false">IF('Encodage réponses Es'!AI20="","",'Encodage réponses Es'!AI20)</f>
        <v/>
      </c>
      <c r="CH22" s="178" t="str">
        <f aca="false">IF('Encodage réponses Es'!AJ20="","",'Encodage réponses Es'!AJ20)</f>
        <v/>
      </c>
      <c r="CI22" s="178" t="str">
        <f aca="false">IF('Encodage réponses Es'!AK20="","",'Encodage réponses Es'!AK20)</f>
        <v/>
      </c>
      <c r="CJ22" s="179" t="str">
        <f aca="false">IF('Encodage réponses Es'!AL20="","",'Encodage réponses Es'!AL20)</f>
        <v/>
      </c>
      <c r="CK22" s="179" t="str">
        <f aca="false">IF('Encodage réponses Es'!AM20="","",'Encodage réponses Es'!AM20)</f>
        <v/>
      </c>
      <c r="CL22" s="178" t="str">
        <f aca="false">IF('Encodage réponses Es'!AN20="","",'Encodage réponses Es'!AN20)</f>
        <v/>
      </c>
      <c r="CM22" s="178" t="str">
        <f aca="false">IF('Encodage réponses Es'!AO20="","",'Encodage réponses Es'!AO20)</f>
        <v/>
      </c>
      <c r="CN22" s="180" t="str">
        <f aca="false">IF('Encodage réponses Es'!AP20="","",'Encodage réponses Es'!AP20)</f>
        <v/>
      </c>
      <c r="CO22" s="181" t="str">
        <f aca="false">IF(COUNTBLANK('Encodage réponses Es'!W20:AP20)&gt;0,"",IF(OR(COUNTIF(BU22:CN22,"a")&gt;0),"absent(e)",IF(COUNTBLANK(BU22:CN22)&gt;0,"",COUNTIF(BU22:CN22,1)+COUNTIF(BU22:CN22,8)/2)))</f>
        <v/>
      </c>
      <c r="CP22" s="181"/>
      <c r="CQ22" s="121"/>
      <c r="CR22" s="183" t="str">
        <f aca="false">IF('Encodage réponses Es'!AQ20="","",'Encodage réponses Es'!AQ20)</f>
        <v/>
      </c>
      <c r="CS22" s="184" t="str">
        <f aca="false">IF('Encodage réponses Es'!AR20="","",'Encodage réponses Es'!AR20)</f>
        <v/>
      </c>
      <c r="CT22" s="184" t="str">
        <f aca="false">IF('Encodage réponses Es'!AS20="","",'Encodage réponses Es'!AS20)</f>
        <v/>
      </c>
      <c r="CU22" s="184" t="str">
        <f aca="false">IF('Encodage réponses Es'!AT20="","",'Encodage réponses Es'!AT20)</f>
        <v/>
      </c>
      <c r="CV22" s="184" t="str">
        <f aca="false">IF('Encodage réponses Es'!AU20="","",'Encodage réponses Es'!AU20)</f>
        <v/>
      </c>
      <c r="CW22" s="184" t="str">
        <f aca="false">IF('Encodage réponses Es'!AV20="","",'Encodage réponses Es'!AV20)</f>
        <v/>
      </c>
      <c r="CX22" s="184" t="str">
        <f aca="false">IF('Encodage réponses Es'!AW20="","",'Encodage réponses Es'!AW20)</f>
        <v/>
      </c>
      <c r="CY22" s="184" t="str">
        <f aca="false">IF('Encodage réponses Es'!AX20="","",'Encodage réponses Es'!AX20)</f>
        <v/>
      </c>
      <c r="CZ22" s="184" t="str">
        <f aca="false">IF('Encodage réponses Es'!AY20="","",'Encodage réponses Es'!AY20)</f>
        <v/>
      </c>
      <c r="DA22" s="184" t="str">
        <f aca="false">IF('Encodage réponses Es'!AZ20="","",'Encodage réponses Es'!AZ20)</f>
        <v/>
      </c>
      <c r="DB22" s="184" t="str">
        <f aca="false">IF('Encodage réponses Es'!BA20="","",'Encodage réponses Es'!BA20)</f>
        <v/>
      </c>
      <c r="DC22" s="184" t="str">
        <f aca="false">IF('Encodage réponses Es'!BF20="","",'Encodage réponses Es'!BF20)</f>
        <v/>
      </c>
      <c r="DD22" s="184" t="str">
        <f aca="false">IF('Encodage réponses Es'!BG20="","",'Encodage réponses Es'!BG20)</f>
        <v/>
      </c>
      <c r="DE22" s="184" t="str">
        <f aca="false">IF('Encodage réponses Es'!BH20="","",'Encodage réponses Es'!BH20)</f>
        <v/>
      </c>
      <c r="DF22" s="184" t="str">
        <f aca="false">IF('Encodage réponses Es'!BI20="","",'Encodage réponses Es'!BI20)</f>
        <v/>
      </c>
      <c r="DG22" s="184" t="str">
        <f aca="false">IF('Encodage réponses Es'!BJ20="","",'Encodage réponses Es'!BJ20)</f>
        <v/>
      </c>
      <c r="DH22" s="184" t="str">
        <f aca="false">IF('Encodage réponses Es'!BK20="","",'Encodage réponses Es'!BK20)</f>
        <v/>
      </c>
      <c r="DI22" s="184" t="str">
        <f aca="false">IF('Encodage réponses Es'!BL20="","",'Encodage réponses Es'!BL20)</f>
        <v/>
      </c>
      <c r="DJ22" s="181" t="str">
        <f aca="false">IF(COUNTBLANK('Encodage réponses Es'!AQ20:BA20)+COUNTBLANK('Encodage réponses Es'!BF20:BL20)&gt;0,"",IF(OR(COUNTIF(CR22:DI22,"a")&gt;0),"absent(e)",IF(COUNTBLANK(CR22:DI22)&gt;0,"",COUNTIF(CR22:DI22,1)+COUNTIF(CR22:DI22,8)/2)))</f>
        <v/>
      </c>
      <c r="DK22" s="181"/>
      <c r="DL22" s="177" t="str">
        <f aca="false">IF('Encodage réponses Es'!BB20="","",'Encodage réponses Es'!BB20)</f>
        <v/>
      </c>
      <c r="DM22" s="178" t="str">
        <f aca="false">IF('Encodage réponses Es'!BC20="","",'Encodage réponses Es'!BC20)</f>
        <v/>
      </c>
      <c r="DN22" s="178" t="str">
        <f aca="false">IF('Encodage réponses Es'!BD20="","",'Encodage réponses Es'!BD20)</f>
        <v/>
      </c>
      <c r="DO22" s="178" t="str">
        <f aca="false">IF('Encodage réponses Es'!BE20="","",'Encodage réponses Es'!BE20)</f>
        <v/>
      </c>
      <c r="DP22" s="178" t="str">
        <f aca="false">IF('Encodage réponses Es'!BM20="","",'Encodage réponses Es'!BM20)</f>
        <v/>
      </c>
      <c r="DQ22" s="178" t="str">
        <f aca="false">IF('Encodage réponses Es'!BN20="","",'Encodage réponses Es'!BN20)</f>
        <v/>
      </c>
      <c r="DR22" s="178" t="str">
        <f aca="false">IF('Encodage réponses Es'!BO20="","",'Encodage réponses Es'!BO20)</f>
        <v/>
      </c>
      <c r="DS22" s="178" t="str">
        <f aca="false">IF('Encodage réponses Es'!BP20="","",'Encodage réponses Es'!BP20)</f>
        <v/>
      </c>
      <c r="DT22" s="178" t="str">
        <f aca="false">IF('Encodage réponses Es'!BQ20="","",'Encodage réponses Es'!BQ20)</f>
        <v/>
      </c>
      <c r="DU22" s="180" t="str">
        <f aca="false">IF('Encodage réponses Es'!BR20="","",'Encodage réponses Es'!BR20)</f>
        <v/>
      </c>
      <c r="DV22" s="181" t="str">
        <f aca="false">IF(COUNTBLANK('Encodage réponses Es'!BB20:BE20)+COUNTBLANK('Encodage réponses Es'!BM20:BR20)&gt;0,"",IF(OR(COUNTIF(DL22:DU22,"a")&gt;0),"absent(e)",IF(COUNTBLANK(DL22:DU22)&gt;0,"",COUNTIF(DL22:DU22,1)+COUNTIF(DL22:DU22,8)/2)))</f>
        <v/>
      </c>
      <c r="DW22" s="181"/>
      <c r="DX22" s="121"/>
      <c r="DY22" s="177" t="str">
        <f aca="false">IF('Encodage réponses Es'!AQ20="","",'Encodage réponses Es'!AQ20)</f>
        <v/>
      </c>
      <c r="DZ22" s="179" t="str">
        <f aca="false">IF('Encodage réponses Es'!AR20="","",'Encodage réponses Es'!AR20)</f>
        <v/>
      </c>
      <c r="EA22" s="179" t="str">
        <f aca="false">IF('Encodage réponses Es'!AS20="","",'Encodage réponses Es'!AS20)</f>
        <v/>
      </c>
      <c r="EB22" s="178" t="str">
        <f aca="false">IF('Encodage réponses Es'!AT20="","",'Encodage réponses Es'!AT20)</f>
        <v/>
      </c>
      <c r="EC22" s="179" t="str">
        <f aca="false">IF('Encodage réponses Es'!AU20="","",'Encodage réponses Es'!AU20)</f>
        <v/>
      </c>
      <c r="ED22" s="178" t="str">
        <f aca="false">IF('Encodage réponses Es'!AV20="","",'Encodage réponses Es'!AV20)</f>
        <v/>
      </c>
      <c r="EE22" s="179" t="str">
        <f aca="false">IF('Encodage réponses Es'!AW20="","",'Encodage réponses Es'!AW20)</f>
        <v/>
      </c>
      <c r="EF22" s="178" t="str">
        <f aca="false">IF('Encodage réponses Es'!AX20="","",'Encodage réponses Es'!AX20)</f>
        <v/>
      </c>
      <c r="EG22" s="179" t="str">
        <f aca="false">IF('Encodage réponses Es'!AY20="","",'Encodage réponses Es'!AY20)</f>
        <v/>
      </c>
      <c r="EH22" s="179" t="str">
        <f aca="false">IF('Encodage réponses Es'!AZ20="","",'Encodage réponses Es'!AZ20)</f>
        <v/>
      </c>
      <c r="EI22" s="179" t="str">
        <f aca="false">IF('Encodage réponses Es'!BA20="","",'Encodage réponses Es'!BA20)</f>
        <v/>
      </c>
      <c r="EJ22" s="179" t="str">
        <f aca="false">IF('Encodage réponses Es'!BB20="","",'Encodage réponses Es'!BB20)</f>
        <v/>
      </c>
      <c r="EK22" s="179" t="str">
        <f aca="false">IF('Encodage réponses Es'!BC20="","",'Encodage réponses Es'!BC20)</f>
        <v/>
      </c>
      <c r="EL22" s="179" t="str">
        <f aca="false">IF('Encodage réponses Es'!BD20="","",'Encodage réponses Es'!BD20)</f>
        <v/>
      </c>
      <c r="EM22" s="179" t="str">
        <f aca="false">IF('Encodage réponses Es'!BE20="","",'Encodage réponses Es'!BE20)</f>
        <v/>
      </c>
      <c r="EN22" s="179" t="str">
        <f aca="false">IF('Encodage réponses Es'!BF20="","",'Encodage réponses Es'!BF20)</f>
        <v/>
      </c>
      <c r="EO22" s="179" t="str">
        <f aca="false">IF('Encodage réponses Es'!BG20="","",'Encodage réponses Es'!BG20)</f>
        <v/>
      </c>
      <c r="EP22" s="179" t="str">
        <f aca="false">IF('Encodage réponses Es'!BH20="","",'Encodage réponses Es'!BH20)</f>
        <v/>
      </c>
      <c r="EQ22" s="180" t="str">
        <f aca="false">IF('Encodage réponses Es'!BI20="","",'Encodage réponses Es'!BI20)</f>
        <v/>
      </c>
      <c r="ER22" s="181" t="str">
        <f aca="false">IF(COUNTBLANK('Encodage réponses Es'!AQ20:BI20),"",IF(OR(COUNTIF(DY22:EQ22,"a")&gt;0),"absent(e)",IF(COUNTBLANK(DY22:EQ22)&gt;0,"",COUNTIF(DY22:EQ22,1)+COUNTIF(DY22:EQ22,8)/2)))</f>
        <v/>
      </c>
      <c r="ES22" s="181"/>
      <c r="ET22" s="177" t="str">
        <f aca="false">IF('Encodage réponses Es'!BJ20="","",'Encodage réponses Es'!BJ20)</f>
        <v/>
      </c>
      <c r="EU22" s="178" t="str">
        <f aca="false">IF('Encodage réponses Es'!BK20="","",'Encodage réponses Es'!BK20)</f>
        <v/>
      </c>
      <c r="EV22" s="178" t="str">
        <f aca="false">IF('Encodage réponses Es'!BL20="","",'Encodage réponses Es'!BL20)</f>
        <v/>
      </c>
      <c r="EW22" s="178" t="str">
        <f aca="false">IF('Encodage réponses Es'!BM20="","",'Encodage réponses Es'!BM20)</f>
        <v/>
      </c>
      <c r="EX22" s="178" t="str">
        <f aca="false">IF('Encodage réponses Es'!BN20="","",'Encodage réponses Es'!BN20)</f>
        <v/>
      </c>
      <c r="EY22" s="179" t="str">
        <f aca="false">IF('Encodage réponses Es'!BO20="","",'Encodage réponses Es'!BO20)</f>
        <v/>
      </c>
      <c r="EZ22" s="179" t="str">
        <f aca="false">IF('Encodage réponses Es'!BP20="","",'Encodage réponses Es'!BP20)</f>
        <v/>
      </c>
      <c r="FA22" s="179" t="str">
        <f aca="false">IF('Encodage réponses Es'!BQ20="","",'Encodage réponses Es'!BQ20)</f>
        <v/>
      </c>
      <c r="FB22" s="180" t="str">
        <f aca="false">IF('Encodage réponses Es'!BR20="","",'Encodage réponses Es'!BR20)</f>
        <v/>
      </c>
      <c r="FC22" s="181" t="str">
        <f aca="false">IF(COUNTBLANK('Encodage réponses Es'!BJ20:BR20)&gt;0,"",IF(OR(COUNTIF(ET22:FB22,"a")&gt;0),"absent(e)",IF(COUNTBLANK(ET22:FB22)&gt;0,"",COUNTIF(ET22:FB22,1)+COUNTIF(ET22:FB22,8)/2)))</f>
        <v/>
      </c>
      <c r="FD22" s="181"/>
    </row>
    <row r="23" customFormat="false" ht="11.25" hidden="false" customHeight="true" outlineLevel="0" collapsed="false">
      <c r="A23" s="40"/>
      <c r="B23" s="40"/>
      <c r="C23" s="36" t="n">
        <v>19</v>
      </c>
      <c r="D23" s="171" t="str">
        <f aca="false">IF('Encodage réponses Es'!F21="","",'Encodage réponses Es'!F21)</f>
        <v/>
      </c>
      <c r="E23" s="111"/>
      <c r="F23" s="175" t="str">
        <f aca="false">IF(OR(I23="",K23=""),"",IF(OR(I23="absent(e)",K23="absent(e)"),"absent(e)",I23+K23))</f>
        <v/>
      </c>
      <c r="G23" s="173" t="str">
        <f aca="false">IF(F23="","",IF(F23="absent(e)","absent(e)",F23/64))</f>
        <v/>
      </c>
      <c r="H23" s="188"/>
      <c r="I23" s="175" t="str">
        <f aca="false">IF(OR(AN23="",AZ23=""),"",IF(OR(AN23="absent(e)",AZ23="absent(e)"),"absent(e)",AN23+AZ23))</f>
        <v/>
      </c>
      <c r="J23" s="176" t="str">
        <f aca="false">IF(I23="","",(IF(I23="absent(e)","absent(e)",I23/36)))</f>
        <v/>
      </c>
      <c r="K23" s="175" t="str">
        <f aca="false">IF(OR(DJ23="",DV23=""),"",IF(OR(DJ23="absent(e)",DV23="absent(e)"),"absent(e)",DJ23+DV23))</f>
        <v/>
      </c>
      <c r="L23" s="176" t="str">
        <f aca="false">IF(K23="","",(IF(K23="absent(e)","absent(e)",K23/28)))</f>
        <v/>
      </c>
      <c r="N23" s="177" t="str">
        <f aca="false">IF('Encodage réponses Es'!G21="","",'Encodage réponses Es'!G21)</f>
        <v/>
      </c>
      <c r="O23" s="178" t="str">
        <f aca="false">IF('Encodage réponses Es'!H21="","",'Encodage réponses Es'!H21)</f>
        <v/>
      </c>
      <c r="P23" s="179" t="str">
        <f aca="false">IF('Encodage réponses Es'!I21="","",'Encodage réponses Es'!I21)</f>
        <v/>
      </c>
      <c r="Q23" s="178" t="str">
        <f aca="false">IF('Encodage réponses Es'!J21="","",'Encodage réponses Es'!J21)</f>
        <v/>
      </c>
      <c r="R23" s="178" t="str">
        <f aca="false">IF('Encodage réponses Es'!K21="","",'Encodage réponses Es'!K21)</f>
        <v/>
      </c>
      <c r="S23" s="178" t="str">
        <f aca="false">IF('Encodage réponses Es'!L21="","",'Encodage réponses Es'!L21)</f>
        <v/>
      </c>
      <c r="T23" s="178" t="str">
        <f aca="false">IF('Encodage réponses Es'!M21="","",'Encodage réponses Es'!M21)</f>
        <v/>
      </c>
      <c r="U23" s="178" t="str">
        <f aca="false">IF('Encodage réponses Es'!N21="","",'Encodage réponses Es'!N21)</f>
        <v/>
      </c>
      <c r="V23" s="178" t="str">
        <f aca="false">IF('Encodage réponses Es'!R21="","",'Encodage réponses Es'!R21)</f>
        <v/>
      </c>
      <c r="W23" s="178" t="str">
        <f aca="false">IF('Encodage réponses Es'!S21="","",'Encodage réponses Es'!S21)</f>
        <v/>
      </c>
      <c r="X23" s="178" t="str">
        <f aca="false">IF('Encodage réponses Es'!T21="","",'Encodage réponses Es'!T21)</f>
        <v/>
      </c>
      <c r="Y23" s="178" t="str">
        <f aca="false">IF('Encodage réponses Es'!U21="","",'Encodage réponses Es'!U21)</f>
        <v/>
      </c>
      <c r="Z23" s="178" t="str">
        <f aca="false">IF('Encodage réponses Es'!V21="","",'Encodage réponses Es'!V21)</f>
        <v/>
      </c>
      <c r="AA23" s="178" t="str">
        <f aca="false">IF('Encodage réponses Es'!W21="","",'Encodage réponses Es'!W21)</f>
        <v/>
      </c>
      <c r="AB23" s="178" t="str">
        <f aca="false">IF('Encodage réponses Es'!X21="","",'Encodage réponses Es'!X21)</f>
        <v/>
      </c>
      <c r="AC23" s="178" t="str">
        <f aca="false">IF('Encodage réponses Es'!Y21="","",'Encodage réponses Es'!Y21)</f>
        <v/>
      </c>
      <c r="AD23" s="179" t="str">
        <f aca="false">IF('Encodage réponses Es'!Z21="","",'Encodage réponses Es'!Z21)</f>
        <v/>
      </c>
      <c r="AE23" s="178" t="str">
        <f aca="false">IF('Encodage réponses Es'!AA21="","",'Encodage réponses Es'!AA21)</f>
        <v/>
      </c>
      <c r="AF23" s="178" t="str">
        <f aca="false">IF('Encodage réponses Es'!AB21="","",'Encodage réponses Es'!AB21)</f>
        <v/>
      </c>
      <c r="AG23" s="178" t="str">
        <f aca="false">IF('Encodage réponses Es'!AC21="","",'Encodage réponses Es'!AC21)</f>
        <v/>
      </c>
      <c r="AH23" s="179" t="str">
        <f aca="false">IF('Encodage réponses Es'!AF21="","",'Encodage réponses Es'!AF21)</f>
        <v/>
      </c>
      <c r="AI23" s="178" t="str">
        <f aca="false">IF('Encodage réponses Es'!AG21="","",'Encodage réponses Es'!AG21)</f>
        <v/>
      </c>
      <c r="AJ23" s="178" t="str">
        <f aca="false">IF('Encodage réponses Es'!AH21="","",'Encodage réponses Es'!AH21)</f>
        <v/>
      </c>
      <c r="AK23" s="178" t="str">
        <f aca="false">IF('Encodage réponses Es'!AI21="","",'Encodage réponses Es'!AI21)</f>
        <v/>
      </c>
      <c r="AL23" s="179" t="str">
        <f aca="false">IF('Encodage réponses Es'!AJ21="","",'Encodage réponses Es'!AJ21)</f>
        <v/>
      </c>
      <c r="AM23" s="180" t="str">
        <f aca="false">IF('Encodage réponses Es'!AO21="","",'Encodage réponses Es'!AO21)</f>
        <v/>
      </c>
      <c r="AN23" s="181" t="str">
        <f aca="false">IF(COUNTBLANK('Encodage réponses Es'!G21:N21)+COUNTBLANK('Encodage réponses Es'!R21:AC21)+COUNTBLANK('Encodage réponses Es'!AF21:AJ21)+COUNTBLANK('Encodage réponses Es'!AO21)&gt;0,"",IF(OR(COUNTIF(N23:AM23,"a")&gt;0),"absent(e)",IF(COUNTBLANK(N23:AM23)&gt;0,"",COUNTIF(N23:AM23,1)+COUNTIF(N23:AM23,8)/2)))</f>
        <v/>
      </c>
      <c r="AO23" s="181"/>
      <c r="AP23" s="177" t="str">
        <f aca="false">IF('Encodage réponses Es'!O21="","",'Encodage réponses Es'!O21)</f>
        <v/>
      </c>
      <c r="AQ23" s="178" t="str">
        <f aca="false">IF('Encodage réponses Es'!P21="","",'Encodage réponses Es'!P21)</f>
        <v/>
      </c>
      <c r="AR23" s="178" t="str">
        <f aca="false">IF('Encodage réponses Es'!Q21="","",'Encodage réponses Es'!Q21)</f>
        <v/>
      </c>
      <c r="AS23" s="178" t="str">
        <f aca="false">IF('Encodage réponses Es'!AD21="","",'Encodage réponses Es'!AD21)</f>
        <v/>
      </c>
      <c r="AT23" s="178" t="str">
        <f aca="false">IF('Encodage réponses Es'!AE21="","",'Encodage réponses Es'!AE21)</f>
        <v/>
      </c>
      <c r="AU23" s="178" t="str">
        <f aca="false">IF('Encodage réponses Es'!AK21="","",'Encodage réponses Es'!AK21)</f>
        <v/>
      </c>
      <c r="AV23" s="179" t="str">
        <f aca="false">IF('Encodage réponses Es'!AL21="","",'Encodage réponses Es'!AL21)</f>
        <v/>
      </c>
      <c r="AW23" s="178" t="str">
        <f aca="false">IF('Encodage réponses Es'!AM21="","",'Encodage réponses Es'!AM21)</f>
        <v/>
      </c>
      <c r="AX23" s="178" t="str">
        <f aca="false">IF('Encodage réponses Es'!AN21="","",'Encodage réponses Es'!AN21)</f>
        <v/>
      </c>
      <c r="AY23" s="180" t="str">
        <f aca="false">IF('Encodage réponses Es'!AP21="","",'Encodage réponses Es'!AP21)</f>
        <v/>
      </c>
      <c r="AZ23" s="182" t="str">
        <f aca="false">IF(COUNTBLANK('Encodage réponses Es'!G21:V21)&gt;0,"",IF(COUNTBLANK('Encodage réponses Es'!O21:Q21)+COUNTBLANK('Encodage réponses Es'!AD21:AE21)+COUNTBLANK('Encodage réponses Es'!AK21:AN21)+COUNTBLANK('Encodage réponses Es'!AP21)&gt;0,"",IF(OR(COUNTIF(AP23:AY23,"a")&gt;0),"absent(e)",IF(COUNTBLANK(AP23:AY23)&gt;0,"",COUNTIF(AP23:AY23,1)+COUNTIF(AP23:AY23,8)/2))))</f>
        <v/>
      </c>
      <c r="BA23" s="182"/>
      <c r="BB23" s="119"/>
      <c r="BC23" s="177" t="str">
        <f aca="false">IF('Encodage réponses Es'!G21="","",'Encodage réponses Es'!G21)</f>
        <v/>
      </c>
      <c r="BD23" s="178" t="str">
        <f aca="false">IF('Encodage réponses Es'!H21="","",'Encodage réponses Es'!H21)</f>
        <v/>
      </c>
      <c r="BE23" s="178" t="str">
        <f aca="false">IF('Encodage réponses Es'!I21="","",'Encodage réponses Es'!I21)</f>
        <v/>
      </c>
      <c r="BF23" s="179" t="str">
        <f aca="false">IF('Encodage réponses Es'!J21="","",'Encodage réponses Es'!J21)</f>
        <v/>
      </c>
      <c r="BG23" s="178" t="str">
        <f aca="false">IF('Encodage réponses Es'!K21="","",'Encodage réponses Es'!K21)</f>
        <v/>
      </c>
      <c r="BH23" s="178" t="str">
        <f aca="false">IF('Encodage réponses Es'!L21="","",'Encodage réponses Es'!L21)</f>
        <v/>
      </c>
      <c r="BI23" s="178" t="str">
        <f aca="false">IF('Encodage réponses Es'!M21="","",'Encodage réponses Es'!M21)</f>
        <v/>
      </c>
      <c r="BJ23" s="178" t="str">
        <f aca="false">IF('Encodage réponses Es'!N21="","",'Encodage réponses Es'!N21)</f>
        <v/>
      </c>
      <c r="BK23" s="179" t="str">
        <f aca="false">IF('Encodage réponses Es'!O21="","",'Encodage réponses Es'!O21)</f>
        <v/>
      </c>
      <c r="BL23" s="178" t="str">
        <f aca="false">IF('Encodage réponses Es'!P21="","",'Encodage réponses Es'!P21)</f>
        <v/>
      </c>
      <c r="BM23" s="179" t="str">
        <f aca="false">IF('Encodage réponses Es'!Q21="","",'Encodage réponses Es'!Q21)</f>
        <v/>
      </c>
      <c r="BN23" s="178" t="str">
        <f aca="false">IF('Encodage réponses Es'!R21="","",'Encodage réponses Es'!R21)</f>
        <v/>
      </c>
      <c r="BO23" s="178" t="str">
        <f aca="false">IF('Encodage réponses Es'!S21="","",'Encodage réponses Es'!S21)</f>
        <v/>
      </c>
      <c r="BP23" s="178" t="str">
        <f aca="false">IF('Encodage réponses Es'!T21="","",'Encodage réponses Es'!T21)</f>
        <v/>
      </c>
      <c r="BQ23" s="178" t="str">
        <f aca="false">IF('Encodage réponses Es'!U21="","",'Encodage réponses Es'!U21)</f>
        <v/>
      </c>
      <c r="BR23" s="180" t="str">
        <f aca="false">IF('Encodage réponses Es'!V21="","",'Encodage réponses Es'!V21)</f>
        <v/>
      </c>
      <c r="BS23" s="181" t="str">
        <f aca="false">IF(COUNTBLANK('Encodage réponses Es'!G21:V21)&gt;0,"",IF(COUNTIF(Compétences!BC23:BR23,"a")&gt;0,"absent(e)",COUNTIF(Compétences!BC23:BR23,1)))</f>
        <v/>
      </c>
      <c r="BT23" s="181"/>
      <c r="BU23" s="177" t="str">
        <f aca="false">IF('Encodage réponses Es'!W21="","",'Encodage réponses Es'!W21)</f>
        <v/>
      </c>
      <c r="BV23" s="178" t="str">
        <f aca="false">IF('Encodage réponses Es'!X21="","",'Encodage réponses Es'!X21)</f>
        <v/>
      </c>
      <c r="BW23" s="179" t="str">
        <f aca="false">IF('Encodage réponses Es'!Y21="","",'Encodage réponses Es'!Y21)</f>
        <v/>
      </c>
      <c r="BX23" s="178" t="str">
        <f aca="false">IF('Encodage réponses Es'!Z21="","",'Encodage réponses Es'!Z21)</f>
        <v/>
      </c>
      <c r="BY23" s="178" t="str">
        <f aca="false">IF('Encodage réponses Es'!AA21="","",'Encodage réponses Es'!AA21)</f>
        <v/>
      </c>
      <c r="BZ23" s="178" t="str">
        <f aca="false">IF('Encodage réponses Es'!AB21="","",'Encodage réponses Es'!AB21)</f>
        <v/>
      </c>
      <c r="CA23" s="178" t="str">
        <f aca="false">IF('Encodage réponses Es'!AC21="","",'Encodage réponses Es'!AC21)</f>
        <v/>
      </c>
      <c r="CB23" s="178" t="str">
        <f aca="false">IF('Encodage réponses Es'!AD21="","",'Encodage réponses Es'!AD21)</f>
        <v/>
      </c>
      <c r="CC23" s="178" t="str">
        <f aca="false">IF('Encodage réponses Es'!AE21="","",'Encodage réponses Es'!AE21)</f>
        <v/>
      </c>
      <c r="CD23" s="178" t="str">
        <f aca="false">IF('Encodage réponses Es'!AF21="","",'Encodage réponses Es'!AF21)</f>
        <v/>
      </c>
      <c r="CE23" s="178" t="str">
        <f aca="false">IF('Encodage réponses Es'!AG21="","",'Encodage réponses Es'!AG21)</f>
        <v/>
      </c>
      <c r="CF23" s="178" t="str">
        <f aca="false">IF('Encodage réponses Es'!AH21="","",'Encodage réponses Es'!AH21)</f>
        <v/>
      </c>
      <c r="CG23" s="178" t="str">
        <f aca="false">IF('Encodage réponses Es'!AI21="","",'Encodage réponses Es'!AI21)</f>
        <v/>
      </c>
      <c r="CH23" s="178" t="str">
        <f aca="false">IF('Encodage réponses Es'!AJ21="","",'Encodage réponses Es'!AJ21)</f>
        <v/>
      </c>
      <c r="CI23" s="178" t="str">
        <f aca="false">IF('Encodage réponses Es'!AK21="","",'Encodage réponses Es'!AK21)</f>
        <v/>
      </c>
      <c r="CJ23" s="179" t="str">
        <f aca="false">IF('Encodage réponses Es'!AL21="","",'Encodage réponses Es'!AL21)</f>
        <v/>
      </c>
      <c r="CK23" s="179" t="str">
        <f aca="false">IF('Encodage réponses Es'!AM21="","",'Encodage réponses Es'!AM21)</f>
        <v/>
      </c>
      <c r="CL23" s="178" t="str">
        <f aca="false">IF('Encodage réponses Es'!AN21="","",'Encodage réponses Es'!AN21)</f>
        <v/>
      </c>
      <c r="CM23" s="178" t="str">
        <f aca="false">IF('Encodage réponses Es'!AO21="","",'Encodage réponses Es'!AO21)</f>
        <v/>
      </c>
      <c r="CN23" s="180" t="str">
        <f aca="false">IF('Encodage réponses Es'!AP21="","",'Encodage réponses Es'!AP21)</f>
        <v/>
      </c>
      <c r="CO23" s="181" t="str">
        <f aca="false">IF(COUNTBLANK('Encodage réponses Es'!W21:AP21)&gt;0,"",IF(OR(COUNTIF(BU23:CN23,"a")&gt;0),"absent(e)",IF(COUNTBLANK(BU23:CN23)&gt;0,"",COUNTIF(BU23:CN23,1)+COUNTIF(BU23:CN23,8)/2)))</f>
        <v/>
      </c>
      <c r="CP23" s="181"/>
      <c r="CQ23" s="121"/>
      <c r="CR23" s="183" t="str">
        <f aca="false">IF('Encodage réponses Es'!AQ21="","",'Encodage réponses Es'!AQ21)</f>
        <v/>
      </c>
      <c r="CS23" s="184" t="str">
        <f aca="false">IF('Encodage réponses Es'!AR21="","",'Encodage réponses Es'!AR21)</f>
        <v/>
      </c>
      <c r="CT23" s="184" t="str">
        <f aca="false">IF('Encodage réponses Es'!AS21="","",'Encodage réponses Es'!AS21)</f>
        <v/>
      </c>
      <c r="CU23" s="184" t="str">
        <f aca="false">IF('Encodage réponses Es'!AT21="","",'Encodage réponses Es'!AT21)</f>
        <v/>
      </c>
      <c r="CV23" s="184" t="str">
        <f aca="false">IF('Encodage réponses Es'!AU21="","",'Encodage réponses Es'!AU21)</f>
        <v/>
      </c>
      <c r="CW23" s="184" t="str">
        <f aca="false">IF('Encodage réponses Es'!AV21="","",'Encodage réponses Es'!AV21)</f>
        <v/>
      </c>
      <c r="CX23" s="184" t="str">
        <f aca="false">IF('Encodage réponses Es'!AW21="","",'Encodage réponses Es'!AW21)</f>
        <v/>
      </c>
      <c r="CY23" s="184" t="str">
        <f aca="false">IF('Encodage réponses Es'!AX21="","",'Encodage réponses Es'!AX21)</f>
        <v/>
      </c>
      <c r="CZ23" s="184" t="str">
        <f aca="false">IF('Encodage réponses Es'!AY21="","",'Encodage réponses Es'!AY21)</f>
        <v/>
      </c>
      <c r="DA23" s="184" t="str">
        <f aca="false">IF('Encodage réponses Es'!AZ21="","",'Encodage réponses Es'!AZ21)</f>
        <v/>
      </c>
      <c r="DB23" s="184" t="str">
        <f aca="false">IF('Encodage réponses Es'!BA21="","",'Encodage réponses Es'!BA21)</f>
        <v/>
      </c>
      <c r="DC23" s="184" t="str">
        <f aca="false">IF('Encodage réponses Es'!BF21="","",'Encodage réponses Es'!BF21)</f>
        <v/>
      </c>
      <c r="DD23" s="184" t="str">
        <f aca="false">IF('Encodage réponses Es'!BG21="","",'Encodage réponses Es'!BG21)</f>
        <v/>
      </c>
      <c r="DE23" s="184" t="str">
        <f aca="false">IF('Encodage réponses Es'!BH21="","",'Encodage réponses Es'!BH21)</f>
        <v/>
      </c>
      <c r="DF23" s="184" t="str">
        <f aca="false">IF('Encodage réponses Es'!BI21="","",'Encodage réponses Es'!BI21)</f>
        <v/>
      </c>
      <c r="DG23" s="184" t="str">
        <f aca="false">IF('Encodage réponses Es'!BJ21="","",'Encodage réponses Es'!BJ21)</f>
        <v/>
      </c>
      <c r="DH23" s="184" t="str">
        <f aca="false">IF('Encodage réponses Es'!BK21="","",'Encodage réponses Es'!BK21)</f>
        <v/>
      </c>
      <c r="DI23" s="184" t="str">
        <f aca="false">IF('Encodage réponses Es'!BL21="","",'Encodage réponses Es'!BL21)</f>
        <v/>
      </c>
      <c r="DJ23" s="181" t="str">
        <f aca="false">IF(COUNTBLANK('Encodage réponses Es'!AQ21:BA21)+COUNTBLANK('Encodage réponses Es'!BF21:BL21)&gt;0,"",IF(OR(COUNTIF(CR23:DI23,"a")&gt;0),"absent(e)",IF(COUNTBLANK(CR23:DI23)&gt;0,"",COUNTIF(CR23:DI23,1)+COUNTIF(CR23:DI23,8)/2)))</f>
        <v/>
      </c>
      <c r="DK23" s="181"/>
      <c r="DL23" s="177" t="str">
        <f aca="false">IF('Encodage réponses Es'!BB21="","",'Encodage réponses Es'!BB21)</f>
        <v/>
      </c>
      <c r="DM23" s="178" t="str">
        <f aca="false">IF('Encodage réponses Es'!BC21="","",'Encodage réponses Es'!BC21)</f>
        <v/>
      </c>
      <c r="DN23" s="178" t="str">
        <f aca="false">IF('Encodage réponses Es'!BD21="","",'Encodage réponses Es'!BD21)</f>
        <v/>
      </c>
      <c r="DO23" s="178" t="str">
        <f aca="false">IF('Encodage réponses Es'!BE21="","",'Encodage réponses Es'!BE21)</f>
        <v/>
      </c>
      <c r="DP23" s="178" t="str">
        <f aca="false">IF('Encodage réponses Es'!BM21="","",'Encodage réponses Es'!BM21)</f>
        <v/>
      </c>
      <c r="DQ23" s="178" t="str">
        <f aca="false">IF('Encodage réponses Es'!BN21="","",'Encodage réponses Es'!BN21)</f>
        <v/>
      </c>
      <c r="DR23" s="178" t="str">
        <f aca="false">IF('Encodage réponses Es'!BO21="","",'Encodage réponses Es'!BO21)</f>
        <v/>
      </c>
      <c r="DS23" s="178" t="str">
        <f aca="false">IF('Encodage réponses Es'!BP21="","",'Encodage réponses Es'!BP21)</f>
        <v/>
      </c>
      <c r="DT23" s="178" t="str">
        <f aca="false">IF('Encodage réponses Es'!BQ21="","",'Encodage réponses Es'!BQ21)</f>
        <v/>
      </c>
      <c r="DU23" s="180" t="str">
        <f aca="false">IF('Encodage réponses Es'!BR21="","",'Encodage réponses Es'!BR21)</f>
        <v/>
      </c>
      <c r="DV23" s="181" t="str">
        <f aca="false">IF(COUNTBLANK('Encodage réponses Es'!BB21:BE21)+COUNTBLANK('Encodage réponses Es'!BM21:BR21)&gt;0,"",IF(OR(COUNTIF(DL23:DU23,"a")&gt;0),"absent(e)",IF(COUNTBLANK(DL23:DU23)&gt;0,"",COUNTIF(DL23:DU23,1)+COUNTIF(DL23:DU23,8)/2)))</f>
        <v/>
      </c>
      <c r="DW23" s="181"/>
      <c r="DX23" s="121"/>
      <c r="DY23" s="177" t="str">
        <f aca="false">IF('Encodage réponses Es'!AQ21="","",'Encodage réponses Es'!AQ21)</f>
        <v/>
      </c>
      <c r="DZ23" s="179" t="str">
        <f aca="false">IF('Encodage réponses Es'!AR21="","",'Encodage réponses Es'!AR21)</f>
        <v/>
      </c>
      <c r="EA23" s="179" t="str">
        <f aca="false">IF('Encodage réponses Es'!AS21="","",'Encodage réponses Es'!AS21)</f>
        <v/>
      </c>
      <c r="EB23" s="178" t="str">
        <f aca="false">IF('Encodage réponses Es'!AT21="","",'Encodage réponses Es'!AT21)</f>
        <v/>
      </c>
      <c r="EC23" s="179" t="str">
        <f aca="false">IF('Encodage réponses Es'!AU21="","",'Encodage réponses Es'!AU21)</f>
        <v/>
      </c>
      <c r="ED23" s="178" t="str">
        <f aca="false">IF('Encodage réponses Es'!AV21="","",'Encodage réponses Es'!AV21)</f>
        <v/>
      </c>
      <c r="EE23" s="179" t="str">
        <f aca="false">IF('Encodage réponses Es'!AW21="","",'Encodage réponses Es'!AW21)</f>
        <v/>
      </c>
      <c r="EF23" s="178" t="str">
        <f aca="false">IF('Encodage réponses Es'!AX21="","",'Encodage réponses Es'!AX21)</f>
        <v/>
      </c>
      <c r="EG23" s="179" t="str">
        <f aca="false">IF('Encodage réponses Es'!AY21="","",'Encodage réponses Es'!AY21)</f>
        <v/>
      </c>
      <c r="EH23" s="179" t="str">
        <f aca="false">IF('Encodage réponses Es'!AZ21="","",'Encodage réponses Es'!AZ21)</f>
        <v/>
      </c>
      <c r="EI23" s="179" t="str">
        <f aca="false">IF('Encodage réponses Es'!BA21="","",'Encodage réponses Es'!BA21)</f>
        <v/>
      </c>
      <c r="EJ23" s="179" t="str">
        <f aca="false">IF('Encodage réponses Es'!BB21="","",'Encodage réponses Es'!BB21)</f>
        <v/>
      </c>
      <c r="EK23" s="179" t="str">
        <f aca="false">IF('Encodage réponses Es'!BC21="","",'Encodage réponses Es'!BC21)</f>
        <v/>
      </c>
      <c r="EL23" s="179" t="str">
        <f aca="false">IF('Encodage réponses Es'!BD21="","",'Encodage réponses Es'!BD21)</f>
        <v/>
      </c>
      <c r="EM23" s="179" t="str">
        <f aca="false">IF('Encodage réponses Es'!BE21="","",'Encodage réponses Es'!BE21)</f>
        <v/>
      </c>
      <c r="EN23" s="179" t="str">
        <f aca="false">IF('Encodage réponses Es'!BF21="","",'Encodage réponses Es'!BF21)</f>
        <v/>
      </c>
      <c r="EO23" s="179" t="str">
        <f aca="false">IF('Encodage réponses Es'!BG21="","",'Encodage réponses Es'!BG21)</f>
        <v/>
      </c>
      <c r="EP23" s="179" t="str">
        <f aca="false">IF('Encodage réponses Es'!BH21="","",'Encodage réponses Es'!BH21)</f>
        <v/>
      </c>
      <c r="EQ23" s="180" t="str">
        <f aca="false">IF('Encodage réponses Es'!BI21="","",'Encodage réponses Es'!BI21)</f>
        <v/>
      </c>
      <c r="ER23" s="181" t="str">
        <f aca="false">IF(COUNTBLANK('Encodage réponses Es'!AQ21:BI21),"",IF(OR(COUNTIF(DY23:EQ23,"a")&gt;0),"absent(e)",IF(COUNTBLANK(DY23:EQ23)&gt;0,"",COUNTIF(DY23:EQ23,1)+COUNTIF(DY23:EQ23,8)/2)))</f>
        <v/>
      </c>
      <c r="ES23" s="181"/>
      <c r="ET23" s="177" t="str">
        <f aca="false">IF('Encodage réponses Es'!BJ21="","",'Encodage réponses Es'!BJ21)</f>
        <v/>
      </c>
      <c r="EU23" s="178" t="str">
        <f aca="false">IF('Encodage réponses Es'!BK21="","",'Encodage réponses Es'!BK21)</f>
        <v/>
      </c>
      <c r="EV23" s="178" t="str">
        <f aca="false">IF('Encodage réponses Es'!BL21="","",'Encodage réponses Es'!BL21)</f>
        <v/>
      </c>
      <c r="EW23" s="178" t="str">
        <f aca="false">IF('Encodage réponses Es'!BM21="","",'Encodage réponses Es'!BM21)</f>
        <v/>
      </c>
      <c r="EX23" s="178" t="str">
        <f aca="false">IF('Encodage réponses Es'!BN21="","",'Encodage réponses Es'!BN21)</f>
        <v/>
      </c>
      <c r="EY23" s="179" t="str">
        <f aca="false">IF('Encodage réponses Es'!BO21="","",'Encodage réponses Es'!BO21)</f>
        <v/>
      </c>
      <c r="EZ23" s="179" t="str">
        <f aca="false">IF('Encodage réponses Es'!BP21="","",'Encodage réponses Es'!BP21)</f>
        <v/>
      </c>
      <c r="FA23" s="179" t="str">
        <f aca="false">IF('Encodage réponses Es'!BQ21="","",'Encodage réponses Es'!BQ21)</f>
        <v/>
      </c>
      <c r="FB23" s="180" t="str">
        <f aca="false">IF('Encodage réponses Es'!BR21="","",'Encodage réponses Es'!BR21)</f>
        <v/>
      </c>
      <c r="FC23" s="181" t="str">
        <f aca="false">IF(COUNTBLANK('Encodage réponses Es'!BJ21:BR21)&gt;0,"",IF(OR(COUNTIF(ET23:FB23,"a")&gt;0),"absent(e)",IF(COUNTBLANK(ET23:FB23)&gt;0,"",COUNTIF(ET23:FB23,1)+COUNTIF(ET23:FB23,8)/2)))</f>
        <v/>
      </c>
      <c r="FD23" s="181"/>
    </row>
    <row r="24" customFormat="false" ht="11.25" hidden="false" customHeight="true" outlineLevel="0" collapsed="false">
      <c r="A24" s="40"/>
      <c r="B24" s="40"/>
      <c r="C24" s="36" t="n">
        <v>20</v>
      </c>
      <c r="D24" s="171" t="str">
        <f aca="false">IF('Encodage réponses Es'!F22="","",'Encodage réponses Es'!F22)</f>
        <v/>
      </c>
      <c r="E24" s="111"/>
      <c r="F24" s="175" t="str">
        <f aca="false">IF(OR(I24="",K24=""),"",IF(OR(I24="absent(e)",K24="absent(e)"),"absent(e)",I24+K24))</f>
        <v/>
      </c>
      <c r="G24" s="173" t="str">
        <f aca="false">IF(F24="","",IF(F24="absent(e)","absent(e)",F24/64))</f>
        <v/>
      </c>
      <c r="H24" s="188"/>
      <c r="I24" s="175" t="str">
        <f aca="false">IF(OR(AN24="",AZ24=""),"",IF(OR(AN24="absent(e)",AZ24="absent(e)"),"absent(e)",AN24+AZ24))</f>
        <v/>
      </c>
      <c r="J24" s="176" t="str">
        <f aca="false">IF(I24="","",(IF(I24="absent(e)","absent(e)",I24/36)))</f>
        <v/>
      </c>
      <c r="K24" s="175" t="str">
        <f aca="false">IF(OR(DJ24="",DV24=""),"",IF(OR(DJ24="absent(e)",DV24="absent(e)"),"absent(e)",DJ24+DV24))</f>
        <v/>
      </c>
      <c r="L24" s="176" t="str">
        <f aca="false">IF(K24="","",(IF(K24="absent(e)","absent(e)",K24/28)))</f>
        <v/>
      </c>
      <c r="N24" s="177" t="str">
        <f aca="false">IF('Encodage réponses Es'!G22="","",'Encodage réponses Es'!G22)</f>
        <v/>
      </c>
      <c r="O24" s="178" t="str">
        <f aca="false">IF('Encodage réponses Es'!H22="","",'Encodage réponses Es'!H22)</f>
        <v/>
      </c>
      <c r="P24" s="179" t="str">
        <f aca="false">IF('Encodage réponses Es'!I22="","",'Encodage réponses Es'!I22)</f>
        <v/>
      </c>
      <c r="Q24" s="178" t="str">
        <f aca="false">IF('Encodage réponses Es'!J22="","",'Encodage réponses Es'!J22)</f>
        <v/>
      </c>
      <c r="R24" s="178" t="str">
        <f aca="false">IF('Encodage réponses Es'!K22="","",'Encodage réponses Es'!K22)</f>
        <v/>
      </c>
      <c r="S24" s="178" t="str">
        <f aca="false">IF('Encodage réponses Es'!L22="","",'Encodage réponses Es'!L22)</f>
        <v/>
      </c>
      <c r="T24" s="178" t="str">
        <f aca="false">IF('Encodage réponses Es'!M22="","",'Encodage réponses Es'!M22)</f>
        <v/>
      </c>
      <c r="U24" s="178" t="str">
        <f aca="false">IF('Encodage réponses Es'!N22="","",'Encodage réponses Es'!N22)</f>
        <v/>
      </c>
      <c r="V24" s="178" t="str">
        <f aca="false">IF('Encodage réponses Es'!R22="","",'Encodage réponses Es'!R22)</f>
        <v/>
      </c>
      <c r="W24" s="178" t="str">
        <f aca="false">IF('Encodage réponses Es'!S22="","",'Encodage réponses Es'!S22)</f>
        <v/>
      </c>
      <c r="X24" s="178" t="str">
        <f aca="false">IF('Encodage réponses Es'!T22="","",'Encodage réponses Es'!T22)</f>
        <v/>
      </c>
      <c r="Y24" s="178" t="str">
        <f aca="false">IF('Encodage réponses Es'!U22="","",'Encodage réponses Es'!U22)</f>
        <v/>
      </c>
      <c r="Z24" s="178" t="str">
        <f aca="false">IF('Encodage réponses Es'!V22="","",'Encodage réponses Es'!V22)</f>
        <v/>
      </c>
      <c r="AA24" s="178" t="str">
        <f aca="false">IF('Encodage réponses Es'!W22="","",'Encodage réponses Es'!W22)</f>
        <v/>
      </c>
      <c r="AB24" s="178" t="str">
        <f aca="false">IF('Encodage réponses Es'!X22="","",'Encodage réponses Es'!X22)</f>
        <v/>
      </c>
      <c r="AC24" s="178" t="str">
        <f aca="false">IF('Encodage réponses Es'!Y22="","",'Encodage réponses Es'!Y22)</f>
        <v/>
      </c>
      <c r="AD24" s="179" t="str">
        <f aca="false">IF('Encodage réponses Es'!Z22="","",'Encodage réponses Es'!Z22)</f>
        <v/>
      </c>
      <c r="AE24" s="178" t="str">
        <f aca="false">IF('Encodage réponses Es'!AA22="","",'Encodage réponses Es'!AA22)</f>
        <v/>
      </c>
      <c r="AF24" s="178" t="str">
        <f aca="false">IF('Encodage réponses Es'!AB22="","",'Encodage réponses Es'!AB22)</f>
        <v/>
      </c>
      <c r="AG24" s="178" t="str">
        <f aca="false">IF('Encodage réponses Es'!AC22="","",'Encodage réponses Es'!AC22)</f>
        <v/>
      </c>
      <c r="AH24" s="179" t="str">
        <f aca="false">IF('Encodage réponses Es'!AF22="","",'Encodage réponses Es'!AF22)</f>
        <v/>
      </c>
      <c r="AI24" s="178" t="str">
        <f aca="false">IF('Encodage réponses Es'!AG22="","",'Encodage réponses Es'!AG22)</f>
        <v/>
      </c>
      <c r="AJ24" s="178" t="str">
        <f aca="false">IF('Encodage réponses Es'!AH22="","",'Encodage réponses Es'!AH22)</f>
        <v/>
      </c>
      <c r="AK24" s="178" t="str">
        <f aca="false">IF('Encodage réponses Es'!AI22="","",'Encodage réponses Es'!AI22)</f>
        <v/>
      </c>
      <c r="AL24" s="179" t="str">
        <f aca="false">IF('Encodage réponses Es'!AJ22="","",'Encodage réponses Es'!AJ22)</f>
        <v/>
      </c>
      <c r="AM24" s="180" t="str">
        <f aca="false">IF('Encodage réponses Es'!AO22="","",'Encodage réponses Es'!AO22)</f>
        <v/>
      </c>
      <c r="AN24" s="181" t="str">
        <f aca="false">IF(COUNTBLANK('Encodage réponses Es'!G22:N22)+COUNTBLANK('Encodage réponses Es'!R22:AC22)+COUNTBLANK('Encodage réponses Es'!AF22:AJ22)+COUNTBLANK('Encodage réponses Es'!AO22)&gt;0,"",IF(OR(COUNTIF(N24:AM24,"a")&gt;0),"absent(e)",IF(COUNTBLANK(N24:AM24)&gt;0,"",COUNTIF(N24:AM24,1)+COUNTIF(N24:AM24,8)/2)))</f>
        <v/>
      </c>
      <c r="AO24" s="181"/>
      <c r="AP24" s="177" t="str">
        <f aca="false">IF('Encodage réponses Es'!O22="","",'Encodage réponses Es'!O22)</f>
        <v/>
      </c>
      <c r="AQ24" s="178" t="str">
        <f aca="false">IF('Encodage réponses Es'!P22="","",'Encodage réponses Es'!P22)</f>
        <v/>
      </c>
      <c r="AR24" s="178" t="str">
        <f aca="false">IF('Encodage réponses Es'!Q22="","",'Encodage réponses Es'!Q22)</f>
        <v/>
      </c>
      <c r="AS24" s="178" t="str">
        <f aca="false">IF('Encodage réponses Es'!AD22="","",'Encodage réponses Es'!AD22)</f>
        <v/>
      </c>
      <c r="AT24" s="178" t="str">
        <f aca="false">IF('Encodage réponses Es'!AE22="","",'Encodage réponses Es'!AE22)</f>
        <v/>
      </c>
      <c r="AU24" s="178" t="str">
        <f aca="false">IF('Encodage réponses Es'!AK22="","",'Encodage réponses Es'!AK22)</f>
        <v/>
      </c>
      <c r="AV24" s="179" t="str">
        <f aca="false">IF('Encodage réponses Es'!AL22="","",'Encodage réponses Es'!AL22)</f>
        <v/>
      </c>
      <c r="AW24" s="178" t="str">
        <f aca="false">IF('Encodage réponses Es'!AM22="","",'Encodage réponses Es'!AM22)</f>
        <v/>
      </c>
      <c r="AX24" s="178" t="str">
        <f aca="false">IF('Encodage réponses Es'!AN22="","",'Encodage réponses Es'!AN22)</f>
        <v/>
      </c>
      <c r="AY24" s="180" t="str">
        <f aca="false">IF('Encodage réponses Es'!AP22="","",'Encodage réponses Es'!AP22)</f>
        <v/>
      </c>
      <c r="AZ24" s="182" t="str">
        <f aca="false">IF(COUNTBLANK('Encodage réponses Es'!G22:V22)&gt;0,"",IF(COUNTBLANK('Encodage réponses Es'!O22:Q22)+COUNTBLANK('Encodage réponses Es'!AD22:AE22)+COUNTBLANK('Encodage réponses Es'!AK22:AN22)+COUNTBLANK('Encodage réponses Es'!AP22)&gt;0,"",IF(OR(COUNTIF(AP24:AY24,"a")&gt;0),"absent(e)",IF(COUNTBLANK(AP24:AY24)&gt;0,"",COUNTIF(AP24:AY24,1)+COUNTIF(AP24:AY24,8)/2))))</f>
        <v/>
      </c>
      <c r="BA24" s="182"/>
      <c r="BB24" s="119"/>
      <c r="BC24" s="177" t="str">
        <f aca="false">IF('Encodage réponses Es'!G22="","",'Encodage réponses Es'!G22)</f>
        <v/>
      </c>
      <c r="BD24" s="178" t="str">
        <f aca="false">IF('Encodage réponses Es'!H22="","",'Encodage réponses Es'!H22)</f>
        <v/>
      </c>
      <c r="BE24" s="178" t="str">
        <f aca="false">IF('Encodage réponses Es'!I22="","",'Encodage réponses Es'!I22)</f>
        <v/>
      </c>
      <c r="BF24" s="179" t="str">
        <f aca="false">IF('Encodage réponses Es'!J22="","",'Encodage réponses Es'!J22)</f>
        <v/>
      </c>
      <c r="BG24" s="178" t="str">
        <f aca="false">IF('Encodage réponses Es'!K22="","",'Encodage réponses Es'!K22)</f>
        <v/>
      </c>
      <c r="BH24" s="178" t="str">
        <f aca="false">IF('Encodage réponses Es'!L22="","",'Encodage réponses Es'!L22)</f>
        <v/>
      </c>
      <c r="BI24" s="178" t="str">
        <f aca="false">IF('Encodage réponses Es'!M22="","",'Encodage réponses Es'!M22)</f>
        <v/>
      </c>
      <c r="BJ24" s="178" t="str">
        <f aca="false">IF('Encodage réponses Es'!N22="","",'Encodage réponses Es'!N22)</f>
        <v/>
      </c>
      <c r="BK24" s="179" t="str">
        <f aca="false">IF('Encodage réponses Es'!O22="","",'Encodage réponses Es'!O22)</f>
        <v/>
      </c>
      <c r="BL24" s="178" t="str">
        <f aca="false">IF('Encodage réponses Es'!P22="","",'Encodage réponses Es'!P22)</f>
        <v/>
      </c>
      <c r="BM24" s="179" t="str">
        <f aca="false">IF('Encodage réponses Es'!Q22="","",'Encodage réponses Es'!Q22)</f>
        <v/>
      </c>
      <c r="BN24" s="178" t="str">
        <f aca="false">IF('Encodage réponses Es'!R22="","",'Encodage réponses Es'!R22)</f>
        <v/>
      </c>
      <c r="BO24" s="178" t="str">
        <f aca="false">IF('Encodage réponses Es'!S22="","",'Encodage réponses Es'!S22)</f>
        <v/>
      </c>
      <c r="BP24" s="178" t="str">
        <f aca="false">IF('Encodage réponses Es'!T22="","",'Encodage réponses Es'!T22)</f>
        <v/>
      </c>
      <c r="BQ24" s="178" t="str">
        <f aca="false">IF('Encodage réponses Es'!U22="","",'Encodage réponses Es'!U22)</f>
        <v/>
      </c>
      <c r="BR24" s="180" t="str">
        <f aca="false">IF('Encodage réponses Es'!V22="","",'Encodage réponses Es'!V22)</f>
        <v/>
      </c>
      <c r="BS24" s="181" t="str">
        <f aca="false">IF(COUNTBLANK('Encodage réponses Es'!G22:V22)&gt;0,"",IF(COUNTIF(Compétences!BC24:BR24,"a")&gt;0,"absent(e)",COUNTIF(Compétences!BC24:BR24,1)))</f>
        <v/>
      </c>
      <c r="BT24" s="181"/>
      <c r="BU24" s="177" t="str">
        <f aca="false">IF('Encodage réponses Es'!W22="","",'Encodage réponses Es'!W22)</f>
        <v/>
      </c>
      <c r="BV24" s="178" t="str">
        <f aca="false">IF('Encodage réponses Es'!X22="","",'Encodage réponses Es'!X22)</f>
        <v/>
      </c>
      <c r="BW24" s="179" t="str">
        <f aca="false">IF('Encodage réponses Es'!Y22="","",'Encodage réponses Es'!Y22)</f>
        <v/>
      </c>
      <c r="BX24" s="178" t="str">
        <f aca="false">IF('Encodage réponses Es'!Z22="","",'Encodage réponses Es'!Z22)</f>
        <v/>
      </c>
      <c r="BY24" s="178" t="str">
        <f aca="false">IF('Encodage réponses Es'!AA22="","",'Encodage réponses Es'!AA22)</f>
        <v/>
      </c>
      <c r="BZ24" s="178" t="str">
        <f aca="false">IF('Encodage réponses Es'!AB22="","",'Encodage réponses Es'!AB22)</f>
        <v/>
      </c>
      <c r="CA24" s="178" t="str">
        <f aca="false">IF('Encodage réponses Es'!AC22="","",'Encodage réponses Es'!AC22)</f>
        <v/>
      </c>
      <c r="CB24" s="178" t="str">
        <f aca="false">IF('Encodage réponses Es'!AD22="","",'Encodage réponses Es'!AD22)</f>
        <v/>
      </c>
      <c r="CC24" s="178" t="str">
        <f aca="false">IF('Encodage réponses Es'!AE22="","",'Encodage réponses Es'!AE22)</f>
        <v/>
      </c>
      <c r="CD24" s="178" t="str">
        <f aca="false">IF('Encodage réponses Es'!AF22="","",'Encodage réponses Es'!AF22)</f>
        <v/>
      </c>
      <c r="CE24" s="178" t="str">
        <f aca="false">IF('Encodage réponses Es'!AG22="","",'Encodage réponses Es'!AG22)</f>
        <v/>
      </c>
      <c r="CF24" s="178" t="str">
        <f aca="false">IF('Encodage réponses Es'!AH22="","",'Encodage réponses Es'!AH22)</f>
        <v/>
      </c>
      <c r="CG24" s="178" t="str">
        <f aca="false">IF('Encodage réponses Es'!AI22="","",'Encodage réponses Es'!AI22)</f>
        <v/>
      </c>
      <c r="CH24" s="178" t="str">
        <f aca="false">IF('Encodage réponses Es'!AJ22="","",'Encodage réponses Es'!AJ22)</f>
        <v/>
      </c>
      <c r="CI24" s="178" t="str">
        <f aca="false">IF('Encodage réponses Es'!AK22="","",'Encodage réponses Es'!AK22)</f>
        <v/>
      </c>
      <c r="CJ24" s="179" t="str">
        <f aca="false">IF('Encodage réponses Es'!AL22="","",'Encodage réponses Es'!AL22)</f>
        <v/>
      </c>
      <c r="CK24" s="179" t="str">
        <f aca="false">IF('Encodage réponses Es'!AM22="","",'Encodage réponses Es'!AM22)</f>
        <v/>
      </c>
      <c r="CL24" s="178" t="str">
        <f aca="false">IF('Encodage réponses Es'!AN22="","",'Encodage réponses Es'!AN22)</f>
        <v/>
      </c>
      <c r="CM24" s="178" t="str">
        <f aca="false">IF('Encodage réponses Es'!AO22="","",'Encodage réponses Es'!AO22)</f>
        <v/>
      </c>
      <c r="CN24" s="180" t="str">
        <f aca="false">IF('Encodage réponses Es'!AP22="","",'Encodage réponses Es'!AP22)</f>
        <v/>
      </c>
      <c r="CO24" s="181" t="str">
        <f aca="false">IF(COUNTBLANK('Encodage réponses Es'!W22:AP22)&gt;0,"",IF(OR(COUNTIF(BU24:CN24,"a")&gt;0),"absent(e)",IF(COUNTBLANK(BU24:CN24)&gt;0,"",COUNTIF(BU24:CN24,1)+COUNTIF(BU24:CN24,8)/2)))</f>
        <v/>
      </c>
      <c r="CP24" s="181"/>
      <c r="CQ24" s="121"/>
      <c r="CR24" s="183" t="str">
        <f aca="false">IF('Encodage réponses Es'!AQ22="","",'Encodage réponses Es'!AQ22)</f>
        <v/>
      </c>
      <c r="CS24" s="184" t="str">
        <f aca="false">IF('Encodage réponses Es'!AR22="","",'Encodage réponses Es'!AR22)</f>
        <v/>
      </c>
      <c r="CT24" s="184" t="str">
        <f aca="false">IF('Encodage réponses Es'!AS22="","",'Encodage réponses Es'!AS22)</f>
        <v/>
      </c>
      <c r="CU24" s="184" t="str">
        <f aca="false">IF('Encodage réponses Es'!AT22="","",'Encodage réponses Es'!AT22)</f>
        <v/>
      </c>
      <c r="CV24" s="184" t="str">
        <f aca="false">IF('Encodage réponses Es'!AU22="","",'Encodage réponses Es'!AU22)</f>
        <v/>
      </c>
      <c r="CW24" s="184" t="str">
        <f aca="false">IF('Encodage réponses Es'!AV22="","",'Encodage réponses Es'!AV22)</f>
        <v/>
      </c>
      <c r="CX24" s="184" t="str">
        <f aca="false">IF('Encodage réponses Es'!AW22="","",'Encodage réponses Es'!AW22)</f>
        <v/>
      </c>
      <c r="CY24" s="184" t="str">
        <f aca="false">IF('Encodage réponses Es'!AX22="","",'Encodage réponses Es'!AX22)</f>
        <v/>
      </c>
      <c r="CZ24" s="184" t="str">
        <f aca="false">IF('Encodage réponses Es'!AY22="","",'Encodage réponses Es'!AY22)</f>
        <v/>
      </c>
      <c r="DA24" s="184" t="str">
        <f aca="false">IF('Encodage réponses Es'!AZ22="","",'Encodage réponses Es'!AZ22)</f>
        <v/>
      </c>
      <c r="DB24" s="184" t="str">
        <f aca="false">IF('Encodage réponses Es'!BA22="","",'Encodage réponses Es'!BA22)</f>
        <v/>
      </c>
      <c r="DC24" s="184" t="str">
        <f aca="false">IF('Encodage réponses Es'!BF22="","",'Encodage réponses Es'!BF22)</f>
        <v/>
      </c>
      <c r="DD24" s="184" t="str">
        <f aca="false">IF('Encodage réponses Es'!BG22="","",'Encodage réponses Es'!BG22)</f>
        <v/>
      </c>
      <c r="DE24" s="184" t="str">
        <f aca="false">IF('Encodage réponses Es'!BH22="","",'Encodage réponses Es'!BH22)</f>
        <v/>
      </c>
      <c r="DF24" s="184" t="str">
        <f aca="false">IF('Encodage réponses Es'!BI22="","",'Encodage réponses Es'!BI22)</f>
        <v/>
      </c>
      <c r="DG24" s="184" t="str">
        <f aca="false">IF('Encodage réponses Es'!BJ22="","",'Encodage réponses Es'!BJ22)</f>
        <v/>
      </c>
      <c r="DH24" s="184" t="str">
        <f aca="false">IF('Encodage réponses Es'!BK22="","",'Encodage réponses Es'!BK22)</f>
        <v/>
      </c>
      <c r="DI24" s="184" t="str">
        <f aca="false">IF('Encodage réponses Es'!BL22="","",'Encodage réponses Es'!BL22)</f>
        <v/>
      </c>
      <c r="DJ24" s="181" t="str">
        <f aca="false">IF(COUNTBLANK('Encodage réponses Es'!AQ22:BA22)+COUNTBLANK('Encodage réponses Es'!BF22:BL22)&gt;0,"",IF(OR(COUNTIF(CR24:DI24,"a")&gt;0),"absent(e)",IF(COUNTBLANK(CR24:DI24)&gt;0,"",COUNTIF(CR24:DI24,1)+COUNTIF(CR24:DI24,8)/2)))</f>
        <v/>
      </c>
      <c r="DK24" s="181"/>
      <c r="DL24" s="177" t="str">
        <f aca="false">IF('Encodage réponses Es'!BB22="","",'Encodage réponses Es'!BB22)</f>
        <v/>
      </c>
      <c r="DM24" s="178" t="str">
        <f aca="false">IF('Encodage réponses Es'!BC22="","",'Encodage réponses Es'!BC22)</f>
        <v/>
      </c>
      <c r="DN24" s="178" t="str">
        <f aca="false">IF('Encodage réponses Es'!BD22="","",'Encodage réponses Es'!BD22)</f>
        <v/>
      </c>
      <c r="DO24" s="178" t="str">
        <f aca="false">IF('Encodage réponses Es'!BE22="","",'Encodage réponses Es'!BE22)</f>
        <v/>
      </c>
      <c r="DP24" s="178" t="str">
        <f aca="false">IF('Encodage réponses Es'!BM22="","",'Encodage réponses Es'!BM22)</f>
        <v/>
      </c>
      <c r="DQ24" s="178" t="str">
        <f aca="false">IF('Encodage réponses Es'!BN22="","",'Encodage réponses Es'!BN22)</f>
        <v/>
      </c>
      <c r="DR24" s="178" t="str">
        <f aca="false">IF('Encodage réponses Es'!BO22="","",'Encodage réponses Es'!BO22)</f>
        <v/>
      </c>
      <c r="DS24" s="178" t="str">
        <f aca="false">IF('Encodage réponses Es'!BP22="","",'Encodage réponses Es'!BP22)</f>
        <v/>
      </c>
      <c r="DT24" s="178" t="str">
        <f aca="false">IF('Encodage réponses Es'!BQ22="","",'Encodage réponses Es'!BQ22)</f>
        <v/>
      </c>
      <c r="DU24" s="180" t="str">
        <f aca="false">IF('Encodage réponses Es'!BR22="","",'Encodage réponses Es'!BR22)</f>
        <v/>
      </c>
      <c r="DV24" s="181" t="str">
        <f aca="false">IF(COUNTBLANK('Encodage réponses Es'!BB22:BE22)+COUNTBLANK('Encodage réponses Es'!BM22:BR22)&gt;0,"",IF(OR(COUNTIF(DL24:DU24,"a")&gt;0),"absent(e)",IF(COUNTBLANK(DL24:DU24)&gt;0,"",COUNTIF(DL24:DU24,1)+COUNTIF(DL24:DU24,8)/2)))</f>
        <v/>
      </c>
      <c r="DW24" s="181"/>
      <c r="DX24" s="121"/>
      <c r="DY24" s="177" t="str">
        <f aca="false">IF('Encodage réponses Es'!AQ22="","",'Encodage réponses Es'!AQ22)</f>
        <v/>
      </c>
      <c r="DZ24" s="179" t="str">
        <f aca="false">IF('Encodage réponses Es'!AR22="","",'Encodage réponses Es'!AR22)</f>
        <v/>
      </c>
      <c r="EA24" s="179" t="str">
        <f aca="false">IF('Encodage réponses Es'!AS22="","",'Encodage réponses Es'!AS22)</f>
        <v/>
      </c>
      <c r="EB24" s="178" t="str">
        <f aca="false">IF('Encodage réponses Es'!AT22="","",'Encodage réponses Es'!AT22)</f>
        <v/>
      </c>
      <c r="EC24" s="179" t="str">
        <f aca="false">IF('Encodage réponses Es'!AU22="","",'Encodage réponses Es'!AU22)</f>
        <v/>
      </c>
      <c r="ED24" s="178" t="str">
        <f aca="false">IF('Encodage réponses Es'!AV22="","",'Encodage réponses Es'!AV22)</f>
        <v/>
      </c>
      <c r="EE24" s="179" t="str">
        <f aca="false">IF('Encodage réponses Es'!AW22="","",'Encodage réponses Es'!AW22)</f>
        <v/>
      </c>
      <c r="EF24" s="178" t="str">
        <f aca="false">IF('Encodage réponses Es'!AX22="","",'Encodage réponses Es'!AX22)</f>
        <v/>
      </c>
      <c r="EG24" s="179" t="str">
        <f aca="false">IF('Encodage réponses Es'!AY22="","",'Encodage réponses Es'!AY22)</f>
        <v/>
      </c>
      <c r="EH24" s="179" t="str">
        <f aca="false">IF('Encodage réponses Es'!AZ22="","",'Encodage réponses Es'!AZ22)</f>
        <v/>
      </c>
      <c r="EI24" s="179" t="str">
        <f aca="false">IF('Encodage réponses Es'!BA22="","",'Encodage réponses Es'!BA22)</f>
        <v/>
      </c>
      <c r="EJ24" s="179" t="str">
        <f aca="false">IF('Encodage réponses Es'!BB22="","",'Encodage réponses Es'!BB22)</f>
        <v/>
      </c>
      <c r="EK24" s="179" t="str">
        <f aca="false">IF('Encodage réponses Es'!BC22="","",'Encodage réponses Es'!BC22)</f>
        <v/>
      </c>
      <c r="EL24" s="179" t="str">
        <f aca="false">IF('Encodage réponses Es'!BD22="","",'Encodage réponses Es'!BD22)</f>
        <v/>
      </c>
      <c r="EM24" s="179" t="str">
        <f aca="false">IF('Encodage réponses Es'!BE22="","",'Encodage réponses Es'!BE22)</f>
        <v/>
      </c>
      <c r="EN24" s="179" t="str">
        <f aca="false">IF('Encodage réponses Es'!BF22="","",'Encodage réponses Es'!BF22)</f>
        <v/>
      </c>
      <c r="EO24" s="179" t="str">
        <f aca="false">IF('Encodage réponses Es'!BG22="","",'Encodage réponses Es'!BG22)</f>
        <v/>
      </c>
      <c r="EP24" s="179" t="str">
        <f aca="false">IF('Encodage réponses Es'!BH22="","",'Encodage réponses Es'!BH22)</f>
        <v/>
      </c>
      <c r="EQ24" s="180" t="str">
        <f aca="false">IF('Encodage réponses Es'!BI22="","",'Encodage réponses Es'!BI22)</f>
        <v/>
      </c>
      <c r="ER24" s="181" t="str">
        <f aca="false">IF(COUNTBLANK('Encodage réponses Es'!AQ22:BI22),"",IF(OR(COUNTIF(DY24:EQ24,"a")&gt;0),"absent(e)",IF(COUNTBLANK(DY24:EQ24)&gt;0,"",COUNTIF(DY24:EQ24,1)+COUNTIF(DY24:EQ24,8)/2)))</f>
        <v/>
      </c>
      <c r="ES24" s="181"/>
      <c r="ET24" s="177" t="str">
        <f aca="false">IF('Encodage réponses Es'!BJ22="","",'Encodage réponses Es'!BJ22)</f>
        <v/>
      </c>
      <c r="EU24" s="178" t="str">
        <f aca="false">IF('Encodage réponses Es'!BK22="","",'Encodage réponses Es'!BK22)</f>
        <v/>
      </c>
      <c r="EV24" s="178" t="str">
        <f aca="false">IF('Encodage réponses Es'!BL22="","",'Encodage réponses Es'!BL22)</f>
        <v/>
      </c>
      <c r="EW24" s="178" t="str">
        <f aca="false">IF('Encodage réponses Es'!BM22="","",'Encodage réponses Es'!BM22)</f>
        <v/>
      </c>
      <c r="EX24" s="178" t="str">
        <f aca="false">IF('Encodage réponses Es'!BN22="","",'Encodage réponses Es'!BN22)</f>
        <v/>
      </c>
      <c r="EY24" s="179" t="str">
        <f aca="false">IF('Encodage réponses Es'!BO22="","",'Encodage réponses Es'!BO22)</f>
        <v/>
      </c>
      <c r="EZ24" s="179" t="str">
        <f aca="false">IF('Encodage réponses Es'!BP22="","",'Encodage réponses Es'!BP22)</f>
        <v/>
      </c>
      <c r="FA24" s="179" t="str">
        <f aca="false">IF('Encodage réponses Es'!BQ22="","",'Encodage réponses Es'!BQ22)</f>
        <v/>
      </c>
      <c r="FB24" s="180" t="str">
        <f aca="false">IF('Encodage réponses Es'!BR22="","",'Encodage réponses Es'!BR22)</f>
        <v/>
      </c>
      <c r="FC24" s="181" t="str">
        <f aca="false">IF(COUNTBLANK('Encodage réponses Es'!BJ22:BR22)&gt;0,"",IF(OR(COUNTIF(ET24:FB24,"a")&gt;0),"absent(e)",IF(COUNTBLANK(ET24:FB24)&gt;0,"",COUNTIF(ET24:FB24,1)+COUNTIF(ET24:FB24,8)/2)))</f>
        <v/>
      </c>
      <c r="FD24" s="181"/>
    </row>
    <row r="25" customFormat="false" ht="11.25" hidden="false" customHeight="true" outlineLevel="0" collapsed="false">
      <c r="A25" s="40"/>
      <c r="B25" s="40"/>
      <c r="C25" s="36" t="n">
        <v>21</v>
      </c>
      <c r="D25" s="171" t="str">
        <f aca="false">IF('Encodage réponses Es'!F23="","",'Encodage réponses Es'!F23)</f>
        <v/>
      </c>
      <c r="E25" s="111"/>
      <c r="F25" s="175" t="str">
        <f aca="false">IF(OR(I25="",K25=""),"",IF(OR(I25="absent(e)",K25="absent(e)"),"absent(e)",I25+K25))</f>
        <v/>
      </c>
      <c r="G25" s="173" t="str">
        <f aca="false">IF(F25="","",IF(F25="absent(e)","absent(e)",F25/64))</f>
        <v/>
      </c>
      <c r="H25" s="188"/>
      <c r="I25" s="175" t="str">
        <f aca="false">IF(OR(AN25="",AZ25=""),"",IF(OR(AN25="absent(e)",AZ25="absent(e)"),"absent(e)",AN25+AZ25))</f>
        <v/>
      </c>
      <c r="J25" s="176" t="str">
        <f aca="false">IF(I25="","",(IF(I25="absent(e)","absent(e)",I25/36)))</f>
        <v/>
      </c>
      <c r="K25" s="175" t="str">
        <f aca="false">IF(OR(DJ25="",DV25=""),"",IF(OR(DJ25="absent(e)",DV25="absent(e)"),"absent(e)",DJ25+DV25))</f>
        <v/>
      </c>
      <c r="L25" s="176" t="str">
        <f aca="false">IF(K25="","",(IF(K25="absent(e)","absent(e)",K25/28)))</f>
        <v/>
      </c>
      <c r="N25" s="177" t="str">
        <f aca="false">IF('Encodage réponses Es'!G23="","",'Encodage réponses Es'!G23)</f>
        <v/>
      </c>
      <c r="O25" s="178" t="str">
        <f aca="false">IF('Encodage réponses Es'!H23="","",'Encodage réponses Es'!H23)</f>
        <v/>
      </c>
      <c r="P25" s="179" t="str">
        <f aca="false">IF('Encodage réponses Es'!I23="","",'Encodage réponses Es'!I23)</f>
        <v/>
      </c>
      <c r="Q25" s="178" t="str">
        <f aca="false">IF('Encodage réponses Es'!J23="","",'Encodage réponses Es'!J23)</f>
        <v/>
      </c>
      <c r="R25" s="178" t="str">
        <f aca="false">IF('Encodage réponses Es'!K23="","",'Encodage réponses Es'!K23)</f>
        <v/>
      </c>
      <c r="S25" s="178" t="str">
        <f aca="false">IF('Encodage réponses Es'!L23="","",'Encodage réponses Es'!L23)</f>
        <v/>
      </c>
      <c r="T25" s="178" t="str">
        <f aca="false">IF('Encodage réponses Es'!M23="","",'Encodage réponses Es'!M23)</f>
        <v/>
      </c>
      <c r="U25" s="178" t="str">
        <f aca="false">IF('Encodage réponses Es'!N23="","",'Encodage réponses Es'!N23)</f>
        <v/>
      </c>
      <c r="V25" s="178" t="str">
        <f aca="false">IF('Encodage réponses Es'!R23="","",'Encodage réponses Es'!R23)</f>
        <v/>
      </c>
      <c r="W25" s="178" t="str">
        <f aca="false">IF('Encodage réponses Es'!S23="","",'Encodage réponses Es'!S23)</f>
        <v/>
      </c>
      <c r="X25" s="178" t="str">
        <f aca="false">IF('Encodage réponses Es'!T23="","",'Encodage réponses Es'!T23)</f>
        <v/>
      </c>
      <c r="Y25" s="178" t="str">
        <f aca="false">IF('Encodage réponses Es'!U23="","",'Encodage réponses Es'!U23)</f>
        <v/>
      </c>
      <c r="Z25" s="178" t="str">
        <f aca="false">IF('Encodage réponses Es'!V23="","",'Encodage réponses Es'!V23)</f>
        <v/>
      </c>
      <c r="AA25" s="178" t="str">
        <f aca="false">IF('Encodage réponses Es'!W23="","",'Encodage réponses Es'!W23)</f>
        <v/>
      </c>
      <c r="AB25" s="178" t="str">
        <f aca="false">IF('Encodage réponses Es'!X23="","",'Encodage réponses Es'!X23)</f>
        <v/>
      </c>
      <c r="AC25" s="178" t="str">
        <f aca="false">IF('Encodage réponses Es'!Y23="","",'Encodage réponses Es'!Y23)</f>
        <v/>
      </c>
      <c r="AD25" s="179" t="str">
        <f aca="false">IF('Encodage réponses Es'!Z23="","",'Encodage réponses Es'!Z23)</f>
        <v/>
      </c>
      <c r="AE25" s="178" t="str">
        <f aca="false">IF('Encodage réponses Es'!AA23="","",'Encodage réponses Es'!AA23)</f>
        <v/>
      </c>
      <c r="AF25" s="178" t="str">
        <f aca="false">IF('Encodage réponses Es'!AB23="","",'Encodage réponses Es'!AB23)</f>
        <v/>
      </c>
      <c r="AG25" s="178" t="str">
        <f aca="false">IF('Encodage réponses Es'!AC23="","",'Encodage réponses Es'!AC23)</f>
        <v/>
      </c>
      <c r="AH25" s="179" t="str">
        <f aca="false">IF('Encodage réponses Es'!AF23="","",'Encodage réponses Es'!AF23)</f>
        <v/>
      </c>
      <c r="AI25" s="178" t="str">
        <f aca="false">IF('Encodage réponses Es'!AG23="","",'Encodage réponses Es'!AG23)</f>
        <v/>
      </c>
      <c r="AJ25" s="178" t="str">
        <f aca="false">IF('Encodage réponses Es'!AH23="","",'Encodage réponses Es'!AH23)</f>
        <v/>
      </c>
      <c r="AK25" s="178" t="str">
        <f aca="false">IF('Encodage réponses Es'!AI23="","",'Encodage réponses Es'!AI23)</f>
        <v/>
      </c>
      <c r="AL25" s="179" t="str">
        <f aca="false">IF('Encodage réponses Es'!AJ23="","",'Encodage réponses Es'!AJ23)</f>
        <v/>
      </c>
      <c r="AM25" s="180" t="str">
        <f aca="false">IF('Encodage réponses Es'!AO23="","",'Encodage réponses Es'!AO23)</f>
        <v/>
      </c>
      <c r="AN25" s="181" t="str">
        <f aca="false">IF(COUNTBLANK('Encodage réponses Es'!G23:N23)+COUNTBLANK('Encodage réponses Es'!R23:AC23)+COUNTBLANK('Encodage réponses Es'!AF23:AJ23)+COUNTBLANK('Encodage réponses Es'!AO23)&gt;0,"",IF(OR(COUNTIF(N25:AM25,"a")&gt;0),"absent(e)",IF(COUNTBLANK(N25:AM25)&gt;0,"",COUNTIF(N25:AM25,1)+COUNTIF(N25:AM25,8)/2)))</f>
        <v/>
      </c>
      <c r="AO25" s="181"/>
      <c r="AP25" s="177" t="str">
        <f aca="false">IF('Encodage réponses Es'!O23="","",'Encodage réponses Es'!O23)</f>
        <v/>
      </c>
      <c r="AQ25" s="178" t="str">
        <f aca="false">IF('Encodage réponses Es'!P23="","",'Encodage réponses Es'!P23)</f>
        <v/>
      </c>
      <c r="AR25" s="178" t="str">
        <f aca="false">IF('Encodage réponses Es'!Q23="","",'Encodage réponses Es'!Q23)</f>
        <v/>
      </c>
      <c r="AS25" s="178" t="str">
        <f aca="false">IF('Encodage réponses Es'!AD23="","",'Encodage réponses Es'!AD23)</f>
        <v/>
      </c>
      <c r="AT25" s="178" t="str">
        <f aca="false">IF('Encodage réponses Es'!AE23="","",'Encodage réponses Es'!AE23)</f>
        <v/>
      </c>
      <c r="AU25" s="178" t="str">
        <f aca="false">IF('Encodage réponses Es'!AK23="","",'Encodage réponses Es'!AK23)</f>
        <v/>
      </c>
      <c r="AV25" s="179" t="str">
        <f aca="false">IF('Encodage réponses Es'!AL23="","",'Encodage réponses Es'!AL23)</f>
        <v/>
      </c>
      <c r="AW25" s="178" t="str">
        <f aca="false">IF('Encodage réponses Es'!AM23="","",'Encodage réponses Es'!AM23)</f>
        <v/>
      </c>
      <c r="AX25" s="178" t="str">
        <f aca="false">IF('Encodage réponses Es'!AN23="","",'Encodage réponses Es'!AN23)</f>
        <v/>
      </c>
      <c r="AY25" s="180" t="str">
        <f aca="false">IF('Encodage réponses Es'!AP23="","",'Encodage réponses Es'!AP23)</f>
        <v/>
      </c>
      <c r="AZ25" s="182" t="str">
        <f aca="false">IF(COUNTBLANK('Encodage réponses Es'!G23:V23)&gt;0,"",IF(COUNTBLANK('Encodage réponses Es'!O23:Q23)+COUNTBLANK('Encodage réponses Es'!AD23:AE23)+COUNTBLANK('Encodage réponses Es'!AK23:AN23)+COUNTBLANK('Encodage réponses Es'!AP23)&gt;0,"",IF(OR(COUNTIF(AP25:AY25,"a")&gt;0),"absent(e)",IF(COUNTBLANK(AP25:AY25)&gt;0,"",COUNTIF(AP25:AY25,1)+COUNTIF(AP25:AY25,8)/2))))</f>
        <v/>
      </c>
      <c r="BA25" s="182"/>
      <c r="BB25" s="119"/>
      <c r="BC25" s="177" t="str">
        <f aca="false">IF('Encodage réponses Es'!G23="","",'Encodage réponses Es'!G23)</f>
        <v/>
      </c>
      <c r="BD25" s="178" t="str">
        <f aca="false">IF('Encodage réponses Es'!H23="","",'Encodage réponses Es'!H23)</f>
        <v/>
      </c>
      <c r="BE25" s="178" t="str">
        <f aca="false">IF('Encodage réponses Es'!I23="","",'Encodage réponses Es'!I23)</f>
        <v/>
      </c>
      <c r="BF25" s="179" t="str">
        <f aca="false">IF('Encodage réponses Es'!J23="","",'Encodage réponses Es'!J23)</f>
        <v/>
      </c>
      <c r="BG25" s="178" t="str">
        <f aca="false">IF('Encodage réponses Es'!K23="","",'Encodage réponses Es'!K23)</f>
        <v/>
      </c>
      <c r="BH25" s="178" t="str">
        <f aca="false">IF('Encodage réponses Es'!L23="","",'Encodage réponses Es'!L23)</f>
        <v/>
      </c>
      <c r="BI25" s="178" t="str">
        <f aca="false">IF('Encodage réponses Es'!M23="","",'Encodage réponses Es'!M23)</f>
        <v/>
      </c>
      <c r="BJ25" s="178" t="str">
        <f aca="false">IF('Encodage réponses Es'!N23="","",'Encodage réponses Es'!N23)</f>
        <v/>
      </c>
      <c r="BK25" s="179" t="str">
        <f aca="false">IF('Encodage réponses Es'!O23="","",'Encodage réponses Es'!O23)</f>
        <v/>
      </c>
      <c r="BL25" s="178" t="str">
        <f aca="false">IF('Encodage réponses Es'!P23="","",'Encodage réponses Es'!P23)</f>
        <v/>
      </c>
      <c r="BM25" s="179" t="str">
        <f aca="false">IF('Encodage réponses Es'!Q23="","",'Encodage réponses Es'!Q23)</f>
        <v/>
      </c>
      <c r="BN25" s="178" t="str">
        <f aca="false">IF('Encodage réponses Es'!R23="","",'Encodage réponses Es'!R23)</f>
        <v/>
      </c>
      <c r="BO25" s="178" t="str">
        <f aca="false">IF('Encodage réponses Es'!S23="","",'Encodage réponses Es'!S23)</f>
        <v/>
      </c>
      <c r="BP25" s="178" t="str">
        <f aca="false">IF('Encodage réponses Es'!T23="","",'Encodage réponses Es'!T23)</f>
        <v/>
      </c>
      <c r="BQ25" s="178" t="str">
        <f aca="false">IF('Encodage réponses Es'!U23="","",'Encodage réponses Es'!U23)</f>
        <v/>
      </c>
      <c r="BR25" s="180" t="str">
        <f aca="false">IF('Encodage réponses Es'!V23="","",'Encodage réponses Es'!V23)</f>
        <v/>
      </c>
      <c r="BS25" s="181" t="str">
        <f aca="false">IF(COUNTBLANK('Encodage réponses Es'!G23:V23)&gt;0,"",IF(COUNTIF(Compétences!BC25:BR25,"a")&gt;0,"absent(e)",COUNTIF(Compétences!BC25:BR25,1)))</f>
        <v/>
      </c>
      <c r="BT25" s="181"/>
      <c r="BU25" s="177" t="str">
        <f aca="false">IF('Encodage réponses Es'!W23="","",'Encodage réponses Es'!W23)</f>
        <v/>
      </c>
      <c r="BV25" s="178" t="str">
        <f aca="false">IF('Encodage réponses Es'!X23="","",'Encodage réponses Es'!X23)</f>
        <v/>
      </c>
      <c r="BW25" s="179" t="str">
        <f aca="false">IF('Encodage réponses Es'!Y23="","",'Encodage réponses Es'!Y23)</f>
        <v/>
      </c>
      <c r="BX25" s="178" t="str">
        <f aca="false">IF('Encodage réponses Es'!Z23="","",'Encodage réponses Es'!Z23)</f>
        <v/>
      </c>
      <c r="BY25" s="178" t="str">
        <f aca="false">IF('Encodage réponses Es'!AA23="","",'Encodage réponses Es'!AA23)</f>
        <v/>
      </c>
      <c r="BZ25" s="178" t="str">
        <f aca="false">IF('Encodage réponses Es'!AB23="","",'Encodage réponses Es'!AB23)</f>
        <v/>
      </c>
      <c r="CA25" s="178" t="str">
        <f aca="false">IF('Encodage réponses Es'!AC23="","",'Encodage réponses Es'!AC23)</f>
        <v/>
      </c>
      <c r="CB25" s="178" t="str">
        <f aca="false">IF('Encodage réponses Es'!AD23="","",'Encodage réponses Es'!AD23)</f>
        <v/>
      </c>
      <c r="CC25" s="178" t="str">
        <f aca="false">IF('Encodage réponses Es'!AE23="","",'Encodage réponses Es'!AE23)</f>
        <v/>
      </c>
      <c r="CD25" s="178" t="str">
        <f aca="false">IF('Encodage réponses Es'!AF23="","",'Encodage réponses Es'!AF23)</f>
        <v/>
      </c>
      <c r="CE25" s="178" t="str">
        <f aca="false">IF('Encodage réponses Es'!AG23="","",'Encodage réponses Es'!AG23)</f>
        <v/>
      </c>
      <c r="CF25" s="178" t="str">
        <f aca="false">IF('Encodage réponses Es'!AH23="","",'Encodage réponses Es'!AH23)</f>
        <v/>
      </c>
      <c r="CG25" s="178" t="str">
        <f aca="false">IF('Encodage réponses Es'!AI23="","",'Encodage réponses Es'!AI23)</f>
        <v/>
      </c>
      <c r="CH25" s="178" t="str">
        <f aca="false">IF('Encodage réponses Es'!AJ23="","",'Encodage réponses Es'!AJ23)</f>
        <v/>
      </c>
      <c r="CI25" s="178" t="str">
        <f aca="false">IF('Encodage réponses Es'!AK23="","",'Encodage réponses Es'!AK23)</f>
        <v/>
      </c>
      <c r="CJ25" s="179" t="str">
        <f aca="false">IF('Encodage réponses Es'!AL23="","",'Encodage réponses Es'!AL23)</f>
        <v/>
      </c>
      <c r="CK25" s="179" t="str">
        <f aca="false">IF('Encodage réponses Es'!AM23="","",'Encodage réponses Es'!AM23)</f>
        <v/>
      </c>
      <c r="CL25" s="178" t="str">
        <f aca="false">IF('Encodage réponses Es'!AN23="","",'Encodage réponses Es'!AN23)</f>
        <v/>
      </c>
      <c r="CM25" s="178" t="str">
        <f aca="false">IF('Encodage réponses Es'!AO23="","",'Encodage réponses Es'!AO23)</f>
        <v/>
      </c>
      <c r="CN25" s="180" t="str">
        <f aca="false">IF('Encodage réponses Es'!AP23="","",'Encodage réponses Es'!AP23)</f>
        <v/>
      </c>
      <c r="CO25" s="181" t="str">
        <f aca="false">IF(COUNTBLANK('Encodage réponses Es'!W23:AP23)&gt;0,"",IF(OR(COUNTIF(BU25:CN25,"a")&gt;0),"absent(e)",IF(COUNTBLANK(BU25:CN25)&gt;0,"",COUNTIF(BU25:CN25,1)+COUNTIF(BU25:CN25,8)/2)))</f>
        <v/>
      </c>
      <c r="CP25" s="181"/>
      <c r="CQ25" s="121"/>
      <c r="CR25" s="183" t="str">
        <f aca="false">IF('Encodage réponses Es'!AQ23="","",'Encodage réponses Es'!AQ23)</f>
        <v/>
      </c>
      <c r="CS25" s="184" t="str">
        <f aca="false">IF('Encodage réponses Es'!AR23="","",'Encodage réponses Es'!AR23)</f>
        <v/>
      </c>
      <c r="CT25" s="184" t="str">
        <f aca="false">IF('Encodage réponses Es'!AS23="","",'Encodage réponses Es'!AS23)</f>
        <v/>
      </c>
      <c r="CU25" s="184" t="str">
        <f aca="false">IF('Encodage réponses Es'!AT23="","",'Encodage réponses Es'!AT23)</f>
        <v/>
      </c>
      <c r="CV25" s="184" t="str">
        <f aca="false">IF('Encodage réponses Es'!AU23="","",'Encodage réponses Es'!AU23)</f>
        <v/>
      </c>
      <c r="CW25" s="184" t="str">
        <f aca="false">IF('Encodage réponses Es'!AV23="","",'Encodage réponses Es'!AV23)</f>
        <v/>
      </c>
      <c r="CX25" s="184" t="str">
        <f aca="false">IF('Encodage réponses Es'!AW23="","",'Encodage réponses Es'!AW23)</f>
        <v/>
      </c>
      <c r="CY25" s="184" t="str">
        <f aca="false">IF('Encodage réponses Es'!AX23="","",'Encodage réponses Es'!AX23)</f>
        <v/>
      </c>
      <c r="CZ25" s="184" t="str">
        <f aca="false">IF('Encodage réponses Es'!AY23="","",'Encodage réponses Es'!AY23)</f>
        <v/>
      </c>
      <c r="DA25" s="184" t="str">
        <f aca="false">IF('Encodage réponses Es'!AZ23="","",'Encodage réponses Es'!AZ23)</f>
        <v/>
      </c>
      <c r="DB25" s="184" t="str">
        <f aca="false">IF('Encodage réponses Es'!BA23="","",'Encodage réponses Es'!BA23)</f>
        <v/>
      </c>
      <c r="DC25" s="184" t="str">
        <f aca="false">IF('Encodage réponses Es'!BF23="","",'Encodage réponses Es'!BF23)</f>
        <v/>
      </c>
      <c r="DD25" s="184" t="str">
        <f aca="false">IF('Encodage réponses Es'!BG23="","",'Encodage réponses Es'!BG23)</f>
        <v/>
      </c>
      <c r="DE25" s="184" t="str">
        <f aca="false">IF('Encodage réponses Es'!BH23="","",'Encodage réponses Es'!BH23)</f>
        <v/>
      </c>
      <c r="DF25" s="184" t="str">
        <f aca="false">IF('Encodage réponses Es'!BI23="","",'Encodage réponses Es'!BI23)</f>
        <v/>
      </c>
      <c r="DG25" s="184" t="str">
        <f aca="false">IF('Encodage réponses Es'!BJ23="","",'Encodage réponses Es'!BJ23)</f>
        <v/>
      </c>
      <c r="DH25" s="184" t="str">
        <f aca="false">IF('Encodage réponses Es'!BK23="","",'Encodage réponses Es'!BK23)</f>
        <v/>
      </c>
      <c r="DI25" s="184" t="str">
        <f aca="false">IF('Encodage réponses Es'!BL23="","",'Encodage réponses Es'!BL23)</f>
        <v/>
      </c>
      <c r="DJ25" s="181" t="str">
        <f aca="false">IF(COUNTBLANK('Encodage réponses Es'!AQ23:BA23)+COUNTBLANK('Encodage réponses Es'!BF23:BL23)&gt;0,"",IF(OR(COUNTIF(CR25:DI25,"a")&gt;0),"absent(e)",IF(COUNTBLANK(CR25:DI25)&gt;0,"",COUNTIF(CR25:DI25,1)+COUNTIF(CR25:DI25,8)/2)))</f>
        <v/>
      </c>
      <c r="DK25" s="181"/>
      <c r="DL25" s="177" t="str">
        <f aca="false">IF('Encodage réponses Es'!BB23="","",'Encodage réponses Es'!BB23)</f>
        <v/>
      </c>
      <c r="DM25" s="178" t="str">
        <f aca="false">IF('Encodage réponses Es'!BC23="","",'Encodage réponses Es'!BC23)</f>
        <v/>
      </c>
      <c r="DN25" s="178" t="str">
        <f aca="false">IF('Encodage réponses Es'!BD23="","",'Encodage réponses Es'!BD23)</f>
        <v/>
      </c>
      <c r="DO25" s="178" t="str">
        <f aca="false">IF('Encodage réponses Es'!BE23="","",'Encodage réponses Es'!BE23)</f>
        <v/>
      </c>
      <c r="DP25" s="178" t="str">
        <f aca="false">IF('Encodage réponses Es'!BM23="","",'Encodage réponses Es'!BM23)</f>
        <v/>
      </c>
      <c r="DQ25" s="178" t="str">
        <f aca="false">IF('Encodage réponses Es'!BN23="","",'Encodage réponses Es'!BN23)</f>
        <v/>
      </c>
      <c r="DR25" s="178" t="str">
        <f aca="false">IF('Encodage réponses Es'!BO23="","",'Encodage réponses Es'!BO23)</f>
        <v/>
      </c>
      <c r="DS25" s="178" t="str">
        <f aca="false">IF('Encodage réponses Es'!BP23="","",'Encodage réponses Es'!BP23)</f>
        <v/>
      </c>
      <c r="DT25" s="178" t="str">
        <f aca="false">IF('Encodage réponses Es'!BQ23="","",'Encodage réponses Es'!BQ23)</f>
        <v/>
      </c>
      <c r="DU25" s="180" t="str">
        <f aca="false">IF('Encodage réponses Es'!BR23="","",'Encodage réponses Es'!BR23)</f>
        <v/>
      </c>
      <c r="DV25" s="181" t="str">
        <f aca="false">IF(COUNTBLANK('Encodage réponses Es'!BB23:BE23)+COUNTBLANK('Encodage réponses Es'!BM23:BR23)&gt;0,"",IF(OR(COUNTIF(DL25:DU25,"a")&gt;0),"absent(e)",IF(COUNTBLANK(DL25:DU25)&gt;0,"",COUNTIF(DL25:DU25,1)+COUNTIF(DL25:DU25,8)/2)))</f>
        <v/>
      </c>
      <c r="DW25" s="181"/>
      <c r="DX25" s="121"/>
      <c r="DY25" s="177" t="str">
        <f aca="false">IF('Encodage réponses Es'!AQ23="","",'Encodage réponses Es'!AQ23)</f>
        <v/>
      </c>
      <c r="DZ25" s="179" t="str">
        <f aca="false">IF('Encodage réponses Es'!AR23="","",'Encodage réponses Es'!AR23)</f>
        <v/>
      </c>
      <c r="EA25" s="179" t="str">
        <f aca="false">IF('Encodage réponses Es'!AS23="","",'Encodage réponses Es'!AS23)</f>
        <v/>
      </c>
      <c r="EB25" s="178" t="str">
        <f aca="false">IF('Encodage réponses Es'!AT23="","",'Encodage réponses Es'!AT23)</f>
        <v/>
      </c>
      <c r="EC25" s="179" t="str">
        <f aca="false">IF('Encodage réponses Es'!AU23="","",'Encodage réponses Es'!AU23)</f>
        <v/>
      </c>
      <c r="ED25" s="178" t="str">
        <f aca="false">IF('Encodage réponses Es'!AV23="","",'Encodage réponses Es'!AV23)</f>
        <v/>
      </c>
      <c r="EE25" s="179" t="str">
        <f aca="false">IF('Encodage réponses Es'!AW23="","",'Encodage réponses Es'!AW23)</f>
        <v/>
      </c>
      <c r="EF25" s="178" t="str">
        <f aca="false">IF('Encodage réponses Es'!AX23="","",'Encodage réponses Es'!AX23)</f>
        <v/>
      </c>
      <c r="EG25" s="179" t="str">
        <f aca="false">IF('Encodage réponses Es'!AY23="","",'Encodage réponses Es'!AY23)</f>
        <v/>
      </c>
      <c r="EH25" s="179" t="str">
        <f aca="false">IF('Encodage réponses Es'!AZ23="","",'Encodage réponses Es'!AZ23)</f>
        <v/>
      </c>
      <c r="EI25" s="179" t="str">
        <f aca="false">IF('Encodage réponses Es'!BA23="","",'Encodage réponses Es'!BA23)</f>
        <v/>
      </c>
      <c r="EJ25" s="179" t="str">
        <f aca="false">IF('Encodage réponses Es'!BB23="","",'Encodage réponses Es'!BB23)</f>
        <v/>
      </c>
      <c r="EK25" s="179" t="str">
        <f aca="false">IF('Encodage réponses Es'!BC23="","",'Encodage réponses Es'!BC23)</f>
        <v/>
      </c>
      <c r="EL25" s="179" t="str">
        <f aca="false">IF('Encodage réponses Es'!BD23="","",'Encodage réponses Es'!BD23)</f>
        <v/>
      </c>
      <c r="EM25" s="179" t="str">
        <f aca="false">IF('Encodage réponses Es'!BE23="","",'Encodage réponses Es'!BE23)</f>
        <v/>
      </c>
      <c r="EN25" s="179" t="str">
        <f aca="false">IF('Encodage réponses Es'!BF23="","",'Encodage réponses Es'!BF23)</f>
        <v/>
      </c>
      <c r="EO25" s="179" t="str">
        <f aca="false">IF('Encodage réponses Es'!BG23="","",'Encodage réponses Es'!BG23)</f>
        <v/>
      </c>
      <c r="EP25" s="179" t="str">
        <f aca="false">IF('Encodage réponses Es'!BH23="","",'Encodage réponses Es'!BH23)</f>
        <v/>
      </c>
      <c r="EQ25" s="180" t="str">
        <f aca="false">IF('Encodage réponses Es'!BI23="","",'Encodage réponses Es'!BI23)</f>
        <v/>
      </c>
      <c r="ER25" s="181" t="str">
        <f aca="false">IF(COUNTBLANK('Encodage réponses Es'!AQ23:BI23),"",IF(OR(COUNTIF(DY25:EQ25,"a")&gt;0),"absent(e)",IF(COUNTBLANK(DY25:EQ25)&gt;0,"",COUNTIF(DY25:EQ25,1)+COUNTIF(DY25:EQ25,8)/2)))</f>
        <v/>
      </c>
      <c r="ES25" s="181"/>
      <c r="ET25" s="177" t="str">
        <f aca="false">IF('Encodage réponses Es'!BJ23="","",'Encodage réponses Es'!BJ23)</f>
        <v/>
      </c>
      <c r="EU25" s="178" t="str">
        <f aca="false">IF('Encodage réponses Es'!BK23="","",'Encodage réponses Es'!BK23)</f>
        <v/>
      </c>
      <c r="EV25" s="178" t="str">
        <f aca="false">IF('Encodage réponses Es'!BL23="","",'Encodage réponses Es'!BL23)</f>
        <v/>
      </c>
      <c r="EW25" s="178" t="str">
        <f aca="false">IF('Encodage réponses Es'!BM23="","",'Encodage réponses Es'!BM23)</f>
        <v/>
      </c>
      <c r="EX25" s="178" t="str">
        <f aca="false">IF('Encodage réponses Es'!BN23="","",'Encodage réponses Es'!BN23)</f>
        <v/>
      </c>
      <c r="EY25" s="179" t="str">
        <f aca="false">IF('Encodage réponses Es'!BO23="","",'Encodage réponses Es'!BO23)</f>
        <v/>
      </c>
      <c r="EZ25" s="179" t="str">
        <f aca="false">IF('Encodage réponses Es'!BP23="","",'Encodage réponses Es'!BP23)</f>
        <v/>
      </c>
      <c r="FA25" s="179" t="str">
        <f aca="false">IF('Encodage réponses Es'!BQ23="","",'Encodage réponses Es'!BQ23)</f>
        <v/>
      </c>
      <c r="FB25" s="180" t="str">
        <f aca="false">IF('Encodage réponses Es'!BR23="","",'Encodage réponses Es'!BR23)</f>
        <v/>
      </c>
      <c r="FC25" s="181" t="str">
        <f aca="false">IF(COUNTBLANK('Encodage réponses Es'!BJ23:BR23)&gt;0,"",IF(OR(COUNTIF(ET25:FB25,"a")&gt;0),"absent(e)",IF(COUNTBLANK(ET25:FB25)&gt;0,"",COUNTIF(ET25:FB25,1)+COUNTIF(ET25:FB25,8)/2)))</f>
        <v/>
      </c>
      <c r="FD25" s="181"/>
    </row>
    <row r="26" customFormat="false" ht="11.25" hidden="false" customHeight="true" outlineLevel="0" collapsed="false">
      <c r="A26" s="40"/>
      <c r="B26" s="40"/>
      <c r="C26" s="36" t="n">
        <v>22</v>
      </c>
      <c r="D26" s="171" t="str">
        <f aca="false">IF('Encodage réponses Es'!F24="","",'Encodage réponses Es'!F24)</f>
        <v/>
      </c>
      <c r="E26" s="111"/>
      <c r="F26" s="175" t="str">
        <f aca="false">IF(OR(I26="",K26=""),"",IF(OR(I26="absent(e)",K26="absent(e)"),"absent(e)",I26+K26))</f>
        <v/>
      </c>
      <c r="G26" s="173" t="str">
        <f aca="false">IF(F26="","",IF(F26="absent(e)","absent(e)",F26/64))</f>
        <v/>
      </c>
      <c r="H26" s="188"/>
      <c r="I26" s="175" t="str">
        <f aca="false">IF(OR(AN26="",AZ26=""),"",IF(OR(AN26="absent(e)",AZ26="absent(e)"),"absent(e)",AN26+AZ26))</f>
        <v/>
      </c>
      <c r="J26" s="176" t="str">
        <f aca="false">IF(I26="","",(IF(I26="absent(e)","absent(e)",I26/36)))</f>
        <v/>
      </c>
      <c r="K26" s="175" t="str">
        <f aca="false">IF(OR(DJ26="",DV26=""),"",IF(OR(DJ26="absent(e)",DV26="absent(e)"),"absent(e)",DJ26+DV26))</f>
        <v/>
      </c>
      <c r="L26" s="176" t="str">
        <f aca="false">IF(K26="","",(IF(K26="absent(e)","absent(e)",K26/28)))</f>
        <v/>
      </c>
      <c r="N26" s="177" t="str">
        <f aca="false">IF('Encodage réponses Es'!G24="","",'Encodage réponses Es'!G24)</f>
        <v/>
      </c>
      <c r="O26" s="178" t="str">
        <f aca="false">IF('Encodage réponses Es'!H24="","",'Encodage réponses Es'!H24)</f>
        <v/>
      </c>
      <c r="P26" s="179" t="str">
        <f aca="false">IF('Encodage réponses Es'!I24="","",'Encodage réponses Es'!I24)</f>
        <v/>
      </c>
      <c r="Q26" s="178" t="str">
        <f aca="false">IF('Encodage réponses Es'!J24="","",'Encodage réponses Es'!J24)</f>
        <v/>
      </c>
      <c r="R26" s="178" t="str">
        <f aca="false">IF('Encodage réponses Es'!K24="","",'Encodage réponses Es'!K24)</f>
        <v/>
      </c>
      <c r="S26" s="178" t="str">
        <f aca="false">IF('Encodage réponses Es'!L24="","",'Encodage réponses Es'!L24)</f>
        <v/>
      </c>
      <c r="T26" s="178" t="str">
        <f aca="false">IF('Encodage réponses Es'!M24="","",'Encodage réponses Es'!M24)</f>
        <v/>
      </c>
      <c r="U26" s="178" t="str">
        <f aca="false">IF('Encodage réponses Es'!N24="","",'Encodage réponses Es'!N24)</f>
        <v/>
      </c>
      <c r="V26" s="178" t="str">
        <f aca="false">IF('Encodage réponses Es'!R24="","",'Encodage réponses Es'!R24)</f>
        <v/>
      </c>
      <c r="W26" s="178" t="str">
        <f aca="false">IF('Encodage réponses Es'!S24="","",'Encodage réponses Es'!S24)</f>
        <v/>
      </c>
      <c r="X26" s="178" t="str">
        <f aca="false">IF('Encodage réponses Es'!T24="","",'Encodage réponses Es'!T24)</f>
        <v/>
      </c>
      <c r="Y26" s="178" t="str">
        <f aca="false">IF('Encodage réponses Es'!U24="","",'Encodage réponses Es'!U24)</f>
        <v/>
      </c>
      <c r="Z26" s="178" t="str">
        <f aca="false">IF('Encodage réponses Es'!V24="","",'Encodage réponses Es'!V24)</f>
        <v/>
      </c>
      <c r="AA26" s="178" t="str">
        <f aca="false">IF('Encodage réponses Es'!W24="","",'Encodage réponses Es'!W24)</f>
        <v/>
      </c>
      <c r="AB26" s="178" t="str">
        <f aca="false">IF('Encodage réponses Es'!X24="","",'Encodage réponses Es'!X24)</f>
        <v/>
      </c>
      <c r="AC26" s="178" t="str">
        <f aca="false">IF('Encodage réponses Es'!Y24="","",'Encodage réponses Es'!Y24)</f>
        <v/>
      </c>
      <c r="AD26" s="179" t="str">
        <f aca="false">IF('Encodage réponses Es'!Z24="","",'Encodage réponses Es'!Z24)</f>
        <v/>
      </c>
      <c r="AE26" s="178" t="str">
        <f aca="false">IF('Encodage réponses Es'!AA24="","",'Encodage réponses Es'!AA24)</f>
        <v/>
      </c>
      <c r="AF26" s="178" t="str">
        <f aca="false">IF('Encodage réponses Es'!AB24="","",'Encodage réponses Es'!AB24)</f>
        <v/>
      </c>
      <c r="AG26" s="178" t="str">
        <f aca="false">IF('Encodage réponses Es'!AC24="","",'Encodage réponses Es'!AC24)</f>
        <v/>
      </c>
      <c r="AH26" s="179" t="str">
        <f aca="false">IF('Encodage réponses Es'!AF24="","",'Encodage réponses Es'!AF24)</f>
        <v/>
      </c>
      <c r="AI26" s="178" t="str">
        <f aca="false">IF('Encodage réponses Es'!AG24="","",'Encodage réponses Es'!AG24)</f>
        <v/>
      </c>
      <c r="AJ26" s="178" t="str">
        <f aca="false">IF('Encodage réponses Es'!AH24="","",'Encodage réponses Es'!AH24)</f>
        <v/>
      </c>
      <c r="AK26" s="178" t="str">
        <f aca="false">IF('Encodage réponses Es'!AI24="","",'Encodage réponses Es'!AI24)</f>
        <v/>
      </c>
      <c r="AL26" s="179" t="str">
        <f aca="false">IF('Encodage réponses Es'!AJ24="","",'Encodage réponses Es'!AJ24)</f>
        <v/>
      </c>
      <c r="AM26" s="180" t="str">
        <f aca="false">IF('Encodage réponses Es'!AO24="","",'Encodage réponses Es'!AO24)</f>
        <v/>
      </c>
      <c r="AN26" s="181" t="str">
        <f aca="false">IF(COUNTBLANK('Encodage réponses Es'!G24:N24)+COUNTBLANK('Encodage réponses Es'!R24:AC24)+COUNTBLANK('Encodage réponses Es'!AF24:AJ24)+COUNTBLANK('Encodage réponses Es'!AO24)&gt;0,"",IF(OR(COUNTIF(N26:AM26,"a")&gt;0),"absent(e)",IF(COUNTBLANK(N26:AM26)&gt;0,"",COUNTIF(N26:AM26,1)+COUNTIF(N26:AM26,8)/2)))</f>
        <v/>
      </c>
      <c r="AO26" s="181"/>
      <c r="AP26" s="177" t="str">
        <f aca="false">IF('Encodage réponses Es'!O24="","",'Encodage réponses Es'!O24)</f>
        <v/>
      </c>
      <c r="AQ26" s="178" t="str">
        <f aca="false">IF('Encodage réponses Es'!P24="","",'Encodage réponses Es'!P24)</f>
        <v/>
      </c>
      <c r="AR26" s="178" t="str">
        <f aca="false">IF('Encodage réponses Es'!Q24="","",'Encodage réponses Es'!Q24)</f>
        <v/>
      </c>
      <c r="AS26" s="178" t="str">
        <f aca="false">IF('Encodage réponses Es'!AD24="","",'Encodage réponses Es'!AD24)</f>
        <v/>
      </c>
      <c r="AT26" s="178" t="str">
        <f aca="false">IF('Encodage réponses Es'!AE24="","",'Encodage réponses Es'!AE24)</f>
        <v/>
      </c>
      <c r="AU26" s="178" t="str">
        <f aca="false">IF('Encodage réponses Es'!AK24="","",'Encodage réponses Es'!AK24)</f>
        <v/>
      </c>
      <c r="AV26" s="179" t="str">
        <f aca="false">IF('Encodage réponses Es'!AL24="","",'Encodage réponses Es'!AL24)</f>
        <v/>
      </c>
      <c r="AW26" s="178" t="str">
        <f aca="false">IF('Encodage réponses Es'!AM24="","",'Encodage réponses Es'!AM24)</f>
        <v/>
      </c>
      <c r="AX26" s="178" t="str">
        <f aca="false">IF('Encodage réponses Es'!AN24="","",'Encodage réponses Es'!AN24)</f>
        <v/>
      </c>
      <c r="AY26" s="180" t="str">
        <f aca="false">IF('Encodage réponses Es'!AP24="","",'Encodage réponses Es'!AP24)</f>
        <v/>
      </c>
      <c r="AZ26" s="182" t="str">
        <f aca="false">IF(COUNTBLANK('Encodage réponses Es'!G24:V24)&gt;0,"",IF(COUNTBLANK('Encodage réponses Es'!O24:Q24)+COUNTBLANK('Encodage réponses Es'!AD24:AE24)+COUNTBLANK('Encodage réponses Es'!AK24:AN24)+COUNTBLANK('Encodage réponses Es'!AP24)&gt;0,"",IF(OR(COUNTIF(AP26:AY26,"a")&gt;0),"absent(e)",IF(COUNTBLANK(AP26:AY26)&gt;0,"",COUNTIF(AP26:AY26,1)+COUNTIF(AP26:AY26,8)/2))))</f>
        <v/>
      </c>
      <c r="BA26" s="182"/>
      <c r="BB26" s="119"/>
      <c r="BC26" s="177" t="str">
        <f aca="false">IF('Encodage réponses Es'!G24="","",'Encodage réponses Es'!G24)</f>
        <v/>
      </c>
      <c r="BD26" s="178" t="str">
        <f aca="false">IF('Encodage réponses Es'!H24="","",'Encodage réponses Es'!H24)</f>
        <v/>
      </c>
      <c r="BE26" s="178" t="str">
        <f aca="false">IF('Encodage réponses Es'!I24="","",'Encodage réponses Es'!I24)</f>
        <v/>
      </c>
      <c r="BF26" s="179" t="str">
        <f aca="false">IF('Encodage réponses Es'!J24="","",'Encodage réponses Es'!J24)</f>
        <v/>
      </c>
      <c r="BG26" s="178" t="str">
        <f aca="false">IF('Encodage réponses Es'!K24="","",'Encodage réponses Es'!K24)</f>
        <v/>
      </c>
      <c r="BH26" s="178" t="str">
        <f aca="false">IF('Encodage réponses Es'!L24="","",'Encodage réponses Es'!L24)</f>
        <v/>
      </c>
      <c r="BI26" s="178" t="str">
        <f aca="false">IF('Encodage réponses Es'!M24="","",'Encodage réponses Es'!M24)</f>
        <v/>
      </c>
      <c r="BJ26" s="178" t="str">
        <f aca="false">IF('Encodage réponses Es'!N24="","",'Encodage réponses Es'!N24)</f>
        <v/>
      </c>
      <c r="BK26" s="179" t="str">
        <f aca="false">IF('Encodage réponses Es'!O24="","",'Encodage réponses Es'!O24)</f>
        <v/>
      </c>
      <c r="BL26" s="178" t="str">
        <f aca="false">IF('Encodage réponses Es'!P24="","",'Encodage réponses Es'!P24)</f>
        <v/>
      </c>
      <c r="BM26" s="179" t="str">
        <f aca="false">IF('Encodage réponses Es'!Q24="","",'Encodage réponses Es'!Q24)</f>
        <v/>
      </c>
      <c r="BN26" s="178" t="str">
        <f aca="false">IF('Encodage réponses Es'!R24="","",'Encodage réponses Es'!R24)</f>
        <v/>
      </c>
      <c r="BO26" s="178" t="str">
        <f aca="false">IF('Encodage réponses Es'!S24="","",'Encodage réponses Es'!S24)</f>
        <v/>
      </c>
      <c r="BP26" s="178" t="str">
        <f aca="false">IF('Encodage réponses Es'!T24="","",'Encodage réponses Es'!T24)</f>
        <v/>
      </c>
      <c r="BQ26" s="178" t="str">
        <f aca="false">IF('Encodage réponses Es'!U24="","",'Encodage réponses Es'!U24)</f>
        <v/>
      </c>
      <c r="BR26" s="180" t="str">
        <f aca="false">IF('Encodage réponses Es'!V24="","",'Encodage réponses Es'!V24)</f>
        <v/>
      </c>
      <c r="BS26" s="181" t="str">
        <f aca="false">IF(COUNTBLANK('Encodage réponses Es'!G24:V24)&gt;0,"",IF(COUNTIF(Compétences!BC26:BR26,"a")&gt;0,"absent(e)",COUNTIF(Compétences!BC26:BR26,1)))</f>
        <v/>
      </c>
      <c r="BT26" s="181"/>
      <c r="BU26" s="177" t="str">
        <f aca="false">IF('Encodage réponses Es'!W24="","",'Encodage réponses Es'!W24)</f>
        <v/>
      </c>
      <c r="BV26" s="178" t="str">
        <f aca="false">IF('Encodage réponses Es'!X24="","",'Encodage réponses Es'!X24)</f>
        <v/>
      </c>
      <c r="BW26" s="179" t="str">
        <f aca="false">IF('Encodage réponses Es'!Y24="","",'Encodage réponses Es'!Y24)</f>
        <v/>
      </c>
      <c r="BX26" s="178" t="str">
        <f aca="false">IF('Encodage réponses Es'!Z24="","",'Encodage réponses Es'!Z24)</f>
        <v/>
      </c>
      <c r="BY26" s="178" t="str">
        <f aca="false">IF('Encodage réponses Es'!AA24="","",'Encodage réponses Es'!AA24)</f>
        <v/>
      </c>
      <c r="BZ26" s="178" t="str">
        <f aca="false">IF('Encodage réponses Es'!AB24="","",'Encodage réponses Es'!AB24)</f>
        <v/>
      </c>
      <c r="CA26" s="178" t="str">
        <f aca="false">IF('Encodage réponses Es'!AC24="","",'Encodage réponses Es'!AC24)</f>
        <v/>
      </c>
      <c r="CB26" s="178" t="str">
        <f aca="false">IF('Encodage réponses Es'!AD24="","",'Encodage réponses Es'!AD24)</f>
        <v/>
      </c>
      <c r="CC26" s="178" t="str">
        <f aca="false">IF('Encodage réponses Es'!AE24="","",'Encodage réponses Es'!AE24)</f>
        <v/>
      </c>
      <c r="CD26" s="178" t="str">
        <f aca="false">IF('Encodage réponses Es'!AF24="","",'Encodage réponses Es'!AF24)</f>
        <v/>
      </c>
      <c r="CE26" s="178" t="str">
        <f aca="false">IF('Encodage réponses Es'!AG24="","",'Encodage réponses Es'!AG24)</f>
        <v/>
      </c>
      <c r="CF26" s="178" t="str">
        <f aca="false">IF('Encodage réponses Es'!AH24="","",'Encodage réponses Es'!AH24)</f>
        <v/>
      </c>
      <c r="CG26" s="178" t="str">
        <f aca="false">IF('Encodage réponses Es'!AI24="","",'Encodage réponses Es'!AI24)</f>
        <v/>
      </c>
      <c r="CH26" s="178" t="str">
        <f aca="false">IF('Encodage réponses Es'!AJ24="","",'Encodage réponses Es'!AJ24)</f>
        <v/>
      </c>
      <c r="CI26" s="178" t="str">
        <f aca="false">IF('Encodage réponses Es'!AK24="","",'Encodage réponses Es'!AK24)</f>
        <v/>
      </c>
      <c r="CJ26" s="179" t="str">
        <f aca="false">IF('Encodage réponses Es'!AL24="","",'Encodage réponses Es'!AL24)</f>
        <v/>
      </c>
      <c r="CK26" s="179" t="str">
        <f aca="false">IF('Encodage réponses Es'!AM24="","",'Encodage réponses Es'!AM24)</f>
        <v/>
      </c>
      <c r="CL26" s="178" t="str">
        <f aca="false">IF('Encodage réponses Es'!AN24="","",'Encodage réponses Es'!AN24)</f>
        <v/>
      </c>
      <c r="CM26" s="178" t="str">
        <f aca="false">IF('Encodage réponses Es'!AO24="","",'Encodage réponses Es'!AO24)</f>
        <v/>
      </c>
      <c r="CN26" s="180" t="str">
        <f aca="false">IF('Encodage réponses Es'!AP24="","",'Encodage réponses Es'!AP24)</f>
        <v/>
      </c>
      <c r="CO26" s="181" t="str">
        <f aca="false">IF(COUNTBLANK('Encodage réponses Es'!W24:AP24)&gt;0,"",IF(OR(COUNTIF(BU26:CN26,"a")&gt;0),"absent(e)",IF(COUNTBLANK(BU26:CN26)&gt;0,"",COUNTIF(BU26:CN26,1)+COUNTIF(BU26:CN26,8)/2)))</f>
        <v/>
      </c>
      <c r="CP26" s="181"/>
      <c r="CQ26" s="121"/>
      <c r="CR26" s="183" t="str">
        <f aca="false">IF('Encodage réponses Es'!AQ24="","",'Encodage réponses Es'!AQ24)</f>
        <v/>
      </c>
      <c r="CS26" s="184" t="str">
        <f aca="false">IF('Encodage réponses Es'!AR24="","",'Encodage réponses Es'!AR24)</f>
        <v/>
      </c>
      <c r="CT26" s="184" t="str">
        <f aca="false">IF('Encodage réponses Es'!AS24="","",'Encodage réponses Es'!AS24)</f>
        <v/>
      </c>
      <c r="CU26" s="184" t="str">
        <f aca="false">IF('Encodage réponses Es'!AT24="","",'Encodage réponses Es'!AT24)</f>
        <v/>
      </c>
      <c r="CV26" s="184" t="str">
        <f aca="false">IF('Encodage réponses Es'!AU24="","",'Encodage réponses Es'!AU24)</f>
        <v/>
      </c>
      <c r="CW26" s="184" t="str">
        <f aca="false">IF('Encodage réponses Es'!AV24="","",'Encodage réponses Es'!AV24)</f>
        <v/>
      </c>
      <c r="CX26" s="184" t="str">
        <f aca="false">IF('Encodage réponses Es'!AW24="","",'Encodage réponses Es'!AW24)</f>
        <v/>
      </c>
      <c r="CY26" s="184" t="str">
        <f aca="false">IF('Encodage réponses Es'!AX24="","",'Encodage réponses Es'!AX24)</f>
        <v/>
      </c>
      <c r="CZ26" s="184" t="str">
        <f aca="false">IF('Encodage réponses Es'!AY24="","",'Encodage réponses Es'!AY24)</f>
        <v/>
      </c>
      <c r="DA26" s="184" t="str">
        <f aca="false">IF('Encodage réponses Es'!AZ24="","",'Encodage réponses Es'!AZ24)</f>
        <v/>
      </c>
      <c r="DB26" s="184" t="str">
        <f aca="false">IF('Encodage réponses Es'!BA24="","",'Encodage réponses Es'!BA24)</f>
        <v/>
      </c>
      <c r="DC26" s="184" t="str">
        <f aca="false">IF('Encodage réponses Es'!BF24="","",'Encodage réponses Es'!BF24)</f>
        <v/>
      </c>
      <c r="DD26" s="184" t="str">
        <f aca="false">IF('Encodage réponses Es'!BG24="","",'Encodage réponses Es'!BG24)</f>
        <v/>
      </c>
      <c r="DE26" s="184" t="str">
        <f aca="false">IF('Encodage réponses Es'!BH24="","",'Encodage réponses Es'!BH24)</f>
        <v/>
      </c>
      <c r="DF26" s="184" t="str">
        <f aca="false">IF('Encodage réponses Es'!BI24="","",'Encodage réponses Es'!BI24)</f>
        <v/>
      </c>
      <c r="DG26" s="184" t="str">
        <f aca="false">IF('Encodage réponses Es'!BJ24="","",'Encodage réponses Es'!BJ24)</f>
        <v/>
      </c>
      <c r="DH26" s="184" t="str">
        <f aca="false">IF('Encodage réponses Es'!BK24="","",'Encodage réponses Es'!BK24)</f>
        <v/>
      </c>
      <c r="DI26" s="184" t="str">
        <f aca="false">IF('Encodage réponses Es'!BL24="","",'Encodage réponses Es'!BL24)</f>
        <v/>
      </c>
      <c r="DJ26" s="181" t="str">
        <f aca="false">IF(COUNTBLANK('Encodage réponses Es'!AQ24:BA24)+COUNTBLANK('Encodage réponses Es'!BF24:BL24)&gt;0,"",IF(OR(COUNTIF(CR26:DI26,"a")&gt;0),"absent(e)",IF(COUNTBLANK(CR26:DI26)&gt;0,"",COUNTIF(CR26:DI26,1)+COUNTIF(CR26:DI26,8)/2)))</f>
        <v/>
      </c>
      <c r="DK26" s="181"/>
      <c r="DL26" s="177" t="str">
        <f aca="false">IF('Encodage réponses Es'!BB24="","",'Encodage réponses Es'!BB24)</f>
        <v/>
      </c>
      <c r="DM26" s="178" t="str">
        <f aca="false">IF('Encodage réponses Es'!BC24="","",'Encodage réponses Es'!BC24)</f>
        <v/>
      </c>
      <c r="DN26" s="178" t="str">
        <f aca="false">IF('Encodage réponses Es'!BD24="","",'Encodage réponses Es'!BD24)</f>
        <v/>
      </c>
      <c r="DO26" s="178" t="str">
        <f aca="false">IF('Encodage réponses Es'!BE24="","",'Encodage réponses Es'!BE24)</f>
        <v/>
      </c>
      <c r="DP26" s="178" t="str">
        <f aca="false">IF('Encodage réponses Es'!BM24="","",'Encodage réponses Es'!BM24)</f>
        <v/>
      </c>
      <c r="DQ26" s="178" t="str">
        <f aca="false">IF('Encodage réponses Es'!BN24="","",'Encodage réponses Es'!BN24)</f>
        <v/>
      </c>
      <c r="DR26" s="178" t="str">
        <f aca="false">IF('Encodage réponses Es'!BO24="","",'Encodage réponses Es'!BO24)</f>
        <v/>
      </c>
      <c r="DS26" s="178" t="str">
        <f aca="false">IF('Encodage réponses Es'!BP24="","",'Encodage réponses Es'!BP24)</f>
        <v/>
      </c>
      <c r="DT26" s="178" t="str">
        <f aca="false">IF('Encodage réponses Es'!BQ24="","",'Encodage réponses Es'!BQ24)</f>
        <v/>
      </c>
      <c r="DU26" s="180" t="str">
        <f aca="false">IF('Encodage réponses Es'!BR24="","",'Encodage réponses Es'!BR24)</f>
        <v/>
      </c>
      <c r="DV26" s="181" t="str">
        <f aca="false">IF(COUNTBLANK('Encodage réponses Es'!BB24:BE24)+COUNTBLANK('Encodage réponses Es'!BM24:BR24)&gt;0,"",IF(OR(COUNTIF(DL26:DU26,"a")&gt;0),"absent(e)",IF(COUNTBLANK(DL26:DU26)&gt;0,"",COUNTIF(DL26:DU26,1)+COUNTIF(DL26:DU26,8)/2)))</f>
        <v/>
      </c>
      <c r="DW26" s="181"/>
      <c r="DX26" s="121"/>
      <c r="DY26" s="177" t="str">
        <f aca="false">IF('Encodage réponses Es'!AQ24="","",'Encodage réponses Es'!AQ24)</f>
        <v/>
      </c>
      <c r="DZ26" s="179" t="str">
        <f aca="false">IF('Encodage réponses Es'!AR24="","",'Encodage réponses Es'!AR24)</f>
        <v/>
      </c>
      <c r="EA26" s="179" t="str">
        <f aca="false">IF('Encodage réponses Es'!AS24="","",'Encodage réponses Es'!AS24)</f>
        <v/>
      </c>
      <c r="EB26" s="178" t="str">
        <f aca="false">IF('Encodage réponses Es'!AT24="","",'Encodage réponses Es'!AT24)</f>
        <v/>
      </c>
      <c r="EC26" s="179" t="str">
        <f aca="false">IF('Encodage réponses Es'!AU24="","",'Encodage réponses Es'!AU24)</f>
        <v/>
      </c>
      <c r="ED26" s="178" t="str">
        <f aca="false">IF('Encodage réponses Es'!AV24="","",'Encodage réponses Es'!AV24)</f>
        <v/>
      </c>
      <c r="EE26" s="179" t="str">
        <f aca="false">IF('Encodage réponses Es'!AW24="","",'Encodage réponses Es'!AW24)</f>
        <v/>
      </c>
      <c r="EF26" s="178" t="str">
        <f aca="false">IF('Encodage réponses Es'!AX24="","",'Encodage réponses Es'!AX24)</f>
        <v/>
      </c>
      <c r="EG26" s="179" t="str">
        <f aca="false">IF('Encodage réponses Es'!AY24="","",'Encodage réponses Es'!AY24)</f>
        <v/>
      </c>
      <c r="EH26" s="179" t="str">
        <f aca="false">IF('Encodage réponses Es'!AZ24="","",'Encodage réponses Es'!AZ24)</f>
        <v/>
      </c>
      <c r="EI26" s="179" t="str">
        <f aca="false">IF('Encodage réponses Es'!BA24="","",'Encodage réponses Es'!BA24)</f>
        <v/>
      </c>
      <c r="EJ26" s="179" t="str">
        <f aca="false">IF('Encodage réponses Es'!BB24="","",'Encodage réponses Es'!BB24)</f>
        <v/>
      </c>
      <c r="EK26" s="179" t="str">
        <f aca="false">IF('Encodage réponses Es'!BC24="","",'Encodage réponses Es'!BC24)</f>
        <v/>
      </c>
      <c r="EL26" s="179" t="str">
        <f aca="false">IF('Encodage réponses Es'!BD24="","",'Encodage réponses Es'!BD24)</f>
        <v/>
      </c>
      <c r="EM26" s="179" t="str">
        <f aca="false">IF('Encodage réponses Es'!BE24="","",'Encodage réponses Es'!BE24)</f>
        <v/>
      </c>
      <c r="EN26" s="179" t="str">
        <f aca="false">IF('Encodage réponses Es'!BF24="","",'Encodage réponses Es'!BF24)</f>
        <v/>
      </c>
      <c r="EO26" s="179" t="str">
        <f aca="false">IF('Encodage réponses Es'!BG24="","",'Encodage réponses Es'!BG24)</f>
        <v/>
      </c>
      <c r="EP26" s="179" t="str">
        <f aca="false">IF('Encodage réponses Es'!BH24="","",'Encodage réponses Es'!BH24)</f>
        <v/>
      </c>
      <c r="EQ26" s="180" t="str">
        <f aca="false">IF('Encodage réponses Es'!BI24="","",'Encodage réponses Es'!BI24)</f>
        <v/>
      </c>
      <c r="ER26" s="181" t="str">
        <f aca="false">IF(COUNTBLANK('Encodage réponses Es'!AQ24:BI24),"",IF(OR(COUNTIF(DY26:EQ26,"a")&gt;0),"absent(e)",IF(COUNTBLANK(DY26:EQ26)&gt;0,"",COUNTIF(DY26:EQ26,1)+COUNTIF(DY26:EQ26,8)/2)))</f>
        <v/>
      </c>
      <c r="ES26" s="181"/>
      <c r="ET26" s="177" t="str">
        <f aca="false">IF('Encodage réponses Es'!BJ24="","",'Encodage réponses Es'!BJ24)</f>
        <v/>
      </c>
      <c r="EU26" s="178" t="str">
        <f aca="false">IF('Encodage réponses Es'!BK24="","",'Encodage réponses Es'!BK24)</f>
        <v/>
      </c>
      <c r="EV26" s="178" t="str">
        <f aca="false">IF('Encodage réponses Es'!BL24="","",'Encodage réponses Es'!BL24)</f>
        <v/>
      </c>
      <c r="EW26" s="178" t="str">
        <f aca="false">IF('Encodage réponses Es'!BM24="","",'Encodage réponses Es'!BM24)</f>
        <v/>
      </c>
      <c r="EX26" s="178" t="str">
        <f aca="false">IF('Encodage réponses Es'!BN24="","",'Encodage réponses Es'!BN24)</f>
        <v/>
      </c>
      <c r="EY26" s="179" t="str">
        <f aca="false">IF('Encodage réponses Es'!BO24="","",'Encodage réponses Es'!BO24)</f>
        <v/>
      </c>
      <c r="EZ26" s="179" t="str">
        <f aca="false">IF('Encodage réponses Es'!BP24="","",'Encodage réponses Es'!BP24)</f>
        <v/>
      </c>
      <c r="FA26" s="179" t="str">
        <f aca="false">IF('Encodage réponses Es'!BQ24="","",'Encodage réponses Es'!BQ24)</f>
        <v/>
      </c>
      <c r="FB26" s="180" t="str">
        <f aca="false">IF('Encodage réponses Es'!BR24="","",'Encodage réponses Es'!BR24)</f>
        <v/>
      </c>
      <c r="FC26" s="181" t="str">
        <f aca="false">IF(COUNTBLANK('Encodage réponses Es'!BJ24:BR24)&gt;0,"",IF(OR(COUNTIF(ET26:FB26,"a")&gt;0),"absent(e)",IF(COUNTBLANK(ET26:FB26)&gt;0,"",COUNTIF(ET26:FB26,1)+COUNTIF(ET26:FB26,8)/2)))</f>
        <v/>
      </c>
      <c r="FD26" s="181"/>
    </row>
    <row r="27" customFormat="false" ht="11.25" hidden="false" customHeight="true" outlineLevel="0" collapsed="false">
      <c r="A27" s="40"/>
      <c r="B27" s="40"/>
      <c r="C27" s="36" t="n">
        <v>23</v>
      </c>
      <c r="D27" s="171" t="str">
        <f aca="false">IF('Encodage réponses Es'!F25="","",'Encodage réponses Es'!F25)</f>
        <v/>
      </c>
      <c r="E27" s="111"/>
      <c r="F27" s="175" t="str">
        <f aca="false">IF(OR(I27="",K27=""),"",IF(OR(I27="absent(e)",K27="absent(e)"),"absent(e)",I27+K27))</f>
        <v/>
      </c>
      <c r="G27" s="173" t="str">
        <f aca="false">IF(F27="","",IF(F27="absent(e)","absent(e)",F27/64))</f>
        <v/>
      </c>
      <c r="H27" s="188"/>
      <c r="I27" s="175" t="str">
        <f aca="false">IF(OR(AN27="",AZ27=""),"",IF(OR(AN27="absent(e)",AZ27="absent(e)"),"absent(e)",AN27+AZ27))</f>
        <v/>
      </c>
      <c r="J27" s="176" t="str">
        <f aca="false">IF(I27="","",(IF(I27="absent(e)","absent(e)",I27/36)))</f>
        <v/>
      </c>
      <c r="K27" s="175" t="str">
        <f aca="false">IF(OR(DJ27="",DV27=""),"",IF(OR(DJ27="absent(e)",DV27="absent(e)"),"absent(e)",DJ27+DV27))</f>
        <v/>
      </c>
      <c r="L27" s="176" t="str">
        <f aca="false">IF(K27="","",(IF(K27="absent(e)","absent(e)",K27/28)))</f>
        <v/>
      </c>
      <c r="N27" s="177" t="str">
        <f aca="false">IF('Encodage réponses Es'!G25="","",'Encodage réponses Es'!G25)</f>
        <v/>
      </c>
      <c r="O27" s="178" t="str">
        <f aca="false">IF('Encodage réponses Es'!H25="","",'Encodage réponses Es'!H25)</f>
        <v/>
      </c>
      <c r="P27" s="179" t="str">
        <f aca="false">IF('Encodage réponses Es'!I25="","",'Encodage réponses Es'!I25)</f>
        <v/>
      </c>
      <c r="Q27" s="178" t="str">
        <f aca="false">IF('Encodage réponses Es'!J25="","",'Encodage réponses Es'!J25)</f>
        <v/>
      </c>
      <c r="R27" s="178" t="str">
        <f aca="false">IF('Encodage réponses Es'!K25="","",'Encodage réponses Es'!K25)</f>
        <v/>
      </c>
      <c r="S27" s="178" t="str">
        <f aca="false">IF('Encodage réponses Es'!L25="","",'Encodage réponses Es'!L25)</f>
        <v/>
      </c>
      <c r="T27" s="178" t="str">
        <f aca="false">IF('Encodage réponses Es'!M25="","",'Encodage réponses Es'!M25)</f>
        <v/>
      </c>
      <c r="U27" s="178" t="str">
        <f aca="false">IF('Encodage réponses Es'!N25="","",'Encodage réponses Es'!N25)</f>
        <v/>
      </c>
      <c r="V27" s="178" t="str">
        <f aca="false">IF('Encodage réponses Es'!R25="","",'Encodage réponses Es'!R25)</f>
        <v/>
      </c>
      <c r="W27" s="178" t="str">
        <f aca="false">IF('Encodage réponses Es'!S25="","",'Encodage réponses Es'!S25)</f>
        <v/>
      </c>
      <c r="X27" s="178" t="str">
        <f aca="false">IF('Encodage réponses Es'!T25="","",'Encodage réponses Es'!T25)</f>
        <v/>
      </c>
      <c r="Y27" s="178" t="str">
        <f aca="false">IF('Encodage réponses Es'!U25="","",'Encodage réponses Es'!U25)</f>
        <v/>
      </c>
      <c r="Z27" s="178" t="str">
        <f aca="false">IF('Encodage réponses Es'!V25="","",'Encodage réponses Es'!V25)</f>
        <v/>
      </c>
      <c r="AA27" s="178" t="str">
        <f aca="false">IF('Encodage réponses Es'!W25="","",'Encodage réponses Es'!W25)</f>
        <v/>
      </c>
      <c r="AB27" s="178" t="str">
        <f aca="false">IF('Encodage réponses Es'!X25="","",'Encodage réponses Es'!X25)</f>
        <v/>
      </c>
      <c r="AC27" s="178" t="str">
        <f aca="false">IF('Encodage réponses Es'!Y25="","",'Encodage réponses Es'!Y25)</f>
        <v/>
      </c>
      <c r="AD27" s="179" t="str">
        <f aca="false">IF('Encodage réponses Es'!Z25="","",'Encodage réponses Es'!Z25)</f>
        <v/>
      </c>
      <c r="AE27" s="178" t="str">
        <f aca="false">IF('Encodage réponses Es'!AA25="","",'Encodage réponses Es'!AA25)</f>
        <v/>
      </c>
      <c r="AF27" s="178" t="str">
        <f aca="false">IF('Encodage réponses Es'!AB25="","",'Encodage réponses Es'!AB25)</f>
        <v/>
      </c>
      <c r="AG27" s="178" t="str">
        <f aca="false">IF('Encodage réponses Es'!AC25="","",'Encodage réponses Es'!AC25)</f>
        <v/>
      </c>
      <c r="AH27" s="179" t="str">
        <f aca="false">IF('Encodage réponses Es'!AF25="","",'Encodage réponses Es'!AF25)</f>
        <v/>
      </c>
      <c r="AI27" s="178" t="str">
        <f aca="false">IF('Encodage réponses Es'!AG25="","",'Encodage réponses Es'!AG25)</f>
        <v/>
      </c>
      <c r="AJ27" s="178" t="str">
        <f aca="false">IF('Encodage réponses Es'!AH25="","",'Encodage réponses Es'!AH25)</f>
        <v/>
      </c>
      <c r="AK27" s="178" t="str">
        <f aca="false">IF('Encodage réponses Es'!AI25="","",'Encodage réponses Es'!AI25)</f>
        <v/>
      </c>
      <c r="AL27" s="179" t="str">
        <f aca="false">IF('Encodage réponses Es'!AJ25="","",'Encodage réponses Es'!AJ25)</f>
        <v/>
      </c>
      <c r="AM27" s="180" t="str">
        <f aca="false">IF('Encodage réponses Es'!AO25="","",'Encodage réponses Es'!AO25)</f>
        <v/>
      </c>
      <c r="AN27" s="181" t="str">
        <f aca="false">IF(COUNTBLANK('Encodage réponses Es'!G25:N25)+COUNTBLANK('Encodage réponses Es'!R25:AC25)+COUNTBLANK('Encodage réponses Es'!AF25:AJ25)+COUNTBLANK('Encodage réponses Es'!AO25)&gt;0,"",IF(OR(COUNTIF(N27:AM27,"a")&gt;0),"absent(e)",IF(COUNTBLANK(N27:AM27)&gt;0,"",COUNTIF(N27:AM27,1)+COUNTIF(N27:AM27,8)/2)))</f>
        <v/>
      </c>
      <c r="AO27" s="181"/>
      <c r="AP27" s="177" t="str">
        <f aca="false">IF('Encodage réponses Es'!O25="","",'Encodage réponses Es'!O25)</f>
        <v/>
      </c>
      <c r="AQ27" s="178" t="str">
        <f aca="false">IF('Encodage réponses Es'!P25="","",'Encodage réponses Es'!P25)</f>
        <v/>
      </c>
      <c r="AR27" s="178" t="str">
        <f aca="false">IF('Encodage réponses Es'!Q25="","",'Encodage réponses Es'!Q25)</f>
        <v/>
      </c>
      <c r="AS27" s="178" t="str">
        <f aca="false">IF('Encodage réponses Es'!AD25="","",'Encodage réponses Es'!AD25)</f>
        <v/>
      </c>
      <c r="AT27" s="178" t="str">
        <f aca="false">IF('Encodage réponses Es'!AE25="","",'Encodage réponses Es'!AE25)</f>
        <v/>
      </c>
      <c r="AU27" s="178" t="str">
        <f aca="false">IF('Encodage réponses Es'!AK25="","",'Encodage réponses Es'!AK25)</f>
        <v/>
      </c>
      <c r="AV27" s="179" t="str">
        <f aca="false">IF('Encodage réponses Es'!AL25="","",'Encodage réponses Es'!AL25)</f>
        <v/>
      </c>
      <c r="AW27" s="178" t="str">
        <f aca="false">IF('Encodage réponses Es'!AM25="","",'Encodage réponses Es'!AM25)</f>
        <v/>
      </c>
      <c r="AX27" s="178" t="str">
        <f aca="false">IF('Encodage réponses Es'!AN25="","",'Encodage réponses Es'!AN25)</f>
        <v/>
      </c>
      <c r="AY27" s="180" t="str">
        <f aca="false">IF('Encodage réponses Es'!AP25="","",'Encodage réponses Es'!AP25)</f>
        <v/>
      </c>
      <c r="AZ27" s="182" t="str">
        <f aca="false">IF(COUNTBLANK('Encodage réponses Es'!G25:V25)&gt;0,"",IF(COUNTBLANK('Encodage réponses Es'!O25:Q25)+COUNTBLANK('Encodage réponses Es'!AD25:AE25)+COUNTBLANK('Encodage réponses Es'!AK25:AN25)+COUNTBLANK('Encodage réponses Es'!AP25)&gt;0,"",IF(OR(COUNTIF(AP27:AY27,"a")&gt;0),"absent(e)",IF(COUNTBLANK(AP27:AY27)&gt;0,"",COUNTIF(AP27:AY27,1)+COUNTIF(AP27:AY27,8)/2))))</f>
        <v/>
      </c>
      <c r="BA27" s="182"/>
      <c r="BB27" s="119"/>
      <c r="BC27" s="177" t="str">
        <f aca="false">IF('Encodage réponses Es'!G25="","",'Encodage réponses Es'!G25)</f>
        <v/>
      </c>
      <c r="BD27" s="178" t="str">
        <f aca="false">IF('Encodage réponses Es'!H25="","",'Encodage réponses Es'!H25)</f>
        <v/>
      </c>
      <c r="BE27" s="178" t="str">
        <f aca="false">IF('Encodage réponses Es'!I25="","",'Encodage réponses Es'!I25)</f>
        <v/>
      </c>
      <c r="BF27" s="179" t="str">
        <f aca="false">IF('Encodage réponses Es'!J25="","",'Encodage réponses Es'!J25)</f>
        <v/>
      </c>
      <c r="BG27" s="178" t="str">
        <f aca="false">IF('Encodage réponses Es'!K25="","",'Encodage réponses Es'!K25)</f>
        <v/>
      </c>
      <c r="BH27" s="178" t="str">
        <f aca="false">IF('Encodage réponses Es'!L25="","",'Encodage réponses Es'!L25)</f>
        <v/>
      </c>
      <c r="BI27" s="178" t="str">
        <f aca="false">IF('Encodage réponses Es'!M25="","",'Encodage réponses Es'!M25)</f>
        <v/>
      </c>
      <c r="BJ27" s="178" t="str">
        <f aca="false">IF('Encodage réponses Es'!N25="","",'Encodage réponses Es'!N25)</f>
        <v/>
      </c>
      <c r="BK27" s="179" t="str">
        <f aca="false">IF('Encodage réponses Es'!O25="","",'Encodage réponses Es'!O25)</f>
        <v/>
      </c>
      <c r="BL27" s="178" t="str">
        <f aca="false">IF('Encodage réponses Es'!P25="","",'Encodage réponses Es'!P25)</f>
        <v/>
      </c>
      <c r="BM27" s="179" t="str">
        <f aca="false">IF('Encodage réponses Es'!Q25="","",'Encodage réponses Es'!Q25)</f>
        <v/>
      </c>
      <c r="BN27" s="178" t="str">
        <f aca="false">IF('Encodage réponses Es'!R25="","",'Encodage réponses Es'!R25)</f>
        <v/>
      </c>
      <c r="BO27" s="178" t="str">
        <f aca="false">IF('Encodage réponses Es'!S25="","",'Encodage réponses Es'!S25)</f>
        <v/>
      </c>
      <c r="BP27" s="178" t="str">
        <f aca="false">IF('Encodage réponses Es'!T25="","",'Encodage réponses Es'!T25)</f>
        <v/>
      </c>
      <c r="BQ27" s="178" t="str">
        <f aca="false">IF('Encodage réponses Es'!U25="","",'Encodage réponses Es'!U25)</f>
        <v/>
      </c>
      <c r="BR27" s="180" t="str">
        <f aca="false">IF('Encodage réponses Es'!V25="","",'Encodage réponses Es'!V25)</f>
        <v/>
      </c>
      <c r="BS27" s="181" t="str">
        <f aca="false">IF(COUNTBLANK('Encodage réponses Es'!G25:V25)&gt;0,"",IF(COUNTIF(Compétences!BC27:BR27,"a")&gt;0,"absent(e)",COUNTIF(Compétences!BC27:BR27,1)))</f>
        <v/>
      </c>
      <c r="BT27" s="181"/>
      <c r="BU27" s="177" t="str">
        <f aca="false">IF('Encodage réponses Es'!W25="","",'Encodage réponses Es'!W25)</f>
        <v/>
      </c>
      <c r="BV27" s="178" t="str">
        <f aca="false">IF('Encodage réponses Es'!X25="","",'Encodage réponses Es'!X25)</f>
        <v/>
      </c>
      <c r="BW27" s="179" t="str">
        <f aca="false">IF('Encodage réponses Es'!Y25="","",'Encodage réponses Es'!Y25)</f>
        <v/>
      </c>
      <c r="BX27" s="178" t="str">
        <f aca="false">IF('Encodage réponses Es'!Z25="","",'Encodage réponses Es'!Z25)</f>
        <v/>
      </c>
      <c r="BY27" s="178" t="str">
        <f aca="false">IF('Encodage réponses Es'!AA25="","",'Encodage réponses Es'!AA25)</f>
        <v/>
      </c>
      <c r="BZ27" s="178" t="str">
        <f aca="false">IF('Encodage réponses Es'!AB25="","",'Encodage réponses Es'!AB25)</f>
        <v/>
      </c>
      <c r="CA27" s="178" t="str">
        <f aca="false">IF('Encodage réponses Es'!AC25="","",'Encodage réponses Es'!AC25)</f>
        <v/>
      </c>
      <c r="CB27" s="178" t="str">
        <f aca="false">IF('Encodage réponses Es'!AD25="","",'Encodage réponses Es'!AD25)</f>
        <v/>
      </c>
      <c r="CC27" s="178" t="str">
        <f aca="false">IF('Encodage réponses Es'!AE25="","",'Encodage réponses Es'!AE25)</f>
        <v/>
      </c>
      <c r="CD27" s="178" t="str">
        <f aca="false">IF('Encodage réponses Es'!AF25="","",'Encodage réponses Es'!AF25)</f>
        <v/>
      </c>
      <c r="CE27" s="178" t="str">
        <f aca="false">IF('Encodage réponses Es'!AG25="","",'Encodage réponses Es'!AG25)</f>
        <v/>
      </c>
      <c r="CF27" s="178" t="str">
        <f aca="false">IF('Encodage réponses Es'!AH25="","",'Encodage réponses Es'!AH25)</f>
        <v/>
      </c>
      <c r="CG27" s="178" t="str">
        <f aca="false">IF('Encodage réponses Es'!AI25="","",'Encodage réponses Es'!AI25)</f>
        <v/>
      </c>
      <c r="CH27" s="178" t="str">
        <f aca="false">IF('Encodage réponses Es'!AJ25="","",'Encodage réponses Es'!AJ25)</f>
        <v/>
      </c>
      <c r="CI27" s="178" t="str">
        <f aca="false">IF('Encodage réponses Es'!AK25="","",'Encodage réponses Es'!AK25)</f>
        <v/>
      </c>
      <c r="CJ27" s="179" t="str">
        <f aca="false">IF('Encodage réponses Es'!AL25="","",'Encodage réponses Es'!AL25)</f>
        <v/>
      </c>
      <c r="CK27" s="179" t="str">
        <f aca="false">IF('Encodage réponses Es'!AM25="","",'Encodage réponses Es'!AM25)</f>
        <v/>
      </c>
      <c r="CL27" s="178" t="str">
        <f aca="false">IF('Encodage réponses Es'!AN25="","",'Encodage réponses Es'!AN25)</f>
        <v/>
      </c>
      <c r="CM27" s="178" t="str">
        <f aca="false">IF('Encodage réponses Es'!AO25="","",'Encodage réponses Es'!AO25)</f>
        <v/>
      </c>
      <c r="CN27" s="180" t="str">
        <f aca="false">IF('Encodage réponses Es'!AP25="","",'Encodage réponses Es'!AP25)</f>
        <v/>
      </c>
      <c r="CO27" s="181" t="str">
        <f aca="false">IF(COUNTBLANK('Encodage réponses Es'!W25:AP25)&gt;0,"",IF(OR(COUNTIF(BU27:CN27,"a")&gt;0),"absent(e)",IF(COUNTBLANK(BU27:CN27)&gt;0,"",COUNTIF(BU27:CN27,1)+COUNTIF(BU27:CN27,8)/2)))</f>
        <v/>
      </c>
      <c r="CP27" s="181"/>
      <c r="CQ27" s="121"/>
      <c r="CR27" s="183" t="str">
        <f aca="false">IF('Encodage réponses Es'!AQ25="","",'Encodage réponses Es'!AQ25)</f>
        <v/>
      </c>
      <c r="CS27" s="184" t="str">
        <f aca="false">IF('Encodage réponses Es'!AR25="","",'Encodage réponses Es'!AR25)</f>
        <v/>
      </c>
      <c r="CT27" s="184" t="str">
        <f aca="false">IF('Encodage réponses Es'!AS25="","",'Encodage réponses Es'!AS25)</f>
        <v/>
      </c>
      <c r="CU27" s="184" t="str">
        <f aca="false">IF('Encodage réponses Es'!AT25="","",'Encodage réponses Es'!AT25)</f>
        <v/>
      </c>
      <c r="CV27" s="184" t="str">
        <f aca="false">IF('Encodage réponses Es'!AU25="","",'Encodage réponses Es'!AU25)</f>
        <v/>
      </c>
      <c r="CW27" s="184" t="str">
        <f aca="false">IF('Encodage réponses Es'!AV25="","",'Encodage réponses Es'!AV25)</f>
        <v/>
      </c>
      <c r="CX27" s="184" t="str">
        <f aca="false">IF('Encodage réponses Es'!AW25="","",'Encodage réponses Es'!AW25)</f>
        <v/>
      </c>
      <c r="CY27" s="184" t="str">
        <f aca="false">IF('Encodage réponses Es'!AX25="","",'Encodage réponses Es'!AX25)</f>
        <v/>
      </c>
      <c r="CZ27" s="184" t="str">
        <f aca="false">IF('Encodage réponses Es'!AY25="","",'Encodage réponses Es'!AY25)</f>
        <v/>
      </c>
      <c r="DA27" s="184" t="str">
        <f aca="false">IF('Encodage réponses Es'!AZ25="","",'Encodage réponses Es'!AZ25)</f>
        <v/>
      </c>
      <c r="DB27" s="184" t="str">
        <f aca="false">IF('Encodage réponses Es'!BA25="","",'Encodage réponses Es'!BA25)</f>
        <v/>
      </c>
      <c r="DC27" s="184" t="str">
        <f aca="false">IF('Encodage réponses Es'!BF25="","",'Encodage réponses Es'!BF25)</f>
        <v/>
      </c>
      <c r="DD27" s="184" t="str">
        <f aca="false">IF('Encodage réponses Es'!BG25="","",'Encodage réponses Es'!BG25)</f>
        <v/>
      </c>
      <c r="DE27" s="184" t="str">
        <f aca="false">IF('Encodage réponses Es'!BH25="","",'Encodage réponses Es'!BH25)</f>
        <v/>
      </c>
      <c r="DF27" s="184" t="str">
        <f aca="false">IF('Encodage réponses Es'!BI25="","",'Encodage réponses Es'!BI25)</f>
        <v/>
      </c>
      <c r="DG27" s="184" t="str">
        <f aca="false">IF('Encodage réponses Es'!BJ25="","",'Encodage réponses Es'!BJ25)</f>
        <v/>
      </c>
      <c r="DH27" s="184" t="str">
        <f aca="false">IF('Encodage réponses Es'!BK25="","",'Encodage réponses Es'!BK25)</f>
        <v/>
      </c>
      <c r="DI27" s="184" t="str">
        <f aca="false">IF('Encodage réponses Es'!BL25="","",'Encodage réponses Es'!BL25)</f>
        <v/>
      </c>
      <c r="DJ27" s="181" t="str">
        <f aca="false">IF(COUNTBLANK('Encodage réponses Es'!AQ25:BA25)+COUNTBLANK('Encodage réponses Es'!BF25:BL25)&gt;0,"",IF(OR(COUNTIF(CR27:DI27,"a")&gt;0),"absent(e)",IF(COUNTBLANK(CR27:DI27)&gt;0,"",COUNTIF(CR27:DI27,1)+COUNTIF(CR27:DI27,8)/2)))</f>
        <v/>
      </c>
      <c r="DK27" s="181"/>
      <c r="DL27" s="177" t="str">
        <f aca="false">IF('Encodage réponses Es'!BB25="","",'Encodage réponses Es'!BB25)</f>
        <v/>
      </c>
      <c r="DM27" s="178" t="str">
        <f aca="false">IF('Encodage réponses Es'!BC25="","",'Encodage réponses Es'!BC25)</f>
        <v/>
      </c>
      <c r="DN27" s="178" t="str">
        <f aca="false">IF('Encodage réponses Es'!BD25="","",'Encodage réponses Es'!BD25)</f>
        <v/>
      </c>
      <c r="DO27" s="178" t="str">
        <f aca="false">IF('Encodage réponses Es'!BE25="","",'Encodage réponses Es'!BE25)</f>
        <v/>
      </c>
      <c r="DP27" s="178" t="str">
        <f aca="false">IF('Encodage réponses Es'!BM25="","",'Encodage réponses Es'!BM25)</f>
        <v/>
      </c>
      <c r="DQ27" s="178" t="str">
        <f aca="false">IF('Encodage réponses Es'!BN25="","",'Encodage réponses Es'!BN25)</f>
        <v/>
      </c>
      <c r="DR27" s="178" t="str">
        <f aca="false">IF('Encodage réponses Es'!BO25="","",'Encodage réponses Es'!BO25)</f>
        <v/>
      </c>
      <c r="DS27" s="178" t="str">
        <f aca="false">IF('Encodage réponses Es'!BP25="","",'Encodage réponses Es'!BP25)</f>
        <v/>
      </c>
      <c r="DT27" s="178" t="str">
        <f aca="false">IF('Encodage réponses Es'!BQ25="","",'Encodage réponses Es'!BQ25)</f>
        <v/>
      </c>
      <c r="DU27" s="180" t="str">
        <f aca="false">IF('Encodage réponses Es'!BR25="","",'Encodage réponses Es'!BR25)</f>
        <v/>
      </c>
      <c r="DV27" s="181" t="str">
        <f aca="false">IF(COUNTBLANK('Encodage réponses Es'!BB25:BE25)+COUNTBLANK('Encodage réponses Es'!BM25:BR25)&gt;0,"",IF(OR(COUNTIF(DL27:DU27,"a")&gt;0),"absent(e)",IF(COUNTBLANK(DL27:DU27)&gt;0,"",COUNTIF(DL27:DU27,1)+COUNTIF(DL27:DU27,8)/2)))</f>
        <v/>
      </c>
      <c r="DW27" s="181"/>
      <c r="DX27" s="121"/>
      <c r="DY27" s="177" t="str">
        <f aca="false">IF('Encodage réponses Es'!AQ25="","",'Encodage réponses Es'!AQ25)</f>
        <v/>
      </c>
      <c r="DZ27" s="179" t="str">
        <f aca="false">IF('Encodage réponses Es'!AR25="","",'Encodage réponses Es'!AR25)</f>
        <v/>
      </c>
      <c r="EA27" s="179" t="str">
        <f aca="false">IF('Encodage réponses Es'!AS25="","",'Encodage réponses Es'!AS25)</f>
        <v/>
      </c>
      <c r="EB27" s="178" t="str">
        <f aca="false">IF('Encodage réponses Es'!AT25="","",'Encodage réponses Es'!AT25)</f>
        <v/>
      </c>
      <c r="EC27" s="179" t="str">
        <f aca="false">IF('Encodage réponses Es'!AU25="","",'Encodage réponses Es'!AU25)</f>
        <v/>
      </c>
      <c r="ED27" s="178" t="str">
        <f aca="false">IF('Encodage réponses Es'!AV25="","",'Encodage réponses Es'!AV25)</f>
        <v/>
      </c>
      <c r="EE27" s="179" t="str">
        <f aca="false">IF('Encodage réponses Es'!AW25="","",'Encodage réponses Es'!AW25)</f>
        <v/>
      </c>
      <c r="EF27" s="178" t="str">
        <f aca="false">IF('Encodage réponses Es'!AX25="","",'Encodage réponses Es'!AX25)</f>
        <v/>
      </c>
      <c r="EG27" s="179" t="str">
        <f aca="false">IF('Encodage réponses Es'!AY25="","",'Encodage réponses Es'!AY25)</f>
        <v/>
      </c>
      <c r="EH27" s="179" t="str">
        <f aca="false">IF('Encodage réponses Es'!AZ25="","",'Encodage réponses Es'!AZ25)</f>
        <v/>
      </c>
      <c r="EI27" s="179" t="str">
        <f aca="false">IF('Encodage réponses Es'!BA25="","",'Encodage réponses Es'!BA25)</f>
        <v/>
      </c>
      <c r="EJ27" s="179" t="str">
        <f aca="false">IF('Encodage réponses Es'!BB25="","",'Encodage réponses Es'!BB25)</f>
        <v/>
      </c>
      <c r="EK27" s="179" t="str">
        <f aca="false">IF('Encodage réponses Es'!BC25="","",'Encodage réponses Es'!BC25)</f>
        <v/>
      </c>
      <c r="EL27" s="179" t="str">
        <f aca="false">IF('Encodage réponses Es'!BD25="","",'Encodage réponses Es'!BD25)</f>
        <v/>
      </c>
      <c r="EM27" s="179" t="str">
        <f aca="false">IF('Encodage réponses Es'!BE25="","",'Encodage réponses Es'!BE25)</f>
        <v/>
      </c>
      <c r="EN27" s="179" t="str">
        <f aca="false">IF('Encodage réponses Es'!BF25="","",'Encodage réponses Es'!BF25)</f>
        <v/>
      </c>
      <c r="EO27" s="179" t="str">
        <f aca="false">IF('Encodage réponses Es'!BG25="","",'Encodage réponses Es'!BG25)</f>
        <v/>
      </c>
      <c r="EP27" s="179" t="str">
        <f aca="false">IF('Encodage réponses Es'!BH25="","",'Encodage réponses Es'!BH25)</f>
        <v/>
      </c>
      <c r="EQ27" s="180" t="str">
        <f aca="false">IF('Encodage réponses Es'!BI25="","",'Encodage réponses Es'!BI25)</f>
        <v/>
      </c>
      <c r="ER27" s="181" t="str">
        <f aca="false">IF(COUNTBLANK('Encodage réponses Es'!AQ25:BI25),"",IF(OR(COUNTIF(DY27:EQ27,"a")&gt;0),"absent(e)",IF(COUNTBLANK(DY27:EQ27)&gt;0,"",COUNTIF(DY27:EQ27,1)+COUNTIF(DY27:EQ27,8)/2)))</f>
        <v/>
      </c>
      <c r="ES27" s="181"/>
      <c r="ET27" s="177" t="str">
        <f aca="false">IF('Encodage réponses Es'!BJ25="","",'Encodage réponses Es'!BJ25)</f>
        <v/>
      </c>
      <c r="EU27" s="178" t="str">
        <f aca="false">IF('Encodage réponses Es'!BK25="","",'Encodage réponses Es'!BK25)</f>
        <v/>
      </c>
      <c r="EV27" s="178" t="str">
        <f aca="false">IF('Encodage réponses Es'!BL25="","",'Encodage réponses Es'!BL25)</f>
        <v/>
      </c>
      <c r="EW27" s="178" t="str">
        <f aca="false">IF('Encodage réponses Es'!BM25="","",'Encodage réponses Es'!BM25)</f>
        <v/>
      </c>
      <c r="EX27" s="178" t="str">
        <f aca="false">IF('Encodage réponses Es'!BN25="","",'Encodage réponses Es'!BN25)</f>
        <v/>
      </c>
      <c r="EY27" s="179" t="str">
        <f aca="false">IF('Encodage réponses Es'!BO25="","",'Encodage réponses Es'!BO25)</f>
        <v/>
      </c>
      <c r="EZ27" s="179" t="str">
        <f aca="false">IF('Encodage réponses Es'!BP25="","",'Encodage réponses Es'!BP25)</f>
        <v/>
      </c>
      <c r="FA27" s="179" t="str">
        <f aca="false">IF('Encodage réponses Es'!BQ25="","",'Encodage réponses Es'!BQ25)</f>
        <v/>
      </c>
      <c r="FB27" s="180" t="str">
        <f aca="false">IF('Encodage réponses Es'!BR25="","",'Encodage réponses Es'!BR25)</f>
        <v/>
      </c>
      <c r="FC27" s="181" t="str">
        <f aca="false">IF(COUNTBLANK('Encodage réponses Es'!BJ25:BR25)&gt;0,"",IF(OR(COUNTIF(ET27:FB27,"a")&gt;0),"absent(e)",IF(COUNTBLANK(ET27:FB27)&gt;0,"",COUNTIF(ET27:FB27,1)+COUNTIF(ET27:FB27,8)/2)))</f>
        <v/>
      </c>
      <c r="FD27" s="181"/>
    </row>
    <row r="28" customFormat="false" ht="11.25" hidden="false" customHeight="true" outlineLevel="0" collapsed="false">
      <c r="A28" s="40"/>
      <c r="B28" s="40"/>
      <c r="C28" s="36" t="n">
        <v>24</v>
      </c>
      <c r="D28" s="171" t="str">
        <f aca="false">IF('Encodage réponses Es'!F26="","",'Encodage réponses Es'!F26)</f>
        <v/>
      </c>
      <c r="E28" s="111"/>
      <c r="F28" s="175" t="str">
        <f aca="false">IF(OR(I28="",K28=""),"",IF(OR(I28="absent(e)",K28="absent(e)"),"absent(e)",I28+K28))</f>
        <v/>
      </c>
      <c r="G28" s="173" t="str">
        <f aca="false">IF(F28="","",IF(F28="absent(e)","absent(e)",F28/64))</f>
        <v/>
      </c>
      <c r="H28" s="188"/>
      <c r="I28" s="175" t="str">
        <f aca="false">IF(OR(AN28="",AZ28=""),"",IF(OR(AN28="absent(e)",AZ28="absent(e)"),"absent(e)",AN28+AZ28))</f>
        <v/>
      </c>
      <c r="J28" s="176" t="str">
        <f aca="false">IF(I28="","",(IF(I28="absent(e)","absent(e)",I28/36)))</f>
        <v/>
      </c>
      <c r="K28" s="175" t="str">
        <f aca="false">IF(OR(DJ28="",DV28=""),"",IF(OR(DJ28="absent(e)",DV28="absent(e)"),"absent(e)",DJ28+DV28))</f>
        <v/>
      </c>
      <c r="L28" s="176" t="str">
        <f aca="false">IF(K28="","",(IF(K28="absent(e)","absent(e)",K28/28)))</f>
        <v/>
      </c>
      <c r="N28" s="177" t="str">
        <f aca="false">IF('Encodage réponses Es'!G26="","",'Encodage réponses Es'!G26)</f>
        <v/>
      </c>
      <c r="O28" s="178" t="str">
        <f aca="false">IF('Encodage réponses Es'!H26="","",'Encodage réponses Es'!H26)</f>
        <v/>
      </c>
      <c r="P28" s="179" t="str">
        <f aca="false">IF('Encodage réponses Es'!I26="","",'Encodage réponses Es'!I26)</f>
        <v/>
      </c>
      <c r="Q28" s="178" t="str">
        <f aca="false">IF('Encodage réponses Es'!J26="","",'Encodage réponses Es'!J26)</f>
        <v/>
      </c>
      <c r="R28" s="178" t="str">
        <f aca="false">IF('Encodage réponses Es'!K26="","",'Encodage réponses Es'!K26)</f>
        <v/>
      </c>
      <c r="S28" s="178" t="str">
        <f aca="false">IF('Encodage réponses Es'!L26="","",'Encodage réponses Es'!L26)</f>
        <v/>
      </c>
      <c r="T28" s="178" t="str">
        <f aca="false">IF('Encodage réponses Es'!M26="","",'Encodage réponses Es'!M26)</f>
        <v/>
      </c>
      <c r="U28" s="178" t="str">
        <f aca="false">IF('Encodage réponses Es'!N26="","",'Encodage réponses Es'!N26)</f>
        <v/>
      </c>
      <c r="V28" s="178" t="str">
        <f aca="false">IF('Encodage réponses Es'!R26="","",'Encodage réponses Es'!R26)</f>
        <v/>
      </c>
      <c r="W28" s="178" t="str">
        <f aca="false">IF('Encodage réponses Es'!S26="","",'Encodage réponses Es'!S26)</f>
        <v/>
      </c>
      <c r="X28" s="178" t="str">
        <f aca="false">IF('Encodage réponses Es'!T26="","",'Encodage réponses Es'!T26)</f>
        <v/>
      </c>
      <c r="Y28" s="178" t="str">
        <f aca="false">IF('Encodage réponses Es'!U26="","",'Encodage réponses Es'!U26)</f>
        <v/>
      </c>
      <c r="Z28" s="178" t="str">
        <f aca="false">IF('Encodage réponses Es'!V26="","",'Encodage réponses Es'!V26)</f>
        <v/>
      </c>
      <c r="AA28" s="178" t="str">
        <f aca="false">IF('Encodage réponses Es'!W26="","",'Encodage réponses Es'!W26)</f>
        <v/>
      </c>
      <c r="AB28" s="178" t="str">
        <f aca="false">IF('Encodage réponses Es'!X26="","",'Encodage réponses Es'!X26)</f>
        <v/>
      </c>
      <c r="AC28" s="178" t="str">
        <f aca="false">IF('Encodage réponses Es'!Y26="","",'Encodage réponses Es'!Y26)</f>
        <v/>
      </c>
      <c r="AD28" s="179" t="str">
        <f aca="false">IF('Encodage réponses Es'!Z26="","",'Encodage réponses Es'!Z26)</f>
        <v/>
      </c>
      <c r="AE28" s="178" t="str">
        <f aca="false">IF('Encodage réponses Es'!AA26="","",'Encodage réponses Es'!AA26)</f>
        <v/>
      </c>
      <c r="AF28" s="178" t="str">
        <f aca="false">IF('Encodage réponses Es'!AB26="","",'Encodage réponses Es'!AB26)</f>
        <v/>
      </c>
      <c r="AG28" s="178" t="str">
        <f aca="false">IF('Encodage réponses Es'!AC26="","",'Encodage réponses Es'!AC26)</f>
        <v/>
      </c>
      <c r="AH28" s="179" t="str">
        <f aca="false">IF('Encodage réponses Es'!AF26="","",'Encodage réponses Es'!AF26)</f>
        <v/>
      </c>
      <c r="AI28" s="178" t="str">
        <f aca="false">IF('Encodage réponses Es'!AG26="","",'Encodage réponses Es'!AG26)</f>
        <v/>
      </c>
      <c r="AJ28" s="178" t="str">
        <f aca="false">IF('Encodage réponses Es'!AH26="","",'Encodage réponses Es'!AH26)</f>
        <v/>
      </c>
      <c r="AK28" s="178" t="str">
        <f aca="false">IF('Encodage réponses Es'!AI26="","",'Encodage réponses Es'!AI26)</f>
        <v/>
      </c>
      <c r="AL28" s="179" t="str">
        <f aca="false">IF('Encodage réponses Es'!AJ26="","",'Encodage réponses Es'!AJ26)</f>
        <v/>
      </c>
      <c r="AM28" s="180" t="str">
        <f aca="false">IF('Encodage réponses Es'!AO26="","",'Encodage réponses Es'!AO26)</f>
        <v/>
      </c>
      <c r="AN28" s="181" t="str">
        <f aca="false">IF(COUNTBLANK('Encodage réponses Es'!G26:N26)+COUNTBLANK('Encodage réponses Es'!R26:AC26)+COUNTBLANK('Encodage réponses Es'!AF26:AJ26)+COUNTBLANK('Encodage réponses Es'!AO26)&gt;0,"",IF(OR(COUNTIF(N28:AM28,"a")&gt;0),"absent(e)",IF(COUNTBLANK(N28:AM28)&gt;0,"",COUNTIF(N28:AM28,1)+COUNTIF(N28:AM28,8)/2)))</f>
        <v/>
      </c>
      <c r="AO28" s="181"/>
      <c r="AP28" s="177" t="str">
        <f aca="false">IF('Encodage réponses Es'!O26="","",'Encodage réponses Es'!O26)</f>
        <v/>
      </c>
      <c r="AQ28" s="178" t="str">
        <f aca="false">IF('Encodage réponses Es'!P26="","",'Encodage réponses Es'!P26)</f>
        <v/>
      </c>
      <c r="AR28" s="178" t="str">
        <f aca="false">IF('Encodage réponses Es'!Q26="","",'Encodage réponses Es'!Q26)</f>
        <v/>
      </c>
      <c r="AS28" s="178" t="str">
        <f aca="false">IF('Encodage réponses Es'!AD26="","",'Encodage réponses Es'!AD26)</f>
        <v/>
      </c>
      <c r="AT28" s="178" t="str">
        <f aca="false">IF('Encodage réponses Es'!AE26="","",'Encodage réponses Es'!AE26)</f>
        <v/>
      </c>
      <c r="AU28" s="178" t="str">
        <f aca="false">IF('Encodage réponses Es'!AK26="","",'Encodage réponses Es'!AK26)</f>
        <v/>
      </c>
      <c r="AV28" s="179" t="str">
        <f aca="false">IF('Encodage réponses Es'!AL26="","",'Encodage réponses Es'!AL26)</f>
        <v/>
      </c>
      <c r="AW28" s="178" t="str">
        <f aca="false">IF('Encodage réponses Es'!AM26="","",'Encodage réponses Es'!AM26)</f>
        <v/>
      </c>
      <c r="AX28" s="178" t="str">
        <f aca="false">IF('Encodage réponses Es'!AN26="","",'Encodage réponses Es'!AN26)</f>
        <v/>
      </c>
      <c r="AY28" s="180" t="str">
        <f aca="false">IF('Encodage réponses Es'!AP26="","",'Encodage réponses Es'!AP26)</f>
        <v/>
      </c>
      <c r="AZ28" s="182" t="str">
        <f aca="false">IF(COUNTBLANK('Encodage réponses Es'!G26:V26)&gt;0,"",IF(COUNTBLANK('Encodage réponses Es'!O26:Q26)+COUNTBLANK('Encodage réponses Es'!AD26:AE26)+COUNTBLANK('Encodage réponses Es'!AK26:AN26)+COUNTBLANK('Encodage réponses Es'!AP26)&gt;0,"",IF(OR(COUNTIF(AP28:AY28,"a")&gt;0),"absent(e)",IF(COUNTBLANK(AP28:AY28)&gt;0,"",COUNTIF(AP28:AY28,1)+COUNTIF(AP28:AY28,8)/2))))</f>
        <v/>
      </c>
      <c r="BA28" s="182"/>
      <c r="BB28" s="119"/>
      <c r="BC28" s="177" t="str">
        <f aca="false">IF('Encodage réponses Es'!G26="","",'Encodage réponses Es'!G26)</f>
        <v/>
      </c>
      <c r="BD28" s="178" t="str">
        <f aca="false">IF('Encodage réponses Es'!H26="","",'Encodage réponses Es'!H26)</f>
        <v/>
      </c>
      <c r="BE28" s="178" t="str">
        <f aca="false">IF('Encodage réponses Es'!I26="","",'Encodage réponses Es'!I26)</f>
        <v/>
      </c>
      <c r="BF28" s="179" t="str">
        <f aca="false">IF('Encodage réponses Es'!J26="","",'Encodage réponses Es'!J26)</f>
        <v/>
      </c>
      <c r="BG28" s="178" t="str">
        <f aca="false">IF('Encodage réponses Es'!K26="","",'Encodage réponses Es'!K26)</f>
        <v/>
      </c>
      <c r="BH28" s="178" t="str">
        <f aca="false">IF('Encodage réponses Es'!L26="","",'Encodage réponses Es'!L26)</f>
        <v/>
      </c>
      <c r="BI28" s="178" t="str">
        <f aca="false">IF('Encodage réponses Es'!M26="","",'Encodage réponses Es'!M26)</f>
        <v/>
      </c>
      <c r="BJ28" s="178" t="str">
        <f aca="false">IF('Encodage réponses Es'!N26="","",'Encodage réponses Es'!N26)</f>
        <v/>
      </c>
      <c r="BK28" s="179" t="str">
        <f aca="false">IF('Encodage réponses Es'!O26="","",'Encodage réponses Es'!O26)</f>
        <v/>
      </c>
      <c r="BL28" s="178" t="str">
        <f aca="false">IF('Encodage réponses Es'!P26="","",'Encodage réponses Es'!P26)</f>
        <v/>
      </c>
      <c r="BM28" s="179" t="str">
        <f aca="false">IF('Encodage réponses Es'!Q26="","",'Encodage réponses Es'!Q26)</f>
        <v/>
      </c>
      <c r="BN28" s="178" t="str">
        <f aca="false">IF('Encodage réponses Es'!R26="","",'Encodage réponses Es'!R26)</f>
        <v/>
      </c>
      <c r="BO28" s="178" t="str">
        <f aca="false">IF('Encodage réponses Es'!S26="","",'Encodage réponses Es'!S26)</f>
        <v/>
      </c>
      <c r="BP28" s="178" t="str">
        <f aca="false">IF('Encodage réponses Es'!T26="","",'Encodage réponses Es'!T26)</f>
        <v/>
      </c>
      <c r="BQ28" s="178" t="str">
        <f aca="false">IF('Encodage réponses Es'!U26="","",'Encodage réponses Es'!U26)</f>
        <v/>
      </c>
      <c r="BR28" s="180" t="str">
        <f aca="false">IF('Encodage réponses Es'!V26="","",'Encodage réponses Es'!V26)</f>
        <v/>
      </c>
      <c r="BS28" s="181" t="str">
        <f aca="false">IF(COUNTBLANK('Encodage réponses Es'!G26:V26)&gt;0,"",IF(COUNTIF(Compétences!BC28:BR28,"a")&gt;0,"absent(e)",COUNTIF(Compétences!BC28:BR28,1)))</f>
        <v/>
      </c>
      <c r="BT28" s="181"/>
      <c r="BU28" s="177" t="str">
        <f aca="false">IF('Encodage réponses Es'!W26="","",'Encodage réponses Es'!W26)</f>
        <v/>
      </c>
      <c r="BV28" s="178" t="str">
        <f aca="false">IF('Encodage réponses Es'!X26="","",'Encodage réponses Es'!X26)</f>
        <v/>
      </c>
      <c r="BW28" s="179" t="str">
        <f aca="false">IF('Encodage réponses Es'!Y26="","",'Encodage réponses Es'!Y26)</f>
        <v/>
      </c>
      <c r="BX28" s="178" t="str">
        <f aca="false">IF('Encodage réponses Es'!Z26="","",'Encodage réponses Es'!Z26)</f>
        <v/>
      </c>
      <c r="BY28" s="178" t="str">
        <f aca="false">IF('Encodage réponses Es'!AA26="","",'Encodage réponses Es'!AA26)</f>
        <v/>
      </c>
      <c r="BZ28" s="178" t="str">
        <f aca="false">IF('Encodage réponses Es'!AB26="","",'Encodage réponses Es'!AB26)</f>
        <v/>
      </c>
      <c r="CA28" s="178" t="str">
        <f aca="false">IF('Encodage réponses Es'!AC26="","",'Encodage réponses Es'!AC26)</f>
        <v/>
      </c>
      <c r="CB28" s="178" t="str">
        <f aca="false">IF('Encodage réponses Es'!AD26="","",'Encodage réponses Es'!AD26)</f>
        <v/>
      </c>
      <c r="CC28" s="178" t="str">
        <f aca="false">IF('Encodage réponses Es'!AE26="","",'Encodage réponses Es'!AE26)</f>
        <v/>
      </c>
      <c r="CD28" s="178" t="str">
        <f aca="false">IF('Encodage réponses Es'!AF26="","",'Encodage réponses Es'!AF26)</f>
        <v/>
      </c>
      <c r="CE28" s="178" t="str">
        <f aca="false">IF('Encodage réponses Es'!AG26="","",'Encodage réponses Es'!AG26)</f>
        <v/>
      </c>
      <c r="CF28" s="178" t="str">
        <f aca="false">IF('Encodage réponses Es'!AH26="","",'Encodage réponses Es'!AH26)</f>
        <v/>
      </c>
      <c r="CG28" s="178" t="str">
        <f aca="false">IF('Encodage réponses Es'!AI26="","",'Encodage réponses Es'!AI26)</f>
        <v/>
      </c>
      <c r="CH28" s="178" t="str">
        <f aca="false">IF('Encodage réponses Es'!AJ26="","",'Encodage réponses Es'!AJ26)</f>
        <v/>
      </c>
      <c r="CI28" s="178" t="str">
        <f aca="false">IF('Encodage réponses Es'!AK26="","",'Encodage réponses Es'!AK26)</f>
        <v/>
      </c>
      <c r="CJ28" s="179" t="str">
        <f aca="false">IF('Encodage réponses Es'!AL26="","",'Encodage réponses Es'!AL26)</f>
        <v/>
      </c>
      <c r="CK28" s="179" t="str">
        <f aca="false">IF('Encodage réponses Es'!AM26="","",'Encodage réponses Es'!AM26)</f>
        <v/>
      </c>
      <c r="CL28" s="178" t="str">
        <f aca="false">IF('Encodage réponses Es'!AN26="","",'Encodage réponses Es'!AN26)</f>
        <v/>
      </c>
      <c r="CM28" s="178" t="str">
        <f aca="false">IF('Encodage réponses Es'!AO26="","",'Encodage réponses Es'!AO26)</f>
        <v/>
      </c>
      <c r="CN28" s="180" t="str">
        <f aca="false">IF('Encodage réponses Es'!AP26="","",'Encodage réponses Es'!AP26)</f>
        <v/>
      </c>
      <c r="CO28" s="181" t="str">
        <f aca="false">IF(COUNTBLANK('Encodage réponses Es'!W26:AP26)&gt;0,"",IF(OR(COUNTIF(BU28:CN28,"a")&gt;0),"absent(e)",IF(COUNTBLANK(BU28:CN28)&gt;0,"",COUNTIF(BU28:CN28,1)+COUNTIF(BU28:CN28,8)/2)))</f>
        <v/>
      </c>
      <c r="CP28" s="181"/>
      <c r="CQ28" s="121"/>
      <c r="CR28" s="183" t="str">
        <f aca="false">IF('Encodage réponses Es'!AQ26="","",'Encodage réponses Es'!AQ26)</f>
        <v/>
      </c>
      <c r="CS28" s="184" t="str">
        <f aca="false">IF('Encodage réponses Es'!AR26="","",'Encodage réponses Es'!AR26)</f>
        <v/>
      </c>
      <c r="CT28" s="184" t="str">
        <f aca="false">IF('Encodage réponses Es'!AS26="","",'Encodage réponses Es'!AS26)</f>
        <v/>
      </c>
      <c r="CU28" s="184" t="str">
        <f aca="false">IF('Encodage réponses Es'!AT26="","",'Encodage réponses Es'!AT26)</f>
        <v/>
      </c>
      <c r="CV28" s="184" t="str">
        <f aca="false">IF('Encodage réponses Es'!AU26="","",'Encodage réponses Es'!AU26)</f>
        <v/>
      </c>
      <c r="CW28" s="184" t="str">
        <f aca="false">IF('Encodage réponses Es'!AV26="","",'Encodage réponses Es'!AV26)</f>
        <v/>
      </c>
      <c r="CX28" s="184" t="str">
        <f aca="false">IF('Encodage réponses Es'!AW26="","",'Encodage réponses Es'!AW26)</f>
        <v/>
      </c>
      <c r="CY28" s="184" t="str">
        <f aca="false">IF('Encodage réponses Es'!AX26="","",'Encodage réponses Es'!AX26)</f>
        <v/>
      </c>
      <c r="CZ28" s="184" t="str">
        <f aca="false">IF('Encodage réponses Es'!AY26="","",'Encodage réponses Es'!AY26)</f>
        <v/>
      </c>
      <c r="DA28" s="184" t="str">
        <f aca="false">IF('Encodage réponses Es'!AZ26="","",'Encodage réponses Es'!AZ26)</f>
        <v/>
      </c>
      <c r="DB28" s="184" t="str">
        <f aca="false">IF('Encodage réponses Es'!BA26="","",'Encodage réponses Es'!BA26)</f>
        <v/>
      </c>
      <c r="DC28" s="184" t="str">
        <f aca="false">IF('Encodage réponses Es'!BF26="","",'Encodage réponses Es'!BF26)</f>
        <v/>
      </c>
      <c r="DD28" s="184" t="str">
        <f aca="false">IF('Encodage réponses Es'!BG26="","",'Encodage réponses Es'!BG26)</f>
        <v/>
      </c>
      <c r="DE28" s="184" t="str">
        <f aca="false">IF('Encodage réponses Es'!BH26="","",'Encodage réponses Es'!BH26)</f>
        <v/>
      </c>
      <c r="DF28" s="184" t="str">
        <f aca="false">IF('Encodage réponses Es'!BI26="","",'Encodage réponses Es'!BI26)</f>
        <v/>
      </c>
      <c r="DG28" s="184" t="str">
        <f aca="false">IF('Encodage réponses Es'!BJ26="","",'Encodage réponses Es'!BJ26)</f>
        <v/>
      </c>
      <c r="DH28" s="184" t="str">
        <f aca="false">IF('Encodage réponses Es'!BK26="","",'Encodage réponses Es'!BK26)</f>
        <v/>
      </c>
      <c r="DI28" s="184" t="str">
        <f aca="false">IF('Encodage réponses Es'!BL26="","",'Encodage réponses Es'!BL26)</f>
        <v/>
      </c>
      <c r="DJ28" s="181" t="str">
        <f aca="false">IF(COUNTBLANK('Encodage réponses Es'!AQ26:BA26)+COUNTBLANK('Encodage réponses Es'!BF26:BL26)&gt;0,"",IF(OR(COUNTIF(CR28:DI28,"a")&gt;0),"absent(e)",IF(COUNTBLANK(CR28:DI28)&gt;0,"",COUNTIF(CR28:DI28,1)+COUNTIF(CR28:DI28,8)/2)))</f>
        <v/>
      </c>
      <c r="DK28" s="181"/>
      <c r="DL28" s="177" t="str">
        <f aca="false">IF('Encodage réponses Es'!BB26="","",'Encodage réponses Es'!BB26)</f>
        <v/>
      </c>
      <c r="DM28" s="178" t="str">
        <f aca="false">IF('Encodage réponses Es'!BC26="","",'Encodage réponses Es'!BC26)</f>
        <v/>
      </c>
      <c r="DN28" s="178" t="str">
        <f aca="false">IF('Encodage réponses Es'!BD26="","",'Encodage réponses Es'!BD26)</f>
        <v/>
      </c>
      <c r="DO28" s="178" t="str">
        <f aca="false">IF('Encodage réponses Es'!BE26="","",'Encodage réponses Es'!BE26)</f>
        <v/>
      </c>
      <c r="DP28" s="178" t="str">
        <f aca="false">IF('Encodage réponses Es'!BM26="","",'Encodage réponses Es'!BM26)</f>
        <v/>
      </c>
      <c r="DQ28" s="178" t="str">
        <f aca="false">IF('Encodage réponses Es'!BN26="","",'Encodage réponses Es'!BN26)</f>
        <v/>
      </c>
      <c r="DR28" s="178" t="str">
        <f aca="false">IF('Encodage réponses Es'!BO26="","",'Encodage réponses Es'!BO26)</f>
        <v/>
      </c>
      <c r="DS28" s="178" t="str">
        <f aca="false">IF('Encodage réponses Es'!BP26="","",'Encodage réponses Es'!BP26)</f>
        <v/>
      </c>
      <c r="DT28" s="178" t="str">
        <f aca="false">IF('Encodage réponses Es'!BQ26="","",'Encodage réponses Es'!BQ26)</f>
        <v/>
      </c>
      <c r="DU28" s="180" t="str">
        <f aca="false">IF('Encodage réponses Es'!BR26="","",'Encodage réponses Es'!BR26)</f>
        <v/>
      </c>
      <c r="DV28" s="181" t="str">
        <f aca="false">IF(COUNTBLANK('Encodage réponses Es'!BB26:BE26)+COUNTBLANK('Encodage réponses Es'!BM26:BR26)&gt;0,"",IF(OR(COUNTIF(DL28:DU28,"a")&gt;0),"absent(e)",IF(COUNTBLANK(DL28:DU28)&gt;0,"",COUNTIF(DL28:DU28,1)+COUNTIF(DL28:DU28,8)/2)))</f>
        <v/>
      </c>
      <c r="DW28" s="181"/>
      <c r="DX28" s="121"/>
      <c r="DY28" s="177" t="str">
        <f aca="false">IF('Encodage réponses Es'!AQ26="","",'Encodage réponses Es'!AQ26)</f>
        <v/>
      </c>
      <c r="DZ28" s="179" t="str">
        <f aca="false">IF('Encodage réponses Es'!AR26="","",'Encodage réponses Es'!AR26)</f>
        <v/>
      </c>
      <c r="EA28" s="179" t="str">
        <f aca="false">IF('Encodage réponses Es'!AS26="","",'Encodage réponses Es'!AS26)</f>
        <v/>
      </c>
      <c r="EB28" s="178" t="str">
        <f aca="false">IF('Encodage réponses Es'!AT26="","",'Encodage réponses Es'!AT26)</f>
        <v/>
      </c>
      <c r="EC28" s="179" t="str">
        <f aca="false">IF('Encodage réponses Es'!AU26="","",'Encodage réponses Es'!AU26)</f>
        <v/>
      </c>
      <c r="ED28" s="178" t="str">
        <f aca="false">IF('Encodage réponses Es'!AV26="","",'Encodage réponses Es'!AV26)</f>
        <v/>
      </c>
      <c r="EE28" s="179" t="str">
        <f aca="false">IF('Encodage réponses Es'!AW26="","",'Encodage réponses Es'!AW26)</f>
        <v/>
      </c>
      <c r="EF28" s="178" t="str">
        <f aca="false">IF('Encodage réponses Es'!AX26="","",'Encodage réponses Es'!AX26)</f>
        <v/>
      </c>
      <c r="EG28" s="179" t="str">
        <f aca="false">IF('Encodage réponses Es'!AY26="","",'Encodage réponses Es'!AY26)</f>
        <v/>
      </c>
      <c r="EH28" s="179" t="str">
        <f aca="false">IF('Encodage réponses Es'!AZ26="","",'Encodage réponses Es'!AZ26)</f>
        <v/>
      </c>
      <c r="EI28" s="179" t="str">
        <f aca="false">IF('Encodage réponses Es'!BA26="","",'Encodage réponses Es'!BA26)</f>
        <v/>
      </c>
      <c r="EJ28" s="179" t="str">
        <f aca="false">IF('Encodage réponses Es'!BB26="","",'Encodage réponses Es'!BB26)</f>
        <v/>
      </c>
      <c r="EK28" s="179" t="str">
        <f aca="false">IF('Encodage réponses Es'!BC26="","",'Encodage réponses Es'!BC26)</f>
        <v/>
      </c>
      <c r="EL28" s="179" t="str">
        <f aca="false">IF('Encodage réponses Es'!BD26="","",'Encodage réponses Es'!BD26)</f>
        <v/>
      </c>
      <c r="EM28" s="179" t="str">
        <f aca="false">IF('Encodage réponses Es'!BE26="","",'Encodage réponses Es'!BE26)</f>
        <v/>
      </c>
      <c r="EN28" s="179" t="str">
        <f aca="false">IF('Encodage réponses Es'!BF26="","",'Encodage réponses Es'!BF26)</f>
        <v/>
      </c>
      <c r="EO28" s="179" t="str">
        <f aca="false">IF('Encodage réponses Es'!BG26="","",'Encodage réponses Es'!BG26)</f>
        <v/>
      </c>
      <c r="EP28" s="179" t="str">
        <f aca="false">IF('Encodage réponses Es'!BH26="","",'Encodage réponses Es'!BH26)</f>
        <v/>
      </c>
      <c r="EQ28" s="180" t="str">
        <f aca="false">IF('Encodage réponses Es'!BI26="","",'Encodage réponses Es'!BI26)</f>
        <v/>
      </c>
      <c r="ER28" s="181" t="str">
        <f aca="false">IF(COUNTBLANK('Encodage réponses Es'!AQ26:BI26),"",IF(OR(COUNTIF(DY28:EQ28,"a")&gt;0),"absent(e)",IF(COUNTBLANK(DY28:EQ28)&gt;0,"",COUNTIF(DY28:EQ28,1)+COUNTIF(DY28:EQ28,8)/2)))</f>
        <v/>
      </c>
      <c r="ES28" s="181"/>
      <c r="ET28" s="177" t="str">
        <f aca="false">IF('Encodage réponses Es'!BJ26="","",'Encodage réponses Es'!BJ26)</f>
        <v/>
      </c>
      <c r="EU28" s="178" t="str">
        <f aca="false">IF('Encodage réponses Es'!BK26="","",'Encodage réponses Es'!BK26)</f>
        <v/>
      </c>
      <c r="EV28" s="178" t="str">
        <f aca="false">IF('Encodage réponses Es'!BL26="","",'Encodage réponses Es'!BL26)</f>
        <v/>
      </c>
      <c r="EW28" s="178" t="str">
        <f aca="false">IF('Encodage réponses Es'!BM26="","",'Encodage réponses Es'!BM26)</f>
        <v/>
      </c>
      <c r="EX28" s="178" t="str">
        <f aca="false">IF('Encodage réponses Es'!BN26="","",'Encodage réponses Es'!BN26)</f>
        <v/>
      </c>
      <c r="EY28" s="179" t="str">
        <f aca="false">IF('Encodage réponses Es'!BO26="","",'Encodage réponses Es'!BO26)</f>
        <v/>
      </c>
      <c r="EZ28" s="179" t="str">
        <f aca="false">IF('Encodage réponses Es'!BP26="","",'Encodage réponses Es'!BP26)</f>
        <v/>
      </c>
      <c r="FA28" s="179" t="str">
        <f aca="false">IF('Encodage réponses Es'!BQ26="","",'Encodage réponses Es'!BQ26)</f>
        <v/>
      </c>
      <c r="FB28" s="180" t="str">
        <f aca="false">IF('Encodage réponses Es'!BR26="","",'Encodage réponses Es'!BR26)</f>
        <v/>
      </c>
      <c r="FC28" s="181" t="str">
        <f aca="false">IF(COUNTBLANK('Encodage réponses Es'!BJ26:BR26)&gt;0,"",IF(OR(COUNTIF(ET28:FB28,"a")&gt;0),"absent(e)",IF(COUNTBLANK(ET28:FB28)&gt;0,"",COUNTIF(ET28:FB28,1)+COUNTIF(ET28:FB28,8)/2)))</f>
        <v/>
      </c>
      <c r="FD28" s="181"/>
    </row>
    <row r="29" customFormat="false" ht="11.25" hidden="false" customHeight="true" outlineLevel="0" collapsed="false">
      <c r="A29" s="40"/>
      <c r="B29" s="40"/>
      <c r="C29" s="36" t="n">
        <v>25</v>
      </c>
      <c r="D29" s="171" t="str">
        <f aca="false">IF('Encodage réponses Es'!F27="","",'Encodage réponses Es'!F27)</f>
        <v/>
      </c>
      <c r="E29" s="111"/>
      <c r="F29" s="175" t="str">
        <f aca="false">IF(OR(I29="",K29=""),"",IF(OR(I29="absent(e)",K29="absent(e)"),"absent(e)",I29+K29))</f>
        <v/>
      </c>
      <c r="G29" s="173" t="str">
        <f aca="false">IF(F29="","",IF(F29="absent(e)","absent(e)",F29/64))</f>
        <v/>
      </c>
      <c r="H29" s="188"/>
      <c r="I29" s="175" t="str">
        <f aca="false">IF(OR(AN29="",AZ29=""),"",IF(OR(AN29="absent(e)",AZ29="absent(e)"),"absent(e)",AN29+AZ29))</f>
        <v/>
      </c>
      <c r="J29" s="176" t="str">
        <f aca="false">IF(I29="","",(IF(I29="absent(e)","absent(e)",I29/36)))</f>
        <v/>
      </c>
      <c r="K29" s="175" t="str">
        <f aca="false">IF(OR(DJ29="",DV29=""),"",IF(OR(DJ29="absent(e)",DV29="absent(e)"),"absent(e)",DJ29+DV29))</f>
        <v/>
      </c>
      <c r="L29" s="176" t="str">
        <f aca="false">IF(K29="","",(IF(K29="absent(e)","absent(e)",K29/28)))</f>
        <v/>
      </c>
      <c r="N29" s="177" t="str">
        <f aca="false">IF('Encodage réponses Es'!G27="","",'Encodage réponses Es'!G27)</f>
        <v/>
      </c>
      <c r="O29" s="178" t="str">
        <f aca="false">IF('Encodage réponses Es'!H27="","",'Encodage réponses Es'!H27)</f>
        <v/>
      </c>
      <c r="P29" s="179" t="str">
        <f aca="false">IF('Encodage réponses Es'!I27="","",'Encodage réponses Es'!I27)</f>
        <v/>
      </c>
      <c r="Q29" s="178" t="str">
        <f aca="false">IF('Encodage réponses Es'!J27="","",'Encodage réponses Es'!J27)</f>
        <v/>
      </c>
      <c r="R29" s="178" t="str">
        <f aca="false">IF('Encodage réponses Es'!K27="","",'Encodage réponses Es'!K27)</f>
        <v/>
      </c>
      <c r="S29" s="178" t="str">
        <f aca="false">IF('Encodage réponses Es'!L27="","",'Encodage réponses Es'!L27)</f>
        <v/>
      </c>
      <c r="T29" s="178" t="str">
        <f aca="false">IF('Encodage réponses Es'!M27="","",'Encodage réponses Es'!M27)</f>
        <v/>
      </c>
      <c r="U29" s="178" t="str">
        <f aca="false">IF('Encodage réponses Es'!N27="","",'Encodage réponses Es'!N27)</f>
        <v/>
      </c>
      <c r="V29" s="178" t="str">
        <f aca="false">IF('Encodage réponses Es'!R27="","",'Encodage réponses Es'!R27)</f>
        <v/>
      </c>
      <c r="W29" s="178" t="str">
        <f aca="false">IF('Encodage réponses Es'!S27="","",'Encodage réponses Es'!S27)</f>
        <v/>
      </c>
      <c r="X29" s="178" t="str">
        <f aca="false">IF('Encodage réponses Es'!T27="","",'Encodage réponses Es'!T27)</f>
        <v/>
      </c>
      <c r="Y29" s="178" t="str">
        <f aca="false">IF('Encodage réponses Es'!U27="","",'Encodage réponses Es'!U27)</f>
        <v/>
      </c>
      <c r="Z29" s="178" t="str">
        <f aca="false">IF('Encodage réponses Es'!V27="","",'Encodage réponses Es'!V27)</f>
        <v/>
      </c>
      <c r="AA29" s="178" t="str">
        <f aca="false">IF('Encodage réponses Es'!W27="","",'Encodage réponses Es'!W27)</f>
        <v/>
      </c>
      <c r="AB29" s="178" t="str">
        <f aca="false">IF('Encodage réponses Es'!X27="","",'Encodage réponses Es'!X27)</f>
        <v/>
      </c>
      <c r="AC29" s="178" t="str">
        <f aca="false">IF('Encodage réponses Es'!Y27="","",'Encodage réponses Es'!Y27)</f>
        <v/>
      </c>
      <c r="AD29" s="179" t="str">
        <f aca="false">IF('Encodage réponses Es'!Z27="","",'Encodage réponses Es'!Z27)</f>
        <v/>
      </c>
      <c r="AE29" s="178" t="str">
        <f aca="false">IF('Encodage réponses Es'!AA27="","",'Encodage réponses Es'!AA27)</f>
        <v/>
      </c>
      <c r="AF29" s="178" t="str">
        <f aca="false">IF('Encodage réponses Es'!AB27="","",'Encodage réponses Es'!AB27)</f>
        <v/>
      </c>
      <c r="AG29" s="178" t="str">
        <f aca="false">IF('Encodage réponses Es'!AC27="","",'Encodage réponses Es'!AC27)</f>
        <v/>
      </c>
      <c r="AH29" s="179" t="str">
        <f aca="false">IF('Encodage réponses Es'!AF27="","",'Encodage réponses Es'!AF27)</f>
        <v/>
      </c>
      <c r="AI29" s="178" t="str">
        <f aca="false">IF('Encodage réponses Es'!AG27="","",'Encodage réponses Es'!AG27)</f>
        <v/>
      </c>
      <c r="AJ29" s="178" t="str">
        <f aca="false">IF('Encodage réponses Es'!AH27="","",'Encodage réponses Es'!AH27)</f>
        <v/>
      </c>
      <c r="AK29" s="178" t="str">
        <f aca="false">IF('Encodage réponses Es'!AI27="","",'Encodage réponses Es'!AI27)</f>
        <v/>
      </c>
      <c r="AL29" s="179" t="str">
        <f aca="false">IF('Encodage réponses Es'!AJ27="","",'Encodage réponses Es'!AJ27)</f>
        <v/>
      </c>
      <c r="AM29" s="180" t="str">
        <f aca="false">IF('Encodage réponses Es'!AO27="","",'Encodage réponses Es'!AO27)</f>
        <v/>
      </c>
      <c r="AN29" s="181" t="str">
        <f aca="false">IF(COUNTBLANK('Encodage réponses Es'!G27:N27)+COUNTBLANK('Encodage réponses Es'!R27:AC27)+COUNTBLANK('Encodage réponses Es'!AF27:AJ27)+COUNTBLANK('Encodage réponses Es'!AO27)&gt;0,"",IF(OR(COUNTIF(N29:AM29,"a")&gt;0),"absent(e)",IF(COUNTBLANK(N29:AM29)&gt;0,"",COUNTIF(N29:AM29,1)+COUNTIF(N29:AM29,8)/2)))</f>
        <v/>
      </c>
      <c r="AO29" s="181"/>
      <c r="AP29" s="177" t="str">
        <f aca="false">IF('Encodage réponses Es'!O27="","",'Encodage réponses Es'!O27)</f>
        <v/>
      </c>
      <c r="AQ29" s="178" t="str">
        <f aca="false">IF('Encodage réponses Es'!P27="","",'Encodage réponses Es'!P27)</f>
        <v/>
      </c>
      <c r="AR29" s="178" t="str">
        <f aca="false">IF('Encodage réponses Es'!Q27="","",'Encodage réponses Es'!Q27)</f>
        <v/>
      </c>
      <c r="AS29" s="178" t="str">
        <f aca="false">IF('Encodage réponses Es'!AD27="","",'Encodage réponses Es'!AD27)</f>
        <v/>
      </c>
      <c r="AT29" s="178" t="str">
        <f aca="false">IF('Encodage réponses Es'!AE27="","",'Encodage réponses Es'!AE27)</f>
        <v/>
      </c>
      <c r="AU29" s="178" t="str">
        <f aca="false">IF('Encodage réponses Es'!AK27="","",'Encodage réponses Es'!AK27)</f>
        <v/>
      </c>
      <c r="AV29" s="179" t="str">
        <f aca="false">IF('Encodage réponses Es'!AL27="","",'Encodage réponses Es'!AL27)</f>
        <v/>
      </c>
      <c r="AW29" s="178" t="str">
        <f aca="false">IF('Encodage réponses Es'!AM27="","",'Encodage réponses Es'!AM27)</f>
        <v/>
      </c>
      <c r="AX29" s="178" t="str">
        <f aca="false">IF('Encodage réponses Es'!AN27="","",'Encodage réponses Es'!AN27)</f>
        <v/>
      </c>
      <c r="AY29" s="180" t="str">
        <f aca="false">IF('Encodage réponses Es'!AP27="","",'Encodage réponses Es'!AP27)</f>
        <v/>
      </c>
      <c r="AZ29" s="182" t="str">
        <f aca="false">IF(COUNTBLANK('Encodage réponses Es'!G27:V27)&gt;0,"",IF(COUNTBLANK('Encodage réponses Es'!O27:Q27)+COUNTBLANK('Encodage réponses Es'!AD27:AE27)+COUNTBLANK('Encodage réponses Es'!AK27:AN27)+COUNTBLANK('Encodage réponses Es'!AP27)&gt;0,"",IF(OR(COUNTIF(AP29:AY29,"a")&gt;0),"absent(e)",IF(COUNTBLANK(AP29:AY29)&gt;0,"",COUNTIF(AP29:AY29,1)+COUNTIF(AP29:AY29,8)/2))))</f>
        <v/>
      </c>
      <c r="BA29" s="182"/>
      <c r="BB29" s="119"/>
      <c r="BC29" s="177" t="str">
        <f aca="false">IF('Encodage réponses Es'!G27="","",'Encodage réponses Es'!G27)</f>
        <v/>
      </c>
      <c r="BD29" s="178" t="str">
        <f aca="false">IF('Encodage réponses Es'!H27="","",'Encodage réponses Es'!H27)</f>
        <v/>
      </c>
      <c r="BE29" s="178" t="str">
        <f aca="false">IF('Encodage réponses Es'!I27="","",'Encodage réponses Es'!I27)</f>
        <v/>
      </c>
      <c r="BF29" s="179" t="str">
        <f aca="false">IF('Encodage réponses Es'!J27="","",'Encodage réponses Es'!J27)</f>
        <v/>
      </c>
      <c r="BG29" s="178" t="str">
        <f aca="false">IF('Encodage réponses Es'!K27="","",'Encodage réponses Es'!K27)</f>
        <v/>
      </c>
      <c r="BH29" s="178" t="str">
        <f aca="false">IF('Encodage réponses Es'!L27="","",'Encodage réponses Es'!L27)</f>
        <v/>
      </c>
      <c r="BI29" s="178" t="str">
        <f aca="false">IF('Encodage réponses Es'!M27="","",'Encodage réponses Es'!M27)</f>
        <v/>
      </c>
      <c r="BJ29" s="178" t="str">
        <f aca="false">IF('Encodage réponses Es'!N27="","",'Encodage réponses Es'!N27)</f>
        <v/>
      </c>
      <c r="BK29" s="179" t="str">
        <f aca="false">IF('Encodage réponses Es'!O27="","",'Encodage réponses Es'!O27)</f>
        <v/>
      </c>
      <c r="BL29" s="178" t="str">
        <f aca="false">IF('Encodage réponses Es'!P27="","",'Encodage réponses Es'!P27)</f>
        <v/>
      </c>
      <c r="BM29" s="179" t="str">
        <f aca="false">IF('Encodage réponses Es'!Q27="","",'Encodage réponses Es'!Q27)</f>
        <v/>
      </c>
      <c r="BN29" s="178" t="str">
        <f aca="false">IF('Encodage réponses Es'!R27="","",'Encodage réponses Es'!R27)</f>
        <v/>
      </c>
      <c r="BO29" s="178" t="str">
        <f aca="false">IF('Encodage réponses Es'!S27="","",'Encodage réponses Es'!S27)</f>
        <v/>
      </c>
      <c r="BP29" s="178" t="str">
        <f aca="false">IF('Encodage réponses Es'!T27="","",'Encodage réponses Es'!T27)</f>
        <v/>
      </c>
      <c r="BQ29" s="178" t="str">
        <f aca="false">IF('Encodage réponses Es'!U27="","",'Encodage réponses Es'!U27)</f>
        <v/>
      </c>
      <c r="BR29" s="180" t="str">
        <f aca="false">IF('Encodage réponses Es'!V27="","",'Encodage réponses Es'!V27)</f>
        <v/>
      </c>
      <c r="BS29" s="181" t="str">
        <f aca="false">IF(COUNTBLANK('Encodage réponses Es'!G27:V27)&gt;0,"",IF(COUNTIF(Compétences!BC29:BR29,"a")&gt;0,"absent(e)",COUNTIF(Compétences!BC29:BR29,1)))</f>
        <v/>
      </c>
      <c r="BT29" s="181"/>
      <c r="BU29" s="177" t="str">
        <f aca="false">IF('Encodage réponses Es'!W27="","",'Encodage réponses Es'!W27)</f>
        <v/>
      </c>
      <c r="BV29" s="178" t="str">
        <f aca="false">IF('Encodage réponses Es'!X27="","",'Encodage réponses Es'!X27)</f>
        <v/>
      </c>
      <c r="BW29" s="179" t="str">
        <f aca="false">IF('Encodage réponses Es'!Y27="","",'Encodage réponses Es'!Y27)</f>
        <v/>
      </c>
      <c r="BX29" s="178" t="str">
        <f aca="false">IF('Encodage réponses Es'!Z27="","",'Encodage réponses Es'!Z27)</f>
        <v/>
      </c>
      <c r="BY29" s="178" t="str">
        <f aca="false">IF('Encodage réponses Es'!AA27="","",'Encodage réponses Es'!AA27)</f>
        <v/>
      </c>
      <c r="BZ29" s="178" t="str">
        <f aca="false">IF('Encodage réponses Es'!AB27="","",'Encodage réponses Es'!AB27)</f>
        <v/>
      </c>
      <c r="CA29" s="178" t="str">
        <f aca="false">IF('Encodage réponses Es'!AC27="","",'Encodage réponses Es'!AC27)</f>
        <v/>
      </c>
      <c r="CB29" s="178" t="str">
        <f aca="false">IF('Encodage réponses Es'!AD27="","",'Encodage réponses Es'!AD27)</f>
        <v/>
      </c>
      <c r="CC29" s="178" t="str">
        <f aca="false">IF('Encodage réponses Es'!AE27="","",'Encodage réponses Es'!AE27)</f>
        <v/>
      </c>
      <c r="CD29" s="178" t="str">
        <f aca="false">IF('Encodage réponses Es'!AF27="","",'Encodage réponses Es'!AF27)</f>
        <v/>
      </c>
      <c r="CE29" s="178" t="str">
        <f aca="false">IF('Encodage réponses Es'!AG27="","",'Encodage réponses Es'!AG27)</f>
        <v/>
      </c>
      <c r="CF29" s="178" t="str">
        <f aca="false">IF('Encodage réponses Es'!AH27="","",'Encodage réponses Es'!AH27)</f>
        <v/>
      </c>
      <c r="CG29" s="178" t="str">
        <f aca="false">IF('Encodage réponses Es'!AI27="","",'Encodage réponses Es'!AI27)</f>
        <v/>
      </c>
      <c r="CH29" s="178" t="str">
        <f aca="false">IF('Encodage réponses Es'!AJ27="","",'Encodage réponses Es'!AJ27)</f>
        <v/>
      </c>
      <c r="CI29" s="178" t="str">
        <f aca="false">IF('Encodage réponses Es'!AK27="","",'Encodage réponses Es'!AK27)</f>
        <v/>
      </c>
      <c r="CJ29" s="179" t="str">
        <f aca="false">IF('Encodage réponses Es'!AL27="","",'Encodage réponses Es'!AL27)</f>
        <v/>
      </c>
      <c r="CK29" s="179" t="str">
        <f aca="false">IF('Encodage réponses Es'!AM27="","",'Encodage réponses Es'!AM27)</f>
        <v/>
      </c>
      <c r="CL29" s="178" t="str">
        <f aca="false">IF('Encodage réponses Es'!AN27="","",'Encodage réponses Es'!AN27)</f>
        <v/>
      </c>
      <c r="CM29" s="178" t="str">
        <f aca="false">IF('Encodage réponses Es'!AO27="","",'Encodage réponses Es'!AO27)</f>
        <v/>
      </c>
      <c r="CN29" s="180" t="str">
        <f aca="false">IF('Encodage réponses Es'!AP27="","",'Encodage réponses Es'!AP27)</f>
        <v/>
      </c>
      <c r="CO29" s="181" t="str">
        <f aca="false">IF(COUNTBLANK('Encodage réponses Es'!W27:AP27)&gt;0,"",IF(OR(COUNTIF(BU29:CN29,"a")&gt;0),"absent(e)",IF(COUNTBLANK(BU29:CN29)&gt;0,"",COUNTIF(BU29:CN29,1)+COUNTIF(BU29:CN29,8)/2)))</f>
        <v/>
      </c>
      <c r="CP29" s="181"/>
      <c r="CQ29" s="121"/>
      <c r="CR29" s="183" t="str">
        <f aca="false">IF('Encodage réponses Es'!AQ27="","",'Encodage réponses Es'!AQ27)</f>
        <v/>
      </c>
      <c r="CS29" s="184" t="str">
        <f aca="false">IF('Encodage réponses Es'!AR27="","",'Encodage réponses Es'!AR27)</f>
        <v/>
      </c>
      <c r="CT29" s="184" t="str">
        <f aca="false">IF('Encodage réponses Es'!AS27="","",'Encodage réponses Es'!AS27)</f>
        <v/>
      </c>
      <c r="CU29" s="184" t="str">
        <f aca="false">IF('Encodage réponses Es'!AT27="","",'Encodage réponses Es'!AT27)</f>
        <v/>
      </c>
      <c r="CV29" s="184" t="str">
        <f aca="false">IF('Encodage réponses Es'!AU27="","",'Encodage réponses Es'!AU27)</f>
        <v/>
      </c>
      <c r="CW29" s="184" t="str">
        <f aca="false">IF('Encodage réponses Es'!AV27="","",'Encodage réponses Es'!AV27)</f>
        <v/>
      </c>
      <c r="CX29" s="184" t="str">
        <f aca="false">IF('Encodage réponses Es'!AW27="","",'Encodage réponses Es'!AW27)</f>
        <v/>
      </c>
      <c r="CY29" s="184" t="str">
        <f aca="false">IF('Encodage réponses Es'!AX27="","",'Encodage réponses Es'!AX27)</f>
        <v/>
      </c>
      <c r="CZ29" s="184" t="str">
        <f aca="false">IF('Encodage réponses Es'!AY27="","",'Encodage réponses Es'!AY27)</f>
        <v/>
      </c>
      <c r="DA29" s="184" t="str">
        <f aca="false">IF('Encodage réponses Es'!AZ27="","",'Encodage réponses Es'!AZ27)</f>
        <v/>
      </c>
      <c r="DB29" s="184" t="str">
        <f aca="false">IF('Encodage réponses Es'!BA27="","",'Encodage réponses Es'!BA27)</f>
        <v/>
      </c>
      <c r="DC29" s="184" t="str">
        <f aca="false">IF('Encodage réponses Es'!BF27="","",'Encodage réponses Es'!BF27)</f>
        <v/>
      </c>
      <c r="DD29" s="184" t="str">
        <f aca="false">IF('Encodage réponses Es'!BG27="","",'Encodage réponses Es'!BG27)</f>
        <v/>
      </c>
      <c r="DE29" s="184" t="str">
        <f aca="false">IF('Encodage réponses Es'!BH27="","",'Encodage réponses Es'!BH27)</f>
        <v/>
      </c>
      <c r="DF29" s="184" t="str">
        <f aca="false">IF('Encodage réponses Es'!BI27="","",'Encodage réponses Es'!BI27)</f>
        <v/>
      </c>
      <c r="DG29" s="184" t="str">
        <f aca="false">IF('Encodage réponses Es'!BJ27="","",'Encodage réponses Es'!BJ27)</f>
        <v/>
      </c>
      <c r="DH29" s="184" t="str">
        <f aca="false">IF('Encodage réponses Es'!BK27="","",'Encodage réponses Es'!BK27)</f>
        <v/>
      </c>
      <c r="DI29" s="184" t="str">
        <f aca="false">IF('Encodage réponses Es'!BL27="","",'Encodage réponses Es'!BL27)</f>
        <v/>
      </c>
      <c r="DJ29" s="181" t="str">
        <f aca="false">IF(COUNTBLANK('Encodage réponses Es'!AQ27:BA27)+COUNTBLANK('Encodage réponses Es'!BF27:BL27)&gt;0,"",IF(OR(COUNTIF(CR29:DI29,"a")&gt;0),"absent(e)",IF(COUNTBLANK(CR29:DI29)&gt;0,"",COUNTIF(CR29:DI29,1)+COUNTIF(CR29:DI29,8)/2)))</f>
        <v/>
      </c>
      <c r="DK29" s="181"/>
      <c r="DL29" s="177" t="str">
        <f aca="false">IF('Encodage réponses Es'!BB27="","",'Encodage réponses Es'!BB27)</f>
        <v/>
      </c>
      <c r="DM29" s="178" t="str">
        <f aca="false">IF('Encodage réponses Es'!BC27="","",'Encodage réponses Es'!BC27)</f>
        <v/>
      </c>
      <c r="DN29" s="178" t="str">
        <f aca="false">IF('Encodage réponses Es'!BD27="","",'Encodage réponses Es'!BD27)</f>
        <v/>
      </c>
      <c r="DO29" s="178" t="str">
        <f aca="false">IF('Encodage réponses Es'!BE27="","",'Encodage réponses Es'!BE27)</f>
        <v/>
      </c>
      <c r="DP29" s="178" t="str">
        <f aca="false">IF('Encodage réponses Es'!BM27="","",'Encodage réponses Es'!BM27)</f>
        <v/>
      </c>
      <c r="DQ29" s="178" t="str">
        <f aca="false">IF('Encodage réponses Es'!BN27="","",'Encodage réponses Es'!BN27)</f>
        <v/>
      </c>
      <c r="DR29" s="178" t="str">
        <f aca="false">IF('Encodage réponses Es'!BO27="","",'Encodage réponses Es'!BO27)</f>
        <v/>
      </c>
      <c r="DS29" s="178" t="str">
        <f aca="false">IF('Encodage réponses Es'!BP27="","",'Encodage réponses Es'!BP27)</f>
        <v/>
      </c>
      <c r="DT29" s="178" t="str">
        <f aca="false">IF('Encodage réponses Es'!BQ27="","",'Encodage réponses Es'!BQ27)</f>
        <v/>
      </c>
      <c r="DU29" s="180" t="str">
        <f aca="false">IF('Encodage réponses Es'!BR27="","",'Encodage réponses Es'!BR27)</f>
        <v/>
      </c>
      <c r="DV29" s="181" t="str">
        <f aca="false">IF(COUNTBLANK('Encodage réponses Es'!BB27:BE27)+COUNTBLANK('Encodage réponses Es'!BM27:BR27)&gt;0,"",IF(OR(COUNTIF(DL29:DU29,"a")&gt;0),"absent(e)",IF(COUNTBLANK(DL29:DU29)&gt;0,"",COUNTIF(DL29:DU29,1)+COUNTIF(DL29:DU29,8)/2)))</f>
        <v/>
      </c>
      <c r="DW29" s="181"/>
      <c r="DX29" s="121"/>
      <c r="DY29" s="177" t="str">
        <f aca="false">IF('Encodage réponses Es'!AQ27="","",'Encodage réponses Es'!AQ27)</f>
        <v/>
      </c>
      <c r="DZ29" s="179" t="str">
        <f aca="false">IF('Encodage réponses Es'!AR27="","",'Encodage réponses Es'!AR27)</f>
        <v/>
      </c>
      <c r="EA29" s="179" t="str">
        <f aca="false">IF('Encodage réponses Es'!AS27="","",'Encodage réponses Es'!AS27)</f>
        <v/>
      </c>
      <c r="EB29" s="178" t="str">
        <f aca="false">IF('Encodage réponses Es'!AT27="","",'Encodage réponses Es'!AT27)</f>
        <v/>
      </c>
      <c r="EC29" s="179" t="str">
        <f aca="false">IF('Encodage réponses Es'!AU27="","",'Encodage réponses Es'!AU27)</f>
        <v/>
      </c>
      <c r="ED29" s="178" t="str">
        <f aca="false">IF('Encodage réponses Es'!AV27="","",'Encodage réponses Es'!AV27)</f>
        <v/>
      </c>
      <c r="EE29" s="179" t="str">
        <f aca="false">IF('Encodage réponses Es'!AW27="","",'Encodage réponses Es'!AW27)</f>
        <v/>
      </c>
      <c r="EF29" s="178" t="str">
        <f aca="false">IF('Encodage réponses Es'!AX27="","",'Encodage réponses Es'!AX27)</f>
        <v/>
      </c>
      <c r="EG29" s="179" t="str">
        <f aca="false">IF('Encodage réponses Es'!AY27="","",'Encodage réponses Es'!AY27)</f>
        <v/>
      </c>
      <c r="EH29" s="179" t="str">
        <f aca="false">IF('Encodage réponses Es'!AZ27="","",'Encodage réponses Es'!AZ27)</f>
        <v/>
      </c>
      <c r="EI29" s="179" t="str">
        <f aca="false">IF('Encodage réponses Es'!BA27="","",'Encodage réponses Es'!BA27)</f>
        <v/>
      </c>
      <c r="EJ29" s="179" t="str">
        <f aca="false">IF('Encodage réponses Es'!BB27="","",'Encodage réponses Es'!BB27)</f>
        <v/>
      </c>
      <c r="EK29" s="179" t="str">
        <f aca="false">IF('Encodage réponses Es'!BC27="","",'Encodage réponses Es'!BC27)</f>
        <v/>
      </c>
      <c r="EL29" s="179" t="str">
        <f aca="false">IF('Encodage réponses Es'!BD27="","",'Encodage réponses Es'!BD27)</f>
        <v/>
      </c>
      <c r="EM29" s="179" t="str">
        <f aca="false">IF('Encodage réponses Es'!BE27="","",'Encodage réponses Es'!BE27)</f>
        <v/>
      </c>
      <c r="EN29" s="179" t="str">
        <f aca="false">IF('Encodage réponses Es'!BF27="","",'Encodage réponses Es'!BF27)</f>
        <v/>
      </c>
      <c r="EO29" s="179" t="str">
        <f aca="false">IF('Encodage réponses Es'!BG27="","",'Encodage réponses Es'!BG27)</f>
        <v/>
      </c>
      <c r="EP29" s="179" t="str">
        <f aca="false">IF('Encodage réponses Es'!BH27="","",'Encodage réponses Es'!BH27)</f>
        <v/>
      </c>
      <c r="EQ29" s="180" t="str">
        <f aca="false">IF('Encodage réponses Es'!BI27="","",'Encodage réponses Es'!BI27)</f>
        <v/>
      </c>
      <c r="ER29" s="181" t="str">
        <f aca="false">IF(COUNTBLANK('Encodage réponses Es'!AQ27:BI27),"",IF(OR(COUNTIF(DY29:EQ29,"a")&gt;0),"absent(e)",IF(COUNTBLANK(DY29:EQ29)&gt;0,"",COUNTIF(DY29:EQ29,1)+COUNTIF(DY29:EQ29,8)/2)))</f>
        <v/>
      </c>
      <c r="ES29" s="181"/>
      <c r="ET29" s="177" t="str">
        <f aca="false">IF('Encodage réponses Es'!BJ27="","",'Encodage réponses Es'!BJ27)</f>
        <v/>
      </c>
      <c r="EU29" s="178" t="str">
        <f aca="false">IF('Encodage réponses Es'!BK27="","",'Encodage réponses Es'!BK27)</f>
        <v/>
      </c>
      <c r="EV29" s="178" t="str">
        <f aca="false">IF('Encodage réponses Es'!BL27="","",'Encodage réponses Es'!BL27)</f>
        <v/>
      </c>
      <c r="EW29" s="178" t="str">
        <f aca="false">IF('Encodage réponses Es'!BM27="","",'Encodage réponses Es'!BM27)</f>
        <v/>
      </c>
      <c r="EX29" s="178" t="str">
        <f aca="false">IF('Encodage réponses Es'!BN27="","",'Encodage réponses Es'!BN27)</f>
        <v/>
      </c>
      <c r="EY29" s="179" t="str">
        <f aca="false">IF('Encodage réponses Es'!BO27="","",'Encodage réponses Es'!BO27)</f>
        <v/>
      </c>
      <c r="EZ29" s="179" t="str">
        <f aca="false">IF('Encodage réponses Es'!BP27="","",'Encodage réponses Es'!BP27)</f>
        <v/>
      </c>
      <c r="FA29" s="179" t="str">
        <f aca="false">IF('Encodage réponses Es'!BQ27="","",'Encodage réponses Es'!BQ27)</f>
        <v/>
      </c>
      <c r="FB29" s="180" t="str">
        <f aca="false">IF('Encodage réponses Es'!BR27="","",'Encodage réponses Es'!BR27)</f>
        <v/>
      </c>
      <c r="FC29" s="181" t="str">
        <f aca="false">IF(COUNTBLANK('Encodage réponses Es'!BJ27:BR27)&gt;0,"",IF(OR(COUNTIF(ET29:FB29,"a")&gt;0),"absent(e)",IF(COUNTBLANK(ET29:FB29)&gt;0,"",COUNTIF(ET29:FB29,1)+COUNTIF(ET29:FB29,8)/2)))</f>
        <v/>
      </c>
      <c r="FD29" s="181"/>
    </row>
    <row r="30" customFormat="false" ht="11.25" hidden="false" customHeight="true" outlineLevel="0" collapsed="false">
      <c r="A30" s="40"/>
      <c r="B30" s="40"/>
      <c r="C30" s="36" t="n">
        <v>26</v>
      </c>
      <c r="D30" s="171" t="str">
        <f aca="false">IF('Encodage réponses Es'!F28="","",'Encodage réponses Es'!F28)</f>
        <v/>
      </c>
      <c r="E30" s="111"/>
      <c r="F30" s="175" t="str">
        <f aca="false">IF(OR(I30="",K30=""),"",IF(OR(I30="absent(e)",K30="absent(e)"),"absent(e)",I30+K30))</f>
        <v/>
      </c>
      <c r="G30" s="173" t="str">
        <f aca="false">IF(F30="","",IF(F30="absent(e)","absent(e)",F30/64))</f>
        <v/>
      </c>
      <c r="H30" s="188"/>
      <c r="I30" s="175" t="str">
        <f aca="false">IF(OR(AN30="",AZ30=""),"",IF(OR(AN30="absent(e)",AZ30="absent(e)"),"absent(e)",AN30+AZ30))</f>
        <v/>
      </c>
      <c r="J30" s="176" t="str">
        <f aca="false">IF(I30="","",(IF(I30="absent(e)","absent(e)",I30/36)))</f>
        <v/>
      </c>
      <c r="K30" s="175" t="str">
        <f aca="false">IF(OR(DJ30="",DV30=""),"",IF(OR(DJ30="absent(e)",DV30="absent(e)"),"absent(e)",DJ30+DV30))</f>
        <v/>
      </c>
      <c r="L30" s="176" t="str">
        <f aca="false">IF(K30="","",(IF(K30="absent(e)","absent(e)",K30/28)))</f>
        <v/>
      </c>
      <c r="N30" s="177" t="str">
        <f aca="false">IF('Encodage réponses Es'!G28="","",'Encodage réponses Es'!G28)</f>
        <v/>
      </c>
      <c r="O30" s="178" t="str">
        <f aca="false">IF('Encodage réponses Es'!H28="","",'Encodage réponses Es'!H28)</f>
        <v/>
      </c>
      <c r="P30" s="179" t="str">
        <f aca="false">IF('Encodage réponses Es'!I28="","",'Encodage réponses Es'!I28)</f>
        <v/>
      </c>
      <c r="Q30" s="178" t="str">
        <f aca="false">IF('Encodage réponses Es'!J28="","",'Encodage réponses Es'!J28)</f>
        <v/>
      </c>
      <c r="R30" s="178" t="str">
        <f aca="false">IF('Encodage réponses Es'!K28="","",'Encodage réponses Es'!K28)</f>
        <v/>
      </c>
      <c r="S30" s="178" t="str">
        <f aca="false">IF('Encodage réponses Es'!L28="","",'Encodage réponses Es'!L28)</f>
        <v/>
      </c>
      <c r="T30" s="178" t="str">
        <f aca="false">IF('Encodage réponses Es'!M28="","",'Encodage réponses Es'!M28)</f>
        <v/>
      </c>
      <c r="U30" s="178" t="str">
        <f aca="false">IF('Encodage réponses Es'!N28="","",'Encodage réponses Es'!N28)</f>
        <v/>
      </c>
      <c r="V30" s="178" t="str">
        <f aca="false">IF('Encodage réponses Es'!R28="","",'Encodage réponses Es'!R28)</f>
        <v/>
      </c>
      <c r="W30" s="178" t="str">
        <f aca="false">IF('Encodage réponses Es'!S28="","",'Encodage réponses Es'!S28)</f>
        <v/>
      </c>
      <c r="X30" s="178" t="str">
        <f aca="false">IF('Encodage réponses Es'!T28="","",'Encodage réponses Es'!T28)</f>
        <v/>
      </c>
      <c r="Y30" s="178" t="str">
        <f aca="false">IF('Encodage réponses Es'!U28="","",'Encodage réponses Es'!U28)</f>
        <v/>
      </c>
      <c r="Z30" s="178" t="str">
        <f aca="false">IF('Encodage réponses Es'!V28="","",'Encodage réponses Es'!V28)</f>
        <v/>
      </c>
      <c r="AA30" s="178" t="str">
        <f aca="false">IF('Encodage réponses Es'!W28="","",'Encodage réponses Es'!W28)</f>
        <v/>
      </c>
      <c r="AB30" s="178" t="str">
        <f aca="false">IF('Encodage réponses Es'!X28="","",'Encodage réponses Es'!X28)</f>
        <v/>
      </c>
      <c r="AC30" s="178" t="str">
        <f aca="false">IF('Encodage réponses Es'!Y28="","",'Encodage réponses Es'!Y28)</f>
        <v/>
      </c>
      <c r="AD30" s="179" t="str">
        <f aca="false">IF('Encodage réponses Es'!Z28="","",'Encodage réponses Es'!Z28)</f>
        <v/>
      </c>
      <c r="AE30" s="178" t="str">
        <f aca="false">IF('Encodage réponses Es'!AA28="","",'Encodage réponses Es'!AA28)</f>
        <v/>
      </c>
      <c r="AF30" s="178" t="str">
        <f aca="false">IF('Encodage réponses Es'!AB28="","",'Encodage réponses Es'!AB28)</f>
        <v/>
      </c>
      <c r="AG30" s="178" t="str">
        <f aca="false">IF('Encodage réponses Es'!AC28="","",'Encodage réponses Es'!AC28)</f>
        <v/>
      </c>
      <c r="AH30" s="179" t="str">
        <f aca="false">IF('Encodage réponses Es'!AF28="","",'Encodage réponses Es'!AF28)</f>
        <v/>
      </c>
      <c r="AI30" s="178" t="str">
        <f aca="false">IF('Encodage réponses Es'!AG28="","",'Encodage réponses Es'!AG28)</f>
        <v/>
      </c>
      <c r="AJ30" s="178" t="str">
        <f aca="false">IF('Encodage réponses Es'!AH28="","",'Encodage réponses Es'!AH28)</f>
        <v/>
      </c>
      <c r="AK30" s="178" t="str">
        <f aca="false">IF('Encodage réponses Es'!AI28="","",'Encodage réponses Es'!AI28)</f>
        <v/>
      </c>
      <c r="AL30" s="179" t="str">
        <f aca="false">IF('Encodage réponses Es'!AJ28="","",'Encodage réponses Es'!AJ28)</f>
        <v/>
      </c>
      <c r="AM30" s="180" t="str">
        <f aca="false">IF('Encodage réponses Es'!AO28="","",'Encodage réponses Es'!AO28)</f>
        <v/>
      </c>
      <c r="AN30" s="181" t="str">
        <f aca="false">IF(COUNTBLANK('Encodage réponses Es'!G28:N28)+COUNTBLANK('Encodage réponses Es'!R28:AC28)+COUNTBLANK('Encodage réponses Es'!AF28:AJ28)+COUNTBLANK('Encodage réponses Es'!AO28)&gt;0,"",IF(OR(COUNTIF(N30:AM30,"a")&gt;0),"absent(e)",IF(COUNTBLANK(N30:AM30)&gt;0,"",COUNTIF(N30:AM30,1)+COUNTIF(N30:AM30,8)/2)))</f>
        <v/>
      </c>
      <c r="AO30" s="181"/>
      <c r="AP30" s="177" t="str">
        <f aca="false">IF('Encodage réponses Es'!O28="","",'Encodage réponses Es'!O28)</f>
        <v/>
      </c>
      <c r="AQ30" s="178" t="str">
        <f aca="false">IF('Encodage réponses Es'!P28="","",'Encodage réponses Es'!P28)</f>
        <v/>
      </c>
      <c r="AR30" s="178" t="str">
        <f aca="false">IF('Encodage réponses Es'!Q28="","",'Encodage réponses Es'!Q28)</f>
        <v/>
      </c>
      <c r="AS30" s="178" t="str">
        <f aca="false">IF('Encodage réponses Es'!AD28="","",'Encodage réponses Es'!AD28)</f>
        <v/>
      </c>
      <c r="AT30" s="178" t="str">
        <f aca="false">IF('Encodage réponses Es'!AE28="","",'Encodage réponses Es'!AE28)</f>
        <v/>
      </c>
      <c r="AU30" s="178" t="str">
        <f aca="false">IF('Encodage réponses Es'!AK28="","",'Encodage réponses Es'!AK28)</f>
        <v/>
      </c>
      <c r="AV30" s="179" t="str">
        <f aca="false">IF('Encodage réponses Es'!AL28="","",'Encodage réponses Es'!AL28)</f>
        <v/>
      </c>
      <c r="AW30" s="178" t="str">
        <f aca="false">IF('Encodage réponses Es'!AM28="","",'Encodage réponses Es'!AM28)</f>
        <v/>
      </c>
      <c r="AX30" s="178" t="str">
        <f aca="false">IF('Encodage réponses Es'!AN28="","",'Encodage réponses Es'!AN28)</f>
        <v/>
      </c>
      <c r="AY30" s="180" t="str">
        <f aca="false">IF('Encodage réponses Es'!AP28="","",'Encodage réponses Es'!AP28)</f>
        <v/>
      </c>
      <c r="AZ30" s="182" t="str">
        <f aca="false">IF(COUNTBLANK('Encodage réponses Es'!G28:V28)&gt;0,"",IF(COUNTBLANK('Encodage réponses Es'!O28:Q28)+COUNTBLANK('Encodage réponses Es'!AD28:AE28)+COUNTBLANK('Encodage réponses Es'!AK28:AN28)+COUNTBLANK('Encodage réponses Es'!AP28)&gt;0,"",IF(OR(COUNTIF(AP30:AY30,"a")&gt;0),"absent(e)",IF(COUNTBLANK(AP30:AY30)&gt;0,"",COUNTIF(AP30:AY30,1)+COUNTIF(AP30:AY30,8)/2))))</f>
        <v/>
      </c>
      <c r="BA30" s="182"/>
      <c r="BB30" s="119"/>
      <c r="BC30" s="177" t="str">
        <f aca="false">IF('Encodage réponses Es'!G28="","",'Encodage réponses Es'!G28)</f>
        <v/>
      </c>
      <c r="BD30" s="178" t="str">
        <f aca="false">IF('Encodage réponses Es'!H28="","",'Encodage réponses Es'!H28)</f>
        <v/>
      </c>
      <c r="BE30" s="178" t="str">
        <f aca="false">IF('Encodage réponses Es'!I28="","",'Encodage réponses Es'!I28)</f>
        <v/>
      </c>
      <c r="BF30" s="179" t="str">
        <f aca="false">IF('Encodage réponses Es'!J28="","",'Encodage réponses Es'!J28)</f>
        <v/>
      </c>
      <c r="BG30" s="178" t="str">
        <f aca="false">IF('Encodage réponses Es'!K28="","",'Encodage réponses Es'!K28)</f>
        <v/>
      </c>
      <c r="BH30" s="178" t="str">
        <f aca="false">IF('Encodage réponses Es'!L28="","",'Encodage réponses Es'!L28)</f>
        <v/>
      </c>
      <c r="BI30" s="178" t="str">
        <f aca="false">IF('Encodage réponses Es'!M28="","",'Encodage réponses Es'!M28)</f>
        <v/>
      </c>
      <c r="BJ30" s="178" t="str">
        <f aca="false">IF('Encodage réponses Es'!N28="","",'Encodage réponses Es'!N28)</f>
        <v/>
      </c>
      <c r="BK30" s="179" t="str">
        <f aca="false">IF('Encodage réponses Es'!O28="","",'Encodage réponses Es'!O28)</f>
        <v/>
      </c>
      <c r="BL30" s="178" t="str">
        <f aca="false">IF('Encodage réponses Es'!P28="","",'Encodage réponses Es'!P28)</f>
        <v/>
      </c>
      <c r="BM30" s="179" t="str">
        <f aca="false">IF('Encodage réponses Es'!Q28="","",'Encodage réponses Es'!Q28)</f>
        <v/>
      </c>
      <c r="BN30" s="178" t="str">
        <f aca="false">IF('Encodage réponses Es'!R28="","",'Encodage réponses Es'!R28)</f>
        <v/>
      </c>
      <c r="BO30" s="178" t="str">
        <f aca="false">IF('Encodage réponses Es'!S28="","",'Encodage réponses Es'!S28)</f>
        <v/>
      </c>
      <c r="BP30" s="178" t="str">
        <f aca="false">IF('Encodage réponses Es'!T28="","",'Encodage réponses Es'!T28)</f>
        <v/>
      </c>
      <c r="BQ30" s="178" t="str">
        <f aca="false">IF('Encodage réponses Es'!U28="","",'Encodage réponses Es'!U28)</f>
        <v/>
      </c>
      <c r="BR30" s="180" t="str">
        <f aca="false">IF('Encodage réponses Es'!V28="","",'Encodage réponses Es'!V28)</f>
        <v/>
      </c>
      <c r="BS30" s="181" t="str">
        <f aca="false">IF(COUNTBLANK('Encodage réponses Es'!G28:V28)&gt;0,"",IF(COUNTIF(Compétences!BC30:BR30,"a")&gt;0,"absent(e)",COUNTIF(Compétences!BC30:BR30,1)))</f>
        <v/>
      </c>
      <c r="BT30" s="181"/>
      <c r="BU30" s="177" t="str">
        <f aca="false">IF('Encodage réponses Es'!W28="","",'Encodage réponses Es'!W28)</f>
        <v/>
      </c>
      <c r="BV30" s="178" t="str">
        <f aca="false">IF('Encodage réponses Es'!X28="","",'Encodage réponses Es'!X28)</f>
        <v/>
      </c>
      <c r="BW30" s="179" t="str">
        <f aca="false">IF('Encodage réponses Es'!Y28="","",'Encodage réponses Es'!Y28)</f>
        <v/>
      </c>
      <c r="BX30" s="178" t="str">
        <f aca="false">IF('Encodage réponses Es'!Z28="","",'Encodage réponses Es'!Z28)</f>
        <v/>
      </c>
      <c r="BY30" s="178" t="str">
        <f aca="false">IF('Encodage réponses Es'!AA28="","",'Encodage réponses Es'!AA28)</f>
        <v/>
      </c>
      <c r="BZ30" s="178" t="str">
        <f aca="false">IF('Encodage réponses Es'!AB28="","",'Encodage réponses Es'!AB28)</f>
        <v/>
      </c>
      <c r="CA30" s="178" t="str">
        <f aca="false">IF('Encodage réponses Es'!AC28="","",'Encodage réponses Es'!AC28)</f>
        <v/>
      </c>
      <c r="CB30" s="178" t="str">
        <f aca="false">IF('Encodage réponses Es'!AD28="","",'Encodage réponses Es'!AD28)</f>
        <v/>
      </c>
      <c r="CC30" s="178" t="str">
        <f aca="false">IF('Encodage réponses Es'!AE28="","",'Encodage réponses Es'!AE28)</f>
        <v/>
      </c>
      <c r="CD30" s="178" t="str">
        <f aca="false">IF('Encodage réponses Es'!AF28="","",'Encodage réponses Es'!AF28)</f>
        <v/>
      </c>
      <c r="CE30" s="178" t="str">
        <f aca="false">IF('Encodage réponses Es'!AG28="","",'Encodage réponses Es'!AG28)</f>
        <v/>
      </c>
      <c r="CF30" s="178" t="str">
        <f aca="false">IF('Encodage réponses Es'!AH28="","",'Encodage réponses Es'!AH28)</f>
        <v/>
      </c>
      <c r="CG30" s="178" t="str">
        <f aca="false">IF('Encodage réponses Es'!AI28="","",'Encodage réponses Es'!AI28)</f>
        <v/>
      </c>
      <c r="CH30" s="178" t="str">
        <f aca="false">IF('Encodage réponses Es'!AJ28="","",'Encodage réponses Es'!AJ28)</f>
        <v/>
      </c>
      <c r="CI30" s="178" t="str">
        <f aca="false">IF('Encodage réponses Es'!AK28="","",'Encodage réponses Es'!AK28)</f>
        <v/>
      </c>
      <c r="CJ30" s="179" t="str">
        <f aca="false">IF('Encodage réponses Es'!AL28="","",'Encodage réponses Es'!AL28)</f>
        <v/>
      </c>
      <c r="CK30" s="179" t="str">
        <f aca="false">IF('Encodage réponses Es'!AM28="","",'Encodage réponses Es'!AM28)</f>
        <v/>
      </c>
      <c r="CL30" s="178" t="str">
        <f aca="false">IF('Encodage réponses Es'!AN28="","",'Encodage réponses Es'!AN28)</f>
        <v/>
      </c>
      <c r="CM30" s="178" t="str">
        <f aca="false">IF('Encodage réponses Es'!AO28="","",'Encodage réponses Es'!AO28)</f>
        <v/>
      </c>
      <c r="CN30" s="180" t="str">
        <f aca="false">IF('Encodage réponses Es'!AP28="","",'Encodage réponses Es'!AP28)</f>
        <v/>
      </c>
      <c r="CO30" s="181" t="str">
        <f aca="false">IF(COUNTBLANK('Encodage réponses Es'!W28:AP28)&gt;0,"",IF(OR(COUNTIF(BU30:CN30,"a")&gt;0),"absent(e)",IF(COUNTBLANK(BU30:CN30)&gt;0,"",COUNTIF(BU30:CN30,1)+COUNTIF(BU30:CN30,8)/2)))</f>
        <v/>
      </c>
      <c r="CP30" s="181"/>
      <c r="CQ30" s="121"/>
      <c r="CR30" s="183" t="str">
        <f aca="false">IF('Encodage réponses Es'!AQ28="","",'Encodage réponses Es'!AQ28)</f>
        <v/>
      </c>
      <c r="CS30" s="184" t="str">
        <f aca="false">IF('Encodage réponses Es'!AR28="","",'Encodage réponses Es'!AR28)</f>
        <v/>
      </c>
      <c r="CT30" s="184" t="str">
        <f aca="false">IF('Encodage réponses Es'!AS28="","",'Encodage réponses Es'!AS28)</f>
        <v/>
      </c>
      <c r="CU30" s="184" t="str">
        <f aca="false">IF('Encodage réponses Es'!AT28="","",'Encodage réponses Es'!AT28)</f>
        <v/>
      </c>
      <c r="CV30" s="184" t="str">
        <f aca="false">IF('Encodage réponses Es'!AU28="","",'Encodage réponses Es'!AU28)</f>
        <v/>
      </c>
      <c r="CW30" s="184" t="str">
        <f aca="false">IF('Encodage réponses Es'!AV28="","",'Encodage réponses Es'!AV28)</f>
        <v/>
      </c>
      <c r="CX30" s="184" t="str">
        <f aca="false">IF('Encodage réponses Es'!AW28="","",'Encodage réponses Es'!AW28)</f>
        <v/>
      </c>
      <c r="CY30" s="184" t="str">
        <f aca="false">IF('Encodage réponses Es'!AX28="","",'Encodage réponses Es'!AX28)</f>
        <v/>
      </c>
      <c r="CZ30" s="184" t="str">
        <f aca="false">IF('Encodage réponses Es'!AY28="","",'Encodage réponses Es'!AY28)</f>
        <v/>
      </c>
      <c r="DA30" s="184" t="str">
        <f aca="false">IF('Encodage réponses Es'!AZ28="","",'Encodage réponses Es'!AZ28)</f>
        <v/>
      </c>
      <c r="DB30" s="184" t="str">
        <f aca="false">IF('Encodage réponses Es'!BA28="","",'Encodage réponses Es'!BA28)</f>
        <v/>
      </c>
      <c r="DC30" s="184" t="str">
        <f aca="false">IF('Encodage réponses Es'!BF28="","",'Encodage réponses Es'!BF28)</f>
        <v/>
      </c>
      <c r="DD30" s="184" t="str">
        <f aca="false">IF('Encodage réponses Es'!BG28="","",'Encodage réponses Es'!BG28)</f>
        <v/>
      </c>
      <c r="DE30" s="184" t="str">
        <f aca="false">IF('Encodage réponses Es'!BH28="","",'Encodage réponses Es'!BH28)</f>
        <v/>
      </c>
      <c r="DF30" s="184" t="str">
        <f aca="false">IF('Encodage réponses Es'!BI28="","",'Encodage réponses Es'!BI28)</f>
        <v/>
      </c>
      <c r="DG30" s="184" t="str">
        <f aca="false">IF('Encodage réponses Es'!BJ28="","",'Encodage réponses Es'!BJ28)</f>
        <v/>
      </c>
      <c r="DH30" s="184" t="str">
        <f aca="false">IF('Encodage réponses Es'!BK28="","",'Encodage réponses Es'!BK28)</f>
        <v/>
      </c>
      <c r="DI30" s="184" t="str">
        <f aca="false">IF('Encodage réponses Es'!BL28="","",'Encodage réponses Es'!BL28)</f>
        <v/>
      </c>
      <c r="DJ30" s="181" t="str">
        <f aca="false">IF(COUNTBLANK('Encodage réponses Es'!AQ28:BA28)+COUNTBLANK('Encodage réponses Es'!BF28:BL28)&gt;0,"",IF(OR(COUNTIF(CR30:DI30,"a")&gt;0),"absent(e)",IF(COUNTBLANK(CR30:DI30)&gt;0,"",COUNTIF(CR30:DI30,1)+COUNTIF(CR30:DI30,8)/2)))</f>
        <v/>
      </c>
      <c r="DK30" s="181"/>
      <c r="DL30" s="177" t="str">
        <f aca="false">IF('Encodage réponses Es'!BB28="","",'Encodage réponses Es'!BB28)</f>
        <v/>
      </c>
      <c r="DM30" s="178" t="str">
        <f aca="false">IF('Encodage réponses Es'!BC28="","",'Encodage réponses Es'!BC28)</f>
        <v/>
      </c>
      <c r="DN30" s="178" t="str">
        <f aca="false">IF('Encodage réponses Es'!BD28="","",'Encodage réponses Es'!BD28)</f>
        <v/>
      </c>
      <c r="DO30" s="178" t="str">
        <f aca="false">IF('Encodage réponses Es'!BE28="","",'Encodage réponses Es'!BE28)</f>
        <v/>
      </c>
      <c r="DP30" s="178" t="str">
        <f aca="false">IF('Encodage réponses Es'!BM28="","",'Encodage réponses Es'!BM28)</f>
        <v/>
      </c>
      <c r="DQ30" s="178" t="str">
        <f aca="false">IF('Encodage réponses Es'!BN28="","",'Encodage réponses Es'!BN28)</f>
        <v/>
      </c>
      <c r="DR30" s="178" t="str">
        <f aca="false">IF('Encodage réponses Es'!BO28="","",'Encodage réponses Es'!BO28)</f>
        <v/>
      </c>
      <c r="DS30" s="178" t="str">
        <f aca="false">IF('Encodage réponses Es'!BP28="","",'Encodage réponses Es'!BP28)</f>
        <v/>
      </c>
      <c r="DT30" s="178" t="str">
        <f aca="false">IF('Encodage réponses Es'!BQ28="","",'Encodage réponses Es'!BQ28)</f>
        <v/>
      </c>
      <c r="DU30" s="180" t="str">
        <f aca="false">IF('Encodage réponses Es'!BR28="","",'Encodage réponses Es'!BR28)</f>
        <v/>
      </c>
      <c r="DV30" s="181" t="str">
        <f aca="false">IF(COUNTBLANK('Encodage réponses Es'!BB28:BE28)+COUNTBLANK('Encodage réponses Es'!BM28:BR28)&gt;0,"",IF(OR(COUNTIF(DL30:DU30,"a")&gt;0),"absent(e)",IF(COUNTBLANK(DL30:DU30)&gt;0,"",COUNTIF(DL30:DU30,1)+COUNTIF(DL30:DU30,8)/2)))</f>
        <v/>
      </c>
      <c r="DW30" s="181"/>
      <c r="DX30" s="121"/>
      <c r="DY30" s="177" t="str">
        <f aca="false">IF('Encodage réponses Es'!AQ28="","",'Encodage réponses Es'!AQ28)</f>
        <v/>
      </c>
      <c r="DZ30" s="179" t="str">
        <f aca="false">IF('Encodage réponses Es'!AR28="","",'Encodage réponses Es'!AR28)</f>
        <v/>
      </c>
      <c r="EA30" s="179" t="str">
        <f aca="false">IF('Encodage réponses Es'!AS28="","",'Encodage réponses Es'!AS28)</f>
        <v/>
      </c>
      <c r="EB30" s="178" t="str">
        <f aca="false">IF('Encodage réponses Es'!AT28="","",'Encodage réponses Es'!AT28)</f>
        <v/>
      </c>
      <c r="EC30" s="179" t="str">
        <f aca="false">IF('Encodage réponses Es'!AU28="","",'Encodage réponses Es'!AU28)</f>
        <v/>
      </c>
      <c r="ED30" s="178" t="str">
        <f aca="false">IF('Encodage réponses Es'!AV28="","",'Encodage réponses Es'!AV28)</f>
        <v/>
      </c>
      <c r="EE30" s="179" t="str">
        <f aca="false">IF('Encodage réponses Es'!AW28="","",'Encodage réponses Es'!AW28)</f>
        <v/>
      </c>
      <c r="EF30" s="178" t="str">
        <f aca="false">IF('Encodage réponses Es'!AX28="","",'Encodage réponses Es'!AX28)</f>
        <v/>
      </c>
      <c r="EG30" s="179" t="str">
        <f aca="false">IF('Encodage réponses Es'!AY28="","",'Encodage réponses Es'!AY28)</f>
        <v/>
      </c>
      <c r="EH30" s="179" t="str">
        <f aca="false">IF('Encodage réponses Es'!AZ28="","",'Encodage réponses Es'!AZ28)</f>
        <v/>
      </c>
      <c r="EI30" s="179" t="str">
        <f aca="false">IF('Encodage réponses Es'!BA28="","",'Encodage réponses Es'!BA28)</f>
        <v/>
      </c>
      <c r="EJ30" s="179" t="str">
        <f aca="false">IF('Encodage réponses Es'!BB28="","",'Encodage réponses Es'!BB28)</f>
        <v/>
      </c>
      <c r="EK30" s="179" t="str">
        <f aca="false">IF('Encodage réponses Es'!BC28="","",'Encodage réponses Es'!BC28)</f>
        <v/>
      </c>
      <c r="EL30" s="179" t="str">
        <f aca="false">IF('Encodage réponses Es'!BD28="","",'Encodage réponses Es'!BD28)</f>
        <v/>
      </c>
      <c r="EM30" s="179" t="str">
        <f aca="false">IF('Encodage réponses Es'!BE28="","",'Encodage réponses Es'!BE28)</f>
        <v/>
      </c>
      <c r="EN30" s="179" t="str">
        <f aca="false">IF('Encodage réponses Es'!BF28="","",'Encodage réponses Es'!BF28)</f>
        <v/>
      </c>
      <c r="EO30" s="179" t="str">
        <f aca="false">IF('Encodage réponses Es'!BG28="","",'Encodage réponses Es'!BG28)</f>
        <v/>
      </c>
      <c r="EP30" s="179" t="str">
        <f aca="false">IF('Encodage réponses Es'!BH28="","",'Encodage réponses Es'!BH28)</f>
        <v/>
      </c>
      <c r="EQ30" s="180" t="str">
        <f aca="false">IF('Encodage réponses Es'!BI28="","",'Encodage réponses Es'!BI28)</f>
        <v/>
      </c>
      <c r="ER30" s="181" t="str">
        <f aca="false">IF(COUNTBLANK('Encodage réponses Es'!AQ28:BI28),"",IF(OR(COUNTIF(DY30:EQ30,"a")&gt;0),"absent(e)",IF(COUNTBLANK(DY30:EQ30)&gt;0,"",COUNTIF(DY30:EQ30,1)+COUNTIF(DY30:EQ30,8)/2)))</f>
        <v/>
      </c>
      <c r="ES30" s="181"/>
      <c r="ET30" s="177" t="str">
        <f aca="false">IF('Encodage réponses Es'!BJ28="","",'Encodage réponses Es'!BJ28)</f>
        <v/>
      </c>
      <c r="EU30" s="178" t="str">
        <f aca="false">IF('Encodage réponses Es'!BK28="","",'Encodage réponses Es'!BK28)</f>
        <v/>
      </c>
      <c r="EV30" s="178" t="str">
        <f aca="false">IF('Encodage réponses Es'!BL28="","",'Encodage réponses Es'!BL28)</f>
        <v/>
      </c>
      <c r="EW30" s="178" t="str">
        <f aca="false">IF('Encodage réponses Es'!BM28="","",'Encodage réponses Es'!BM28)</f>
        <v/>
      </c>
      <c r="EX30" s="178" t="str">
        <f aca="false">IF('Encodage réponses Es'!BN28="","",'Encodage réponses Es'!BN28)</f>
        <v/>
      </c>
      <c r="EY30" s="179" t="str">
        <f aca="false">IF('Encodage réponses Es'!BO28="","",'Encodage réponses Es'!BO28)</f>
        <v/>
      </c>
      <c r="EZ30" s="179" t="str">
        <f aca="false">IF('Encodage réponses Es'!BP28="","",'Encodage réponses Es'!BP28)</f>
        <v/>
      </c>
      <c r="FA30" s="179" t="str">
        <f aca="false">IF('Encodage réponses Es'!BQ28="","",'Encodage réponses Es'!BQ28)</f>
        <v/>
      </c>
      <c r="FB30" s="180" t="str">
        <f aca="false">IF('Encodage réponses Es'!BR28="","",'Encodage réponses Es'!BR28)</f>
        <v/>
      </c>
      <c r="FC30" s="181" t="str">
        <f aca="false">IF(COUNTBLANK('Encodage réponses Es'!BJ28:BR28)&gt;0,"",IF(OR(COUNTIF(ET30:FB30,"a")&gt;0),"absent(e)",IF(COUNTBLANK(ET30:FB30)&gt;0,"",COUNTIF(ET30:FB30,1)+COUNTIF(ET30:FB30,8)/2)))</f>
        <v/>
      </c>
      <c r="FD30" s="181"/>
    </row>
    <row r="31" customFormat="false" ht="11.25" hidden="false" customHeight="true" outlineLevel="0" collapsed="false">
      <c r="A31" s="40"/>
      <c r="B31" s="40"/>
      <c r="C31" s="36" t="n">
        <v>27</v>
      </c>
      <c r="D31" s="171" t="str">
        <f aca="false">IF('Encodage réponses Es'!F29="","",'Encodage réponses Es'!F29)</f>
        <v/>
      </c>
      <c r="E31" s="111"/>
      <c r="F31" s="175" t="str">
        <f aca="false">IF(OR(I31="",K31=""),"",IF(OR(I31="absent(e)",K31="absent(e)"),"absent(e)",I31+K31))</f>
        <v/>
      </c>
      <c r="G31" s="173" t="str">
        <f aca="false">IF(F31="","",IF(F31="absent(e)","absent(e)",F31/64))</f>
        <v/>
      </c>
      <c r="H31" s="188"/>
      <c r="I31" s="175" t="str">
        <f aca="false">IF(OR(AN31="",AZ31=""),"",IF(OR(AN31="absent(e)",AZ31="absent(e)"),"absent(e)",AN31+AZ31))</f>
        <v/>
      </c>
      <c r="J31" s="176" t="str">
        <f aca="false">IF(I31="","",(IF(I31="absent(e)","absent(e)",I31/36)))</f>
        <v/>
      </c>
      <c r="K31" s="175" t="str">
        <f aca="false">IF(OR(DJ31="",DV31=""),"",IF(OR(DJ31="absent(e)",DV31="absent(e)"),"absent(e)",DJ31+DV31))</f>
        <v/>
      </c>
      <c r="L31" s="176" t="str">
        <f aca="false">IF(K31="","",(IF(K31="absent(e)","absent(e)",K31/28)))</f>
        <v/>
      </c>
      <c r="N31" s="177" t="str">
        <f aca="false">IF('Encodage réponses Es'!G29="","",'Encodage réponses Es'!G29)</f>
        <v/>
      </c>
      <c r="O31" s="178" t="str">
        <f aca="false">IF('Encodage réponses Es'!H29="","",'Encodage réponses Es'!H29)</f>
        <v/>
      </c>
      <c r="P31" s="179" t="str">
        <f aca="false">IF('Encodage réponses Es'!I29="","",'Encodage réponses Es'!I29)</f>
        <v/>
      </c>
      <c r="Q31" s="178" t="str">
        <f aca="false">IF('Encodage réponses Es'!J29="","",'Encodage réponses Es'!J29)</f>
        <v/>
      </c>
      <c r="R31" s="178" t="str">
        <f aca="false">IF('Encodage réponses Es'!K29="","",'Encodage réponses Es'!K29)</f>
        <v/>
      </c>
      <c r="S31" s="178" t="str">
        <f aca="false">IF('Encodage réponses Es'!L29="","",'Encodage réponses Es'!L29)</f>
        <v/>
      </c>
      <c r="T31" s="178" t="str">
        <f aca="false">IF('Encodage réponses Es'!M29="","",'Encodage réponses Es'!M29)</f>
        <v/>
      </c>
      <c r="U31" s="178" t="str">
        <f aca="false">IF('Encodage réponses Es'!N29="","",'Encodage réponses Es'!N29)</f>
        <v/>
      </c>
      <c r="V31" s="178" t="str">
        <f aca="false">IF('Encodage réponses Es'!R29="","",'Encodage réponses Es'!R29)</f>
        <v/>
      </c>
      <c r="W31" s="178" t="str">
        <f aca="false">IF('Encodage réponses Es'!S29="","",'Encodage réponses Es'!S29)</f>
        <v/>
      </c>
      <c r="X31" s="178" t="str">
        <f aca="false">IF('Encodage réponses Es'!T29="","",'Encodage réponses Es'!T29)</f>
        <v/>
      </c>
      <c r="Y31" s="178" t="str">
        <f aca="false">IF('Encodage réponses Es'!U29="","",'Encodage réponses Es'!U29)</f>
        <v/>
      </c>
      <c r="Z31" s="178" t="str">
        <f aca="false">IF('Encodage réponses Es'!V29="","",'Encodage réponses Es'!V29)</f>
        <v/>
      </c>
      <c r="AA31" s="178" t="str">
        <f aca="false">IF('Encodage réponses Es'!W29="","",'Encodage réponses Es'!W29)</f>
        <v/>
      </c>
      <c r="AB31" s="178" t="str">
        <f aca="false">IF('Encodage réponses Es'!X29="","",'Encodage réponses Es'!X29)</f>
        <v/>
      </c>
      <c r="AC31" s="178" t="str">
        <f aca="false">IF('Encodage réponses Es'!Y29="","",'Encodage réponses Es'!Y29)</f>
        <v/>
      </c>
      <c r="AD31" s="179" t="str">
        <f aca="false">IF('Encodage réponses Es'!Z29="","",'Encodage réponses Es'!Z29)</f>
        <v/>
      </c>
      <c r="AE31" s="178" t="str">
        <f aca="false">IF('Encodage réponses Es'!AA29="","",'Encodage réponses Es'!AA29)</f>
        <v/>
      </c>
      <c r="AF31" s="178" t="str">
        <f aca="false">IF('Encodage réponses Es'!AB29="","",'Encodage réponses Es'!AB29)</f>
        <v/>
      </c>
      <c r="AG31" s="178" t="str">
        <f aca="false">IF('Encodage réponses Es'!AC29="","",'Encodage réponses Es'!AC29)</f>
        <v/>
      </c>
      <c r="AH31" s="179" t="str">
        <f aca="false">IF('Encodage réponses Es'!AF29="","",'Encodage réponses Es'!AF29)</f>
        <v/>
      </c>
      <c r="AI31" s="178" t="str">
        <f aca="false">IF('Encodage réponses Es'!AG29="","",'Encodage réponses Es'!AG29)</f>
        <v/>
      </c>
      <c r="AJ31" s="178" t="str">
        <f aca="false">IF('Encodage réponses Es'!AH29="","",'Encodage réponses Es'!AH29)</f>
        <v/>
      </c>
      <c r="AK31" s="178" t="str">
        <f aca="false">IF('Encodage réponses Es'!AI29="","",'Encodage réponses Es'!AI29)</f>
        <v/>
      </c>
      <c r="AL31" s="179" t="str">
        <f aca="false">IF('Encodage réponses Es'!AJ29="","",'Encodage réponses Es'!AJ29)</f>
        <v/>
      </c>
      <c r="AM31" s="180" t="str">
        <f aca="false">IF('Encodage réponses Es'!AO29="","",'Encodage réponses Es'!AO29)</f>
        <v/>
      </c>
      <c r="AN31" s="181" t="str">
        <f aca="false">IF(COUNTBLANK('Encodage réponses Es'!G29:N29)+COUNTBLANK('Encodage réponses Es'!R29:AC29)+COUNTBLANK('Encodage réponses Es'!AF29:AJ29)+COUNTBLANK('Encodage réponses Es'!AO29)&gt;0,"",IF(OR(COUNTIF(N31:AM31,"a")&gt;0),"absent(e)",IF(COUNTBLANK(N31:AM31)&gt;0,"",COUNTIF(N31:AM31,1)+COUNTIF(N31:AM31,8)/2)))</f>
        <v/>
      </c>
      <c r="AO31" s="181"/>
      <c r="AP31" s="177" t="str">
        <f aca="false">IF('Encodage réponses Es'!O29="","",'Encodage réponses Es'!O29)</f>
        <v/>
      </c>
      <c r="AQ31" s="178" t="str">
        <f aca="false">IF('Encodage réponses Es'!P29="","",'Encodage réponses Es'!P29)</f>
        <v/>
      </c>
      <c r="AR31" s="178" t="str">
        <f aca="false">IF('Encodage réponses Es'!Q29="","",'Encodage réponses Es'!Q29)</f>
        <v/>
      </c>
      <c r="AS31" s="178" t="str">
        <f aca="false">IF('Encodage réponses Es'!AD29="","",'Encodage réponses Es'!AD29)</f>
        <v/>
      </c>
      <c r="AT31" s="178" t="str">
        <f aca="false">IF('Encodage réponses Es'!AE29="","",'Encodage réponses Es'!AE29)</f>
        <v/>
      </c>
      <c r="AU31" s="178" t="str">
        <f aca="false">IF('Encodage réponses Es'!AK29="","",'Encodage réponses Es'!AK29)</f>
        <v/>
      </c>
      <c r="AV31" s="179" t="str">
        <f aca="false">IF('Encodage réponses Es'!AL29="","",'Encodage réponses Es'!AL29)</f>
        <v/>
      </c>
      <c r="AW31" s="178" t="str">
        <f aca="false">IF('Encodage réponses Es'!AM29="","",'Encodage réponses Es'!AM29)</f>
        <v/>
      </c>
      <c r="AX31" s="178" t="str">
        <f aca="false">IF('Encodage réponses Es'!AN29="","",'Encodage réponses Es'!AN29)</f>
        <v/>
      </c>
      <c r="AY31" s="180" t="str">
        <f aca="false">IF('Encodage réponses Es'!AP29="","",'Encodage réponses Es'!AP29)</f>
        <v/>
      </c>
      <c r="AZ31" s="182" t="str">
        <f aca="false">IF(COUNTBLANK('Encodage réponses Es'!G29:V29)&gt;0,"",IF(COUNTBLANK('Encodage réponses Es'!O29:Q29)+COUNTBLANK('Encodage réponses Es'!AD29:AE29)+COUNTBLANK('Encodage réponses Es'!AK29:AN29)+COUNTBLANK('Encodage réponses Es'!AP29)&gt;0,"",IF(OR(COUNTIF(AP31:AY31,"a")&gt;0),"absent(e)",IF(COUNTBLANK(AP31:AY31)&gt;0,"",COUNTIF(AP31:AY31,1)+COUNTIF(AP31:AY31,8)/2))))</f>
        <v/>
      </c>
      <c r="BA31" s="182"/>
      <c r="BB31" s="119"/>
      <c r="BC31" s="177" t="str">
        <f aca="false">IF('Encodage réponses Es'!G29="","",'Encodage réponses Es'!G29)</f>
        <v/>
      </c>
      <c r="BD31" s="178" t="str">
        <f aca="false">IF('Encodage réponses Es'!H29="","",'Encodage réponses Es'!H29)</f>
        <v/>
      </c>
      <c r="BE31" s="178" t="str">
        <f aca="false">IF('Encodage réponses Es'!I29="","",'Encodage réponses Es'!I29)</f>
        <v/>
      </c>
      <c r="BF31" s="179" t="str">
        <f aca="false">IF('Encodage réponses Es'!J29="","",'Encodage réponses Es'!J29)</f>
        <v/>
      </c>
      <c r="BG31" s="178" t="str">
        <f aca="false">IF('Encodage réponses Es'!K29="","",'Encodage réponses Es'!K29)</f>
        <v/>
      </c>
      <c r="BH31" s="178" t="str">
        <f aca="false">IF('Encodage réponses Es'!L29="","",'Encodage réponses Es'!L29)</f>
        <v/>
      </c>
      <c r="BI31" s="178" t="str">
        <f aca="false">IF('Encodage réponses Es'!M29="","",'Encodage réponses Es'!M29)</f>
        <v/>
      </c>
      <c r="BJ31" s="178" t="str">
        <f aca="false">IF('Encodage réponses Es'!N29="","",'Encodage réponses Es'!N29)</f>
        <v/>
      </c>
      <c r="BK31" s="179" t="str">
        <f aca="false">IF('Encodage réponses Es'!O29="","",'Encodage réponses Es'!O29)</f>
        <v/>
      </c>
      <c r="BL31" s="178" t="str">
        <f aca="false">IF('Encodage réponses Es'!P29="","",'Encodage réponses Es'!P29)</f>
        <v/>
      </c>
      <c r="BM31" s="179" t="str">
        <f aca="false">IF('Encodage réponses Es'!Q29="","",'Encodage réponses Es'!Q29)</f>
        <v/>
      </c>
      <c r="BN31" s="178" t="str">
        <f aca="false">IF('Encodage réponses Es'!R29="","",'Encodage réponses Es'!R29)</f>
        <v/>
      </c>
      <c r="BO31" s="178" t="str">
        <f aca="false">IF('Encodage réponses Es'!S29="","",'Encodage réponses Es'!S29)</f>
        <v/>
      </c>
      <c r="BP31" s="178" t="str">
        <f aca="false">IF('Encodage réponses Es'!T29="","",'Encodage réponses Es'!T29)</f>
        <v/>
      </c>
      <c r="BQ31" s="178" t="str">
        <f aca="false">IF('Encodage réponses Es'!U29="","",'Encodage réponses Es'!U29)</f>
        <v/>
      </c>
      <c r="BR31" s="180" t="str">
        <f aca="false">IF('Encodage réponses Es'!V29="","",'Encodage réponses Es'!V29)</f>
        <v/>
      </c>
      <c r="BS31" s="181" t="str">
        <f aca="false">IF(COUNTBLANK('Encodage réponses Es'!G29:V29)&gt;0,"",IF(COUNTIF(Compétences!BC31:BR31,"a")&gt;0,"absent(e)",COUNTIF(Compétences!BC31:BR31,1)))</f>
        <v/>
      </c>
      <c r="BT31" s="181"/>
      <c r="BU31" s="177" t="str">
        <f aca="false">IF('Encodage réponses Es'!W29="","",'Encodage réponses Es'!W29)</f>
        <v/>
      </c>
      <c r="BV31" s="178" t="str">
        <f aca="false">IF('Encodage réponses Es'!X29="","",'Encodage réponses Es'!X29)</f>
        <v/>
      </c>
      <c r="BW31" s="179" t="str">
        <f aca="false">IF('Encodage réponses Es'!Y29="","",'Encodage réponses Es'!Y29)</f>
        <v/>
      </c>
      <c r="BX31" s="178" t="str">
        <f aca="false">IF('Encodage réponses Es'!Z29="","",'Encodage réponses Es'!Z29)</f>
        <v/>
      </c>
      <c r="BY31" s="178" t="str">
        <f aca="false">IF('Encodage réponses Es'!AA29="","",'Encodage réponses Es'!AA29)</f>
        <v/>
      </c>
      <c r="BZ31" s="178" t="str">
        <f aca="false">IF('Encodage réponses Es'!AB29="","",'Encodage réponses Es'!AB29)</f>
        <v/>
      </c>
      <c r="CA31" s="178" t="str">
        <f aca="false">IF('Encodage réponses Es'!AC29="","",'Encodage réponses Es'!AC29)</f>
        <v/>
      </c>
      <c r="CB31" s="178" t="str">
        <f aca="false">IF('Encodage réponses Es'!AD29="","",'Encodage réponses Es'!AD29)</f>
        <v/>
      </c>
      <c r="CC31" s="178" t="str">
        <f aca="false">IF('Encodage réponses Es'!AE29="","",'Encodage réponses Es'!AE29)</f>
        <v/>
      </c>
      <c r="CD31" s="178" t="str">
        <f aca="false">IF('Encodage réponses Es'!AF29="","",'Encodage réponses Es'!AF29)</f>
        <v/>
      </c>
      <c r="CE31" s="178" t="str">
        <f aca="false">IF('Encodage réponses Es'!AG29="","",'Encodage réponses Es'!AG29)</f>
        <v/>
      </c>
      <c r="CF31" s="178" t="str">
        <f aca="false">IF('Encodage réponses Es'!AH29="","",'Encodage réponses Es'!AH29)</f>
        <v/>
      </c>
      <c r="CG31" s="178" t="str">
        <f aca="false">IF('Encodage réponses Es'!AI29="","",'Encodage réponses Es'!AI29)</f>
        <v/>
      </c>
      <c r="CH31" s="178" t="str">
        <f aca="false">IF('Encodage réponses Es'!AJ29="","",'Encodage réponses Es'!AJ29)</f>
        <v/>
      </c>
      <c r="CI31" s="178" t="str">
        <f aca="false">IF('Encodage réponses Es'!AK29="","",'Encodage réponses Es'!AK29)</f>
        <v/>
      </c>
      <c r="CJ31" s="179" t="str">
        <f aca="false">IF('Encodage réponses Es'!AL29="","",'Encodage réponses Es'!AL29)</f>
        <v/>
      </c>
      <c r="CK31" s="179" t="str">
        <f aca="false">IF('Encodage réponses Es'!AM29="","",'Encodage réponses Es'!AM29)</f>
        <v/>
      </c>
      <c r="CL31" s="178" t="str">
        <f aca="false">IF('Encodage réponses Es'!AN29="","",'Encodage réponses Es'!AN29)</f>
        <v/>
      </c>
      <c r="CM31" s="178" t="str">
        <f aca="false">IF('Encodage réponses Es'!AO29="","",'Encodage réponses Es'!AO29)</f>
        <v/>
      </c>
      <c r="CN31" s="180" t="str">
        <f aca="false">IF('Encodage réponses Es'!AP29="","",'Encodage réponses Es'!AP29)</f>
        <v/>
      </c>
      <c r="CO31" s="181" t="str">
        <f aca="false">IF(COUNTBLANK('Encodage réponses Es'!W29:AP29)&gt;0,"",IF(OR(COUNTIF(BU31:CN31,"a")&gt;0),"absent(e)",IF(COUNTBLANK(BU31:CN31)&gt;0,"",COUNTIF(BU31:CN31,1)+COUNTIF(BU31:CN31,8)/2)))</f>
        <v/>
      </c>
      <c r="CP31" s="181"/>
      <c r="CQ31" s="121"/>
      <c r="CR31" s="183" t="str">
        <f aca="false">IF('Encodage réponses Es'!AQ29="","",'Encodage réponses Es'!AQ29)</f>
        <v/>
      </c>
      <c r="CS31" s="184" t="str">
        <f aca="false">IF('Encodage réponses Es'!AR29="","",'Encodage réponses Es'!AR29)</f>
        <v/>
      </c>
      <c r="CT31" s="184" t="str">
        <f aca="false">IF('Encodage réponses Es'!AS29="","",'Encodage réponses Es'!AS29)</f>
        <v/>
      </c>
      <c r="CU31" s="184" t="str">
        <f aca="false">IF('Encodage réponses Es'!AT29="","",'Encodage réponses Es'!AT29)</f>
        <v/>
      </c>
      <c r="CV31" s="184" t="str">
        <f aca="false">IF('Encodage réponses Es'!AU29="","",'Encodage réponses Es'!AU29)</f>
        <v/>
      </c>
      <c r="CW31" s="184" t="str">
        <f aca="false">IF('Encodage réponses Es'!AV29="","",'Encodage réponses Es'!AV29)</f>
        <v/>
      </c>
      <c r="CX31" s="184" t="str">
        <f aca="false">IF('Encodage réponses Es'!AW29="","",'Encodage réponses Es'!AW29)</f>
        <v/>
      </c>
      <c r="CY31" s="184" t="str">
        <f aca="false">IF('Encodage réponses Es'!AX29="","",'Encodage réponses Es'!AX29)</f>
        <v/>
      </c>
      <c r="CZ31" s="184" t="str">
        <f aca="false">IF('Encodage réponses Es'!AY29="","",'Encodage réponses Es'!AY29)</f>
        <v/>
      </c>
      <c r="DA31" s="184" t="str">
        <f aca="false">IF('Encodage réponses Es'!AZ29="","",'Encodage réponses Es'!AZ29)</f>
        <v/>
      </c>
      <c r="DB31" s="184" t="str">
        <f aca="false">IF('Encodage réponses Es'!BA29="","",'Encodage réponses Es'!BA29)</f>
        <v/>
      </c>
      <c r="DC31" s="184" t="str">
        <f aca="false">IF('Encodage réponses Es'!BF29="","",'Encodage réponses Es'!BF29)</f>
        <v/>
      </c>
      <c r="DD31" s="184" t="str">
        <f aca="false">IF('Encodage réponses Es'!BG29="","",'Encodage réponses Es'!BG29)</f>
        <v/>
      </c>
      <c r="DE31" s="184" t="str">
        <f aca="false">IF('Encodage réponses Es'!BH29="","",'Encodage réponses Es'!BH29)</f>
        <v/>
      </c>
      <c r="DF31" s="184" t="str">
        <f aca="false">IF('Encodage réponses Es'!BI29="","",'Encodage réponses Es'!BI29)</f>
        <v/>
      </c>
      <c r="DG31" s="184" t="str">
        <f aca="false">IF('Encodage réponses Es'!BJ29="","",'Encodage réponses Es'!BJ29)</f>
        <v/>
      </c>
      <c r="DH31" s="184" t="str">
        <f aca="false">IF('Encodage réponses Es'!BK29="","",'Encodage réponses Es'!BK29)</f>
        <v/>
      </c>
      <c r="DI31" s="184" t="str">
        <f aca="false">IF('Encodage réponses Es'!BL29="","",'Encodage réponses Es'!BL29)</f>
        <v/>
      </c>
      <c r="DJ31" s="181" t="str">
        <f aca="false">IF(COUNTBLANK('Encodage réponses Es'!AQ29:BA29)+COUNTBLANK('Encodage réponses Es'!BF29:BL29)&gt;0,"",IF(OR(COUNTIF(CR31:DI31,"a")&gt;0),"absent(e)",IF(COUNTBLANK(CR31:DI31)&gt;0,"",COUNTIF(CR31:DI31,1)+COUNTIF(CR31:DI31,8)/2)))</f>
        <v/>
      </c>
      <c r="DK31" s="181"/>
      <c r="DL31" s="177" t="str">
        <f aca="false">IF('Encodage réponses Es'!BB29="","",'Encodage réponses Es'!BB29)</f>
        <v/>
      </c>
      <c r="DM31" s="178" t="str">
        <f aca="false">IF('Encodage réponses Es'!BC29="","",'Encodage réponses Es'!BC29)</f>
        <v/>
      </c>
      <c r="DN31" s="178" t="str">
        <f aca="false">IF('Encodage réponses Es'!BD29="","",'Encodage réponses Es'!BD29)</f>
        <v/>
      </c>
      <c r="DO31" s="178" t="str">
        <f aca="false">IF('Encodage réponses Es'!BE29="","",'Encodage réponses Es'!BE29)</f>
        <v/>
      </c>
      <c r="DP31" s="178" t="str">
        <f aca="false">IF('Encodage réponses Es'!BM29="","",'Encodage réponses Es'!BM29)</f>
        <v/>
      </c>
      <c r="DQ31" s="178" t="str">
        <f aca="false">IF('Encodage réponses Es'!BN29="","",'Encodage réponses Es'!BN29)</f>
        <v/>
      </c>
      <c r="DR31" s="178" t="str">
        <f aca="false">IF('Encodage réponses Es'!BO29="","",'Encodage réponses Es'!BO29)</f>
        <v/>
      </c>
      <c r="DS31" s="178" t="str">
        <f aca="false">IF('Encodage réponses Es'!BP29="","",'Encodage réponses Es'!BP29)</f>
        <v/>
      </c>
      <c r="DT31" s="178" t="str">
        <f aca="false">IF('Encodage réponses Es'!BQ29="","",'Encodage réponses Es'!BQ29)</f>
        <v/>
      </c>
      <c r="DU31" s="180" t="str">
        <f aca="false">IF('Encodage réponses Es'!BR29="","",'Encodage réponses Es'!BR29)</f>
        <v/>
      </c>
      <c r="DV31" s="181" t="str">
        <f aca="false">IF(COUNTBLANK('Encodage réponses Es'!BB29:BE29)+COUNTBLANK('Encodage réponses Es'!BM29:BR29)&gt;0,"",IF(OR(COUNTIF(DL31:DU31,"a")&gt;0),"absent(e)",IF(COUNTBLANK(DL31:DU31)&gt;0,"",COUNTIF(DL31:DU31,1)+COUNTIF(DL31:DU31,8)/2)))</f>
        <v/>
      </c>
      <c r="DW31" s="181"/>
      <c r="DX31" s="121"/>
      <c r="DY31" s="177" t="str">
        <f aca="false">IF('Encodage réponses Es'!AQ29="","",'Encodage réponses Es'!AQ29)</f>
        <v/>
      </c>
      <c r="DZ31" s="179" t="str">
        <f aca="false">IF('Encodage réponses Es'!AR29="","",'Encodage réponses Es'!AR29)</f>
        <v/>
      </c>
      <c r="EA31" s="179" t="str">
        <f aca="false">IF('Encodage réponses Es'!AS29="","",'Encodage réponses Es'!AS29)</f>
        <v/>
      </c>
      <c r="EB31" s="178" t="str">
        <f aca="false">IF('Encodage réponses Es'!AT29="","",'Encodage réponses Es'!AT29)</f>
        <v/>
      </c>
      <c r="EC31" s="179" t="str">
        <f aca="false">IF('Encodage réponses Es'!AU29="","",'Encodage réponses Es'!AU29)</f>
        <v/>
      </c>
      <c r="ED31" s="178" t="str">
        <f aca="false">IF('Encodage réponses Es'!AV29="","",'Encodage réponses Es'!AV29)</f>
        <v/>
      </c>
      <c r="EE31" s="179" t="str">
        <f aca="false">IF('Encodage réponses Es'!AW29="","",'Encodage réponses Es'!AW29)</f>
        <v/>
      </c>
      <c r="EF31" s="178" t="str">
        <f aca="false">IF('Encodage réponses Es'!AX29="","",'Encodage réponses Es'!AX29)</f>
        <v/>
      </c>
      <c r="EG31" s="179" t="str">
        <f aca="false">IF('Encodage réponses Es'!AY29="","",'Encodage réponses Es'!AY29)</f>
        <v/>
      </c>
      <c r="EH31" s="179" t="str">
        <f aca="false">IF('Encodage réponses Es'!AZ29="","",'Encodage réponses Es'!AZ29)</f>
        <v/>
      </c>
      <c r="EI31" s="179" t="str">
        <f aca="false">IF('Encodage réponses Es'!BA29="","",'Encodage réponses Es'!BA29)</f>
        <v/>
      </c>
      <c r="EJ31" s="179" t="str">
        <f aca="false">IF('Encodage réponses Es'!BB29="","",'Encodage réponses Es'!BB29)</f>
        <v/>
      </c>
      <c r="EK31" s="179" t="str">
        <f aca="false">IF('Encodage réponses Es'!BC29="","",'Encodage réponses Es'!BC29)</f>
        <v/>
      </c>
      <c r="EL31" s="179" t="str">
        <f aca="false">IF('Encodage réponses Es'!BD29="","",'Encodage réponses Es'!BD29)</f>
        <v/>
      </c>
      <c r="EM31" s="179" t="str">
        <f aca="false">IF('Encodage réponses Es'!BE29="","",'Encodage réponses Es'!BE29)</f>
        <v/>
      </c>
      <c r="EN31" s="179" t="str">
        <f aca="false">IF('Encodage réponses Es'!BF29="","",'Encodage réponses Es'!BF29)</f>
        <v/>
      </c>
      <c r="EO31" s="179" t="str">
        <f aca="false">IF('Encodage réponses Es'!BG29="","",'Encodage réponses Es'!BG29)</f>
        <v/>
      </c>
      <c r="EP31" s="179" t="str">
        <f aca="false">IF('Encodage réponses Es'!BH29="","",'Encodage réponses Es'!BH29)</f>
        <v/>
      </c>
      <c r="EQ31" s="180" t="str">
        <f aca="false">IF('Encodage réponses Es'!BI29="","",'Encodage réponses Es'!BI29)</f>
        <v/>
      </c>
      <c r="ER31" s="181" t="str">
        <f aca="false">IF(COUNTBLANK('Encodage réponses Es'!AQ29:BI29),"",IF(OR(COUNTIF(DY31:EQ31,"a")&gt;0),"absent(e)",IF(COUNTBLANK(DY31:EQ31)&gt;0,"",COUNTIF(DY31:EQ31,1)+COUNTIF(DY31:EQ31,8)/2)))</f>
        <v/>
      </c>
      <c r="ES31" s="181"/>
      <c r="ET31" s="177" t="str">
        <f aca="false">IF('Encodage réponses Es'!BJ29="","",'Encodage réponses Es'!BJ29)</f>
        <v/>
      </c>
      <c r="EU31" s="178" t="str">
        <f aca="false">IF('Encodage réponses Es'!BK29="","",'Encodage réponses Es'!BK29)</f>
        <v/>
      </c>
      <c r="EV31" s="178" t="str">
        <f aca="false">IF('Encodage réponses Es'!BL29="","",'Encodage réponses Es'!BL29)</f>
        <v/>
      </c>
      <c r="EW31" s="178" t="str">
        <f aca="false">IF('Encodage réponses Es'!BM29="","",'Encodage réponses Es'!BM29)</f>
        <v/>
      </c>
      <c r="EX31" s="178" t="str">
        <f aca="false">IF('Encodage réponses Es'!BN29="","",'Encodage réponses Es'!BN29)</f>
        <v/>
      </c>
      <c r="EY31" s="179" t="str">
        <f aca="false">IF('Encodage réponses Es'!BO29="","",'Encodage réponses Es'!BO29)</f>
        <v/>
      </c>
      <c r="EZ31" s="179" t="str">
        <f aca="false">IF('Encodage réponses Es'!BP29="","",'Encodage réponses Es'!BP29)</f>
        <v/>
      </c>
      <c r="FA31" s="179" t="str">
        <f aca="false">IF('Encodage réponses Es'!BQ29="","",'Encodage réponses Es'!BQ29)</f>
        <v/>
      </c>
      <c r="FB31" s="180" t="str">
        <f aca="false">IF('Encodage réponses Es'!BR29="","",'Encodage réponses Es'!BR29)</f>
        <v/>
      </c>
      <c r="FC31" s="181" t="str">
        <f aca="false">IF(COUNTBLANK('Encodage réponses Es'!BJ29:BR29)&gt;0,"",IF(OR(COUNTIF(ET31:FB31,"a")&gt;0),"absent(e)",IF(COUNTBLANK(ET31:FB31)&gt;0,"",COUNTIF(ET31:FB31,1)+COUNTIF(ET31:FB31,8)/2)))</f>
        <v/>
      </c>
      <c r="FD31" s="181"/>
    </row>
    <row r="32" customFormat="false" ht="11.25" hidden="false" customHeight="true" outlineLevel="0" collapsed="false">
      <c r="A32" s="40"/>
      <c r="B32" s="40"/>
      <c r="C32" s="36" t="n">
        <v>28</v>
      </c>
      <c r="D32" s="171" t="str">
        <f aca="false">IF('Encodage réponses Es'!F30="","",'Encodage réponses Es'!F30)</f>
        <v/>
      </c>
      <c r="E32" s="111"/>
      <c r="F32" s="175" t="str">
        <f aca="false">IF(OR(I32="",K32=""),"",IF(OR(I32="absent(e)",K32="absent(e)"),"absent(e)",I32+K32))</f>
        <v/>
      </c>
      <c r="G32" s="173" t="str">
        <f aca="false">IF(F32="","",IF(F32="absent(e)","absent(e)",F32/64))</f>
        <v/>
      </c>
      <c r="H32" s="188"/>
      <c r="I32" s="175" t="str">
        <f aca="false">IF(OR(AN32="",AZ32=""),"",IF(OR(AN32="absent(e)",AZ32="absent(e)"),"absent(e)",AN32+AZ32))</f>
        <v/>
      </c>
      <c r="J32" s="176" t="str">
        <f aca="false">IF(I32="","",(IF(I32="absent(e)","absent(e)",I32/36)))</f>
        <v/>
      </c>
      <c r="K32" s="175" t="str">
        <f aca="false">IF(OR(DJ32="",DV32=""),"",IF(OR(DJ32="absent(e)",DV32="absent(e)"),"absent(e)",DJ32+DV32))</f>
        <v/>
      </c>
      <c r="L32" s="176" t="str">
        <f aca="false">IF(K32="","",(IF(K32="absent(e)","absent(e)",K32/28)))</f>
        <v/>
      </c>
      <c r="N32" s="177" t="str">
        <f aca="false">IF('Encodage réponses Es'!G30="","",'Encodage réponses Es'!G30)</f>
        <v/>
      </c>
      <c r="O32" s="178" t="str">
        <f aca="false">IF('Encodage réponses Es'!H30="","",'Encodage réponses Es'!H30)</f>
        <v/>
      </c>
      <c r="P32" s="179" t="str">
        <f aca="false">IF('Encodage réponses Es'!I30="","",'Encodage réponses Es'!I30)</f>
        <v/>
      </c>
      <c r="Q32" s="178" t="str">
        <f aca="false">IF('Encodage réponses Es'!J30="","",'Encodage réponses Es'!J30)</f>
        <v/>
      </c>
      <c r="R32" s="178" t="str">
        <f aca="false">IF('Encodage réponses Es'!K30="","",'Encodage réponses Es'!K30)</f>
        <v/>
      </c>
      <c r="S32" s="178" t="str">
        <f aca="false">IF('Encodage réponses Es'!L30="","",'Encodage réponses Es'!L30)</f>
        <v/>
      </c>
      <c r="T32" s="178" t="str">
        <f aca="false">IF('Encodage réponses Es'!M30="","",'Encodage réponses Es'!M30)</f>
        <v/>
      </c>
      <c r="U32" s="178" t="str">
        <f aca="false">IF('Encodage réponses Es'!N30="","",'Encodage réponses Es'!N30)</f>
        <v/>
      </c>
      <c r="V32" s="178" t="str">
        <f aca="false">IF('Encodage réponses Es'!R30="","",'Encodage réponses Es'!R30)</f>
        <v/>
      </c>
      <c r="W32" s="178" t="str">
        <f aca="false">IF('Encodage réponses Es'!S30="","",'Encodage réponses Es'!S30)</f>
        <v/>
      </c>
      <c r="X32" s="178" t="str">
        <f aca="false">IF('Encodage réponses Es'!T30="","",'Encodage réponses Es'!T30)</f>
        <v/>
      </c>
      <c r="Y32" s="178" t="str">
        <f aca="false">IF('Encodage réponses Es'!U30="","",'Encodage réponses Es'!U30)</f>
        <v/>
      </c>
      <c r="Z32" s="178" t="str">
        <f aca="false">IF('Encodage réponses Es'!V30="","",'Encodage réponses Es'!V30)</f>
        <v/>
      </c>
      <c r="AA32" s="178" t="str">
        <f aca="false">IF('Encodage réponses Es'!W30="","",'Encodage réponses Es'!W30)</f>
        <v/>
      </c>
      <c r="AB32" s="178" t="str">
        <f aca="false">IF('Encodage réponses Es'!X30="","",'Encodage réponses Es'!X30)</f>
        <v/>
      </c>
      <c r="AC32" s="178" t="str">
        <f aca="false">IF('Encodage réponses Es'!Y30="","",'Encodage réponses Es'!Y30)</f>
        <v/>
      </c>
      <c r="AD32" s="179" t="str">
        <f aca="false">IF('Encodage réponses Es'!Z30="","",'Encodage réponses Es'!Z30)</f>
        <v/>
      </c>
      <c r="AE32" s="178" t="str">
        <f aca="false">IF('Encodage réponses Es'!AA30="","",'Encodage réponses Es'!AA30)</f>
        <v/>
      </c>
      <c r="AF32" s="178" t="str">
        <f aca="false">IF('Encodage réponses Es'!AB30="","",'Encodage réponses Es'!AB30)</f>
        <v/>
      </c>
      <c r="AG32" s="178" t="str">
        <f aca="false">IF('Encodage réponses Es'!AC30="","",'Encodage réponses Es'!AC30)</f>
        <v/>
      </c>
      <c r="AH32" s="179" t="str">
        <f aca="false">IF('Encodage réponses Es'!AF30="","",'Encodage réponses Es'!AF30)</f>
        <v/>
      </c>
      <c r="AI32" s="178" t="str">
        <f aca="false">IF('Encodage réponses Es'!AG30="","",'Encodage réponses Es'!AG30)</f>
        <v/>
      </c>
      <c r="AJ32" s="178" t="str">
        <f aca="false">IF('Encodage réponses Es'!AH30="","",'Encodage réponses Es'!AH30)</f>
        <v/>
      </c>
      <c r="AK32" s="178" t="str">
        <f aca="false">IF('Encodage réponses Es'!AI30="","",'Encodage réponses Es'!AI30)</f>
        <v/>
      </c>
      <c r="AL32" s="179" t="str">
        <f aca="false">IF('Encodage réponses Es'!AJ30="","",'Encodage réponses Es'!AJ30)</f>
        <v/>
      </c>
      <c r="AM32" s="180" t="str">
        <f aca="false">IF('Encodage réponses Es'!AO30="","",'Encodage réponses Es'!AO30)</f>
        <v/>
      </c>
      <c r="AN32" s="181" t="str">
        <f aca="false">IF(COUNTBLANK('Encodage réponses Es'!G30:N30)+COUNTBLANK('Encodage réponses Es'!R30:AC30)+COUNTBLANK('Encodage réponses Es'!AF30:AJ30)+COUNTBLANK('Encodage réponses Es'!AO30)&gt;0,"",IF(OR(COUNTIF(N32:AM32,"a")&gt;0),"absent(e)",IF(COUNTBLANK(N32:AM32)&gt;0,"",COUNTIF(N32:AM32,1)+COUNTIF(N32:AM32,8)/2)))</f>
        <v/>
      </c>
      <c r="AO32" s="181"/>
      <c r="AP32" s="177" t="str">
        <f aca="false">IF('Encodage réponses Es'!O30="","",'Encodage réponses Es'!O30)</f>
        <v/>
      </c>
      <c r="AQ32" s="178" t="str">
        <f aca="false">IF('Encodage réponses Es'!P30="","",'Encodage réponses Es'!P30)</f>
        <v/>
      </c>
      <c r="AR32" s="178" t="str">
        <f aca="false">IF('Encodage réponses Es'!Q30="","",'Encodage réponses Es'!Q30)</f>
        <v/>
      </c>
      <c r="AS32" s="178" t="str">
        <f aca="false">IF('Encodage réponses Es'!AD30="","",'Encodage réponses Es'!AD30)</f>
        <v/>
      </c>
      <c r="AT32" s="178" t="str">
        <f aca="false">IF('Encodage réponses Es'!AE30="","",'Encodage réponses Es'!AE30)</f>
        <v/>
      </c>
      <c r="AU32" s="178" t="str">
        <f aca="false">IF('Encodage réponses Es'!AK30="","",'Encodage réponses Es'!AK30)</f>
        <v/>
      </c>
      <c r="AV32" s="179" t="str">
        <f aca="false">IF('Encodage réponses Es'!AL30="","",'Encodage réponses Es'!AL30)</f>
        <v/>
      </c>
      <c r="AW32" s="178" t="str">
        <f aca="false">IF('Encodage réponses Es'!AM30="","",'Encodage réponses Es'!AM30)</f>
        <v/>
      </c>
      <c r="AX32" s="178" t="str">
        <f aca="false">IF('Encodage réponses Es'!AN30="","",'Encodage réponses Es'!AN30)</f>
        <v/>
      </c>
      <c r="AY32" s="180" t="str">
        <f aca="false">IF('Encodage réponses Es'!AP30="","",'Encodage réponses Es'!AP30)</f>
        <v/>
      </c>
      <c r="AZ32" s="182" t="str">
        <f aca="false">IF(COUNTBLANK('Encodage réponses Es'!G30:V30)&gt;0,"",IF(COUNTBLANK('Encodage réponses Es'!O30:Q30)+COUNTBLANK('Encodage réponses Es'!AD30:AE30)+COUNTBLANK('Encodage réponses Es'!AK30:AN30)+COUNTBLANK('Encodage réponses Es'!AP30)&gt;0,"",IF(OR(COUNTIF(AP32:AY32,"a")&gt;0),"absent(e)",IF(COUNTBLANK(AP32:AY32)&gt;0,"",COUNTIF(AP32:AY32,1)+COUNTIF(AP32:AY32,8)/2))))</f>
        <v/>
      </c>
      <c r="BA32" s="182"/>
      <c r="BB32" s="119"/>
      <c r="BC32" s="177" t="str">
        <f aca="false">IF('Encodage réponses Es'!G30="","",'Encodage réponses Es'!G30)</f>
        <v/>
      </c>
      <c r="BD32" s="178" t="str">
        <f aca="false">IF('Encodage réponses Es'!H30="","",'Encodage réponses Es'!H30)</f>
        <v/>
      </c>
      <c r="BE32" s="178" t="str">
        <f aca="false">IF('Encodage réponses Es'!I30="","",'Encodage réponses Es'!I30)</f>
        <v/>
      </c>
      <c r="BF32" s="179" t="str">
        <f aca="false">IF('Encodage réponses Es'!J30="","",'Encodage réponses Es'!J30)</f>
        <v/>
      </c>
      <c r="BG32" s="178" t="str">
        <f aca="false">IF('Encodage réponses Es'!K30="","",'Encodage réponses Es'!K30)</f>
        <v/>
      </c>
      <c r="BH32" s="178" t="str">
        <f aca="false">IF('Encodage réponses Es'!L30="","",'Encodage réponses Es'!L30)</f>
        <v/>
      </c>
      <c r="BI32" s="178" t="str">
        <f aca="false">IF('Encodage réponses Es'!M30="","",'Encodage réponses Es'!M30)</f>
        <v/>
      </c>
      <c r="BJ32" s="178" t="str">
        <f aca="false">IF('Encodage réponses Es'!N30="","",'Encodage réponses Es'!N30)</f>
        <v/>
      </c>
      <c r="BK32" s="179" t="str">
        <f aca="false">IF('Encodage réponses Es'!O30="","",'Encodage réponses Es'!O30)</f>
        <v/>
      </c>
      <c r="BL32" s="178" t="str">
        <f aca="false">IF('Encodage réponses Es'!P30="","",'Encodage réponses Es'!P30)</f>
        <v/>
      </c>
      <c r="BM32" s="179" t="str">
        <f aca="false">IF('Encodage réponses Es'!Q30="","",'Encodage réponses Es'!Q30)</f>
        <v/>
      </c>
      <c r="BN32" s="178" t="str">
        <f aca="false">IF('Encodage réponses Es'!R30="","",'Encodage réponses Es'!R30)</f>
        <v/>
      </c>
      <c r="BO32" s="178" t="str">
        <f aca="false">IF('Encodage réponses Es'!S30="","",'Encodage réponses Es'!S30)</f>
        <v/>
      </c>
      <c r="BP32" s="178" t="str">
        <f aca="false">IF('Encodage réponses Es'!T30="","",'Encodage réponses Es'!T30)</f>
        <v/>
      </c>
      <c r="BQ32" s="178" t="str">
        <f aca="false">IF('Encodage réponses Es'!U30="","",'Encodage réponses Es'!U30)</f>
        <v/>
      </c>
      <c r="BR32" s="180" t="str">
        <f aca="false">IF('Encodage réponses Es'!V30="","",'Encodage réponses Es'!V30)</f>
        <v/>
      </c>
      <c r="BS32" s="181" t="str">
        <f aca="false">IF(COUNTBLANK('Encodage réponses Es'!G30:V30)&gt;0,"",IF(COUNTIF(Compétences!BC32:BR32,"a")&gt;0,"absent(e)",COUNTIF(Compétences!BC32:BR32,1)))</f>
        <v/>
      </c>
      <c r="BT32" s="181"/>
      <c r="BU32" s="177" t="str">
        <f aca="false">IF('Encodage réponses Es'!W30="","",'Encodage réponses Es'!W30)</f>
        <v/>
      </c>
      <c r="BV32" s="178" t="str">
        <f aca="false">IF('Encodage réponses Es'!X30="","",'Encodage réponses Es'!X30)</f>
        <v/>
      </c>
      <c r="BW32" s="179" t="str">
        <f aca="false">IF('Encodage réponses Es'!Y30="","",'Encodage réponses Es'!Y30)</f>
        <v/>
      </c>
      <c r="BX32" s="178" t="str">
        <f aca="false">IF('Encodage réponses Es'!Z30="","",'Encodage réponses Es'!Z30)</f>
        <v/>
      </c>
      <c r="BY32" s="178" t="str">
        <f aca="false">IF('Encodage réponses Es'!AA30="","",'Encodage réponses Es'!AA30)</f>
        <v/>
      </c>
      <c r="BZ32" s="178" t="str">
        <f aca="false">IF('Encodage réponses Es'!AB30="","",'Encodage réponses Es'!AB30)</f>
        <v/>
      </c>
      <c r="CA32" s="178" t="str">
        <f aca="false">IF('Encodage réponses Es'!AC30="","",'Encodage réponses Es'!AC30)</f>
        <v/>
      </c>
      <c r="CB32" s="178" t="str">
        <f aca="false">IF('Encodage réponses Es'!AD30="","",'Encodage réponses Es'!AD30)</f>
        <v/>
      </c>
      <c r="CC32" s="178" t="str">
        <f aca="false">IF('Encodage réponses Es'!AE30="","",'Encodage réponses Es'!AE30)</f>
        <v/>
      </c>
      <c r="CD32" s="178" t="str">
        <f aca="false">IF('Encodage réponses Es'!AF30="","",'Encodage réponses Es'!AF30)</f>
        <v/>
      </c>
      <c r="CE32" s="178" t="str">
        <f aca="false">IF('Encodage réponses Es'!AG30="","",'Encodage réponses Es'!AG30)</f>
        <v/>
      </c>
      <c r="CF32" s="178" t="str">
        <f aca="false">IF('Encodage réponses Es'!AH30="","",'Encodage réponses Es'!AH30)</f>
        <v/>
      </c>
      <c r="CG32" s="178" t="str">
        <f aca="false">IF('Encodage réponses Es'!AI30="","",'Encodage réponses Es'!AI30)</f>
        <v/>
      </c>
      <c r="CH32" s="178" t="str">
        <f aca="false">IF('Encodage réponses Es'!AJ30="","",'Encodage réponses Es'!AJ30)</f>
        <v/>
      </c>
      <c r="CI32" s="178" t="str">
        <f aca="false">IF('Encodage réponses Es'!AK30="","",'Encodage réponses Es'!AK30)</f>
        <v/>
      </c>
      <c r="CJ32" s="179" t="str">
        <f aca="false">IF('Encodage réponses Es'!AL30="","",'Encodage réponses Es'!AL30)</f>
        <v/>
      </c>
      <c r="CK32" s="179" t="str">
        <f aca="false">IF('Encodage réponses Es'!AM30="","",'Encodage réponses Es'!AM30)</f>
        <v/>
      </c>
      <c r="CL32" s="178" t="str">
        <f aca="false">IF('Encodage réponses Es'!AN30="","",'Encodage réponses Es'!AN30)</f>
        <v/>
      </c>
      <c r="CM32" s="178" t="str">
        <f aca="false">IF('Encodage réponses Es'!AO30="","",'Encodage réponses Es'!AO30)</f>
        <v/>
      </c>
      <c r="CN32" s="180" t="str">
        <f aca="false">IF('Encodage réponses Es'!AP30="","",'Encodage réponses Es'!AP30)</f>
        <v/>
      </c>
      <c r="CO32" s="181" t="str">
        <f aca="false">IF(COUNTBLANK('Encodage réponses Es'!W30:AP30)&gt;0,"",IF(OR(COUNTIF(BU32:CN32,"a")&gt;0),"absent(e)",IF(COUNTBLANK(BU32:CN32)&gt;0,"",COUNTIF(BU32:CN32,1)+COUNTIF(BU32:CN32,8)/2)))</f>
        <v/>
      </c>
      <c r="CP32" s="181"/>
      <c r="CQ32" s="121"/>
      <c r="CR32" s="183" t="str">
        <f aca="false">IF('Encodage réponses Es'!AQ30="","",'Encodage réponses Es'!AQ30)</f>
        <v/>
      </c>
      <c r="CS32" s="184" t="str">
        <f aca="false">IF('Encodage réponses Es'!AR30="","",'Encodage réponses Es'!AR30)</f>
        <v/>
      </c>
      <c r="CT32" s="184" t="str">
        <f aca="false">IF('Encodage réponses Es'!AS30="","",'Encodage réponses Es'!AS30)</f>
        <v/>
      </c>
      <c r="CU32" s="184" t="str">
        <f aca="false">IF('Encodage réponses Es'!AT30="","",'Encodage réponses Es'!AT30)</f>
        <v/>
      </c>
      <c r="CV32" s="184" t="str">
        <f aca="false">IF('Encodage réponses Es'!AU30="","",'Encodage réponses Es'!AU30)</f>
        <v/>
      </c>
      <c r="CW32" s="184" t="str">
        <f aca="false">IF('Encodage réponses Es'!AV30="","",'Encodage réponses Es'!AV30)</f>
        <v/>
      </c>
      <c r="CX32" s="184" t="str">
        <f aca="false">IF('Encodage réponses Es'!AW30="","",'Encodage réponses Es'!AW30)</f>
        <v/>
      </c>
      <c r="CY32" s="184" t="str">
        <f aca="false">IF('Encodage réponses Es'!AX30="","",'Encodage réponses Es'!AX30)</f>
        <v/>
      </c>
      <c r="CZ32" s="184" t="str">
        <f aca="false">IF('Encodage réponses Es'!AY30="","",'Encodage réponses Es'!AY30)</f>
        <v/>
      </c>
      <c r="DA32" s="184" t="str">
        <f aca="false">IF('Encodage réponses Es'!AZ30="","",'Encodage réponses Es'!AZ30)</f>
        <v/>
      </c>
      <c r="DB32" s="184" t="str">
        <f aca="false">IF('Encodage réponses Es'!BA30="","",'Encodage réponses Es'!BA30)</f>
        <v/>
      </c>
      <c r="DC32" s="184" t="str">
        <f aca="false">IF('Encodage réponses Es'!BF30="","",'Encodage réponses Es'!BF30)</f>
        <v/>
      </c>
      <c r="DD32" s="184" t="str">
        <f aca="false">IF('Encodage réponses Es'!BG30="","",'Encodage réponses Es'!BG30)</f>
        <v/>
      </c>
      <c r="DE32" s="184" t="str">
        <f aca="false">IF('Encodage réponses Es'!BH30="","",'Encodage réponses Es'!BH30)</f>
        <v/>
      </c>
      <c r="DF32" s="184" t="str">
        <f aca="false">IF('Encodage réponses Es'!BI30="","",'Encodage réponses Es'!BI30)</f>
        <v/>
      </c>
      <c r="DG32" s="184" t="str">
        <f aca="false">IF('Encodage réponses Es'!BJ30="","",'Encodage réponses Es'!BJ30)</f>
        <v/>
      </c>
      <c r="DH32" s="184" t="str">
        <f aca="false">IF('Encodage réponses Es'!BK30="","",'Encodage réponses Es'!BK30)</f>
        <v/>
      </c>
      <c r="DI32" s="184" t="str">
        <f aca="false">IF('Encodage réponses Es'!BL30="","",'Encodage réponses Es'!BL30)</f>
        <v/>
      </c>
      <c r="DJ32" s="181" t="str">
        <f aca="false">IF(COUNTBLANK('Encodage réponses Es'!AQ30:BA30)+COUNTBLANK('Encodage réponses Es'!BF30:BL30)&gt;0,"",IF(OR(COUNTIF(CR32:DI32,"a")&gt;0),"absent(e)",IF(COUNTBLANK(CR32:DI32)&gt;0,"",COUNTIF(CR32:DI32,1)+COUNTIF(CR32:DI32,8)/2)))</f>
        <v/>
      </c>
      <c r="DK32" s="181"/>
      <c r="DL32" s="177" t="str">
        <f aca="false">IF('Encodage réponses Es'!BB30="","",'Encodage réponses Es'!BB30)</f>
        <v/>
      </c>
      <c r="DM32" s="178" t="str">
        <f aca="false">IF('Encodage réponses Es'!BC30="","",'Encodage réponses Es'!BC30)</f>
        <v/>
      </c>
      <c r="DN32" s="178" t="str">
        <f aca="false">IF('Encodage réponses Es'!BD30="","",'Encodage réponses Es'!BD30)</f>
        <v/>
      </c>
      <c r="DO32" s="178" t="str">
        <f aca="false">IF('Encodage réponses Es'!BE30="","",'Encodage réponses Es'!BE30)</f>
        <v/>
      </c>
      <c r="DP32" s="178" t="str">
        <f aca="false">IF('Encodage réponses Es'!BM30="","",'Encodage réponses Es'!BM30)</f>
        <v/>
      </c>
      <c r="DQ32" s="178" t="str">
        <f aca="false">IF('Encodage réponses Es'!BN30="","",'Encodage réponses Es'!BN30)</f>
        <v/>
      </c>
      <c r="DR32" s="178" t="str">
        <f aca="false">IF('Encodage réponses Es'!BO30="","",'Encodage réponses Es'!BO30)</f>
        <v/>
      </c>
      <c r="DS32" s="178" t="str">
        <f aca="false">IF('Encodage réponses Es'!BP30="","",'Encodage réponses Es'!BP30)</f>
        <v/>
      </c>
      <c r="DT32" s="178" t="str">
        <f aca="false">IF('Encodage réponses Es'!BQ30="","",'Encodage réponses Es'!BQ30)</f>
        <v/>
      </c>
      <c r="DU32" s="180" t="str">
        <f aca="false">IF('Encodage réponses Es'!BR30="","",'Encodage réponses Es'!BR30)</f>
        <v/>
      </c>
      <c r="DV32" s="181" t="str">
        <f aca="false">IF(COUNTBLANK('Encodage réponses Es'!BB30:BE30)+COUNTBLANK('Encodage réponses Es'!BM30:BR30)&gt;0,"",IF(OR(COUNTIF(DL32:DU32,"a")&gt;0),"absent(e)",IF(COUNTBLANK(DL32:DU32)&gt;0,"",COUNTIF(DL32:DU32,1)+COUNTIF(DL32:DU32,8)/2)))</f>
        <v/>
      </c>
      <c r="DW32" s="181"/>
      <c r="DX32" s="121"/>
      <c r="DY32" s="177" t="str">
        <f aca="false">IF('Encodage réponses Es'!AQ30="","",'Encodage réponses Es'!AQ30)</f>
        <v/>
      </c>
      <c r="DZ32" s="179" t="str">
        <f aca="false">IF('Encodage réponses Es'!AR30="","",'Encodage réponses Es'!AR30)</f>
        <v/>
      </c>
      <c r="EA32" s="179" t="str">
        <f aca="false">IF('Encodage réponses Es'!AS30="","",'Encodage réponses Es'!AS30)</f>
        <v/>
      </c>
      <c r="EB32" s="178" t="str">
        <f aca="false">IF('Encodage réponses Es'!AT30="","",'Encodage réponses Es'!AT30)</f>
        <v/>
      </c>
      <c r="EC32" s="179" t="str">
        <f aca="false">IF('Encodage réponses Es'!AU30="","",'Encodage réponses Es'!AU30)</f>
        <v/>
      </c>
      <c r="ED32" s="178" t="str">
        <f aca="false">IF('Encodage réponses Es'!AV30="","",'Encodage réponses Es'!AV30)</f>
        <v/>
      </c>
      <c r="EE32" s="179" t="str">
        <f aca="false">IF('Encodage réponses Es'!AW30="","",'Encodage réponses Es'!AW30)</f>
        <v/>
      </c>
      <c r="EF32" s="178" t="str">
        <f aca="false">IF('Encodage réponses Es'!AX30="","",'Encodage réponses Es'!AX30)</f>
        <v/>
      </c>
      <c r="EG32" s="179" t="str">
        <f aca="false">IF('Encodage réponses Es'!AY30="","",'Encodage réponses Es'!AY30)</f>
        <v/>
      </c>
      <c r="EH32" s="179" t="str">
        <f aca="false">IF('Encodage réponses Es'!AZ30="","",'Encodage réponses Es'!AZ30)</f>
        <v/>
      </c>
      <c r="EI32" s="179" t="str">
        <f aca="false">IF('Encodage réponses Es'!BA30="","",'Encodage réponses Es'!BA30)</f>
        <v/>
      </c>
      <c r="EJ32" s="179" t="str">
        <f aca="false">IF('Encodage réponses Es'!BB30="","",'Encodage réponses Es'!BB30)</f>
        <v/>
      </c>
      <c r="EK32" s="179" t="str">
        <f aca="false">IF('Encodage réponses Es'!BC30="","",'Encodage réponses Es'!BC30)</f>
        <v/>
      </c>
      <c r="EL32" s="179" t="str">
        <f aca="false">IF('Encodage réponses Es'!BD30="","",'Encodage réponses Es'!BD30)</f>
        <v/>
      </c>
      <c r="EM32" s="179" t="str">
        <f aca="false">IF('Encodage réponses Es'!BE30="","",'Encodage réponses Es'!BE30)</f>
        <v/>
      </c>
      <c r="EN32" s="179" t="str">
        <f aca="false">IF('Encodage réponses Es'!BF30="","",'Encodage réponses Es'!BF30)</f>
        <v/>
      </c>
      <c r="EO32" s="179" t="str">
        <f aca="false">IF('Encodage réponses Es'!BG30="","",'Encodage réponses Es'!BG30)</f>
        <v/>
      </c>
      <c r="EP32" s="179" t="str">
        <f aca="false">IF('Encodage réponses Es'!BH30="","",'Encodage réponses Es'!BH30)</f>
        <v/>
      </c>
      <c r="EQ32" s="180" t="str">
        <f aca="false">IF('Encodage réponses Es'!BI30="","",'Encodage réponses Es'!BI30)</f>
        <v/>
      </c>
      <c r="ER32" s="181" t="str">
        <f aca="false">IF(COUNTBLANK('Encodage réponses Es'!AQ30:BI30),"",IF(OR(COUNTIF(DY32:EQ32,"a")&gt;0),"absent(e)",IF(COUNTBLANK(DY32:EQ32)&gt;0,"",COUNTIF(DY32:EQ32,1)+COUNTIF(DY32:EQ32,8)/2)))</f>
        <v/>
      </c>
      <c r="ES32" s="181"/>
      <c r="ET32" s="177" t="str">
        <f aca="false">IF('Encodage réponses Es'!BJ30="","",'Encodage réponses Es'!BJ30)</f>
        <v/>
      </c>
      <c r="EU32" s="178" t="str">
        <f aca="false">IF('Encodage réponses Es'!BK30="","",'Encodage réponses Es'!BK30)</f>
        <v/>
      </c>
      <c r="EV32" s="178" t="str">
        <f aca="false">IF('Encodage réponses Es'!BL30="","",'Encodage réponses Es'!BL30)</f>
        <v/>
      </c>
      <c r="EW32" s="178" t="str">
        <f aca="false">IF('Encodage réponses Es'!BM30="","",'Encodage réponses Es'!BM30)</f>
        <v/>
      </c>
      <c r="EX32" s="178" t="str">
        <f aca="false">IF('Encodage réponses Es'!BN30="","",'Encodage réponses Es'!BN30)</f>
        <v/>
      </c>
      <c r="EY32" s="179" t="str">
        <f aca="false">IF('Encodage réponses Es'!BO30="","",'Encodage réponses Es'!BO30)</f>
        <v/>
      </c>
      <c r="EZ32" s="179" t="str">
        <f aca="false">IF('Encodage réponses Es'!BP30="","",'Encodage réponses Es'!BP30)</f>
        <v/>
      </c>
      <c r="FA32" s="179" t="str">
        <f aca="false">IF('Encodage réponses Es'!BQ30="","",'Encodage réponses Es'!BQ30)</f>
        <v/>
      </c>
      <c r="FB32" s="180" t="str">
        <f aca="false">IF('Encodage réponses Es'!BR30="","",'Encodage réponses Es'!BR30)</f>
        <v/>
      </c>
      <c r="FC32" s="181" t="str">
        <f aca="false">IF(COUNTBLANK('Encodage réponses Es'!BJ30:BR30)&gt;0,"",IF(OR(COUNTIF(ET32:FB32,"a")&gt;0),"absent(e)",IF(COUNTBLANK(ET32:FB32)&gt;0,"",COUNTIF(ET32:FB32,1)+COUNTIF(ET32:FB32,8)/2)))</f>
        <v/>
      </c>
      <c r="FD32" s="181"/>
    </row>
    <row r="33" customFormat="false" ht="11.25" hidden="false" customHeight="true" outlineLevel="0" collapsed="false">
      <c r="A33" s="40"/>
      <c r="B33" s="40"/>
      <c r="C33" s="36" t="n">
        <v>29</v>
      </c>
      <c r="D33" s="171" t="str">
        <f aca="false">IF('Encodage réponses Es'!F31="","",'Encodage réponses Es'!F31)</f>
        <v/>
      </c>
      <c r="E33" s="111"/>
      <c r="F33" s="175" t="str">
        <f aca="false">IF(OR(I33="",K33=""),"",IF(OR(I33="absent(e)",K33="absent(e)"),"absent(e)",I33+K33))</f>
        <v/>
      </c>
      <c r="G33" s="173" t="str">
        <f aca="false">IF(F33="","",IF(F33="absent(e)","absent(e)",F33/64))</f>
        <v/>
      </c>
      <c r="H33" s="188"/>
      <c r="I33" s="175" t="str">
        <f aca="false">IF(OR(AN33="",AZ33=""),"",IF(OR(AN33="absent(e)",AZ33="absent(e)"),"absent(e)",AN33+AZ33))</f>
        <v/>
      </c>
      <c r="J33" s="176" t="str">
        <f aca="false">IF(I33="","",(IF(I33="absent(e)","absent(e)",I33/36)))</f>
        <v/>
      </c>
      <c r="K33" s="175" t="str">
        <f aca="false">IF(OR(DJ33="",DV33=""),"",IF(OR(DJ33="absent(e)",DV33="absent(e)"),"absent(e)",DJ33+DV33))</f>
        <v/>
      </c>
      <c r="L33" s="176" t="str">
        <f aca="false">IF(K33="","",(IF(K33="absent(e)","absent(e)",K33/28)))</f>
        <v/>
      </c>
      <c r="N33" s="177" t="str">
        <f aca="false">IF('Encodage réponses Es'!G31="","",'Encodage réponses Es'!G31)</f>
        <v/>
      </c>
      <c r="O33" s="178" t="str">
        <f aca="false">IF('Encodage réponses Es'!H31="","",'Encodage réponses Es'!H31)</f>
        <v/>
      </c>
      <c r="P33" s="179" t="str">
        <f aca="false">IF('Encodage réponses Es'!I31="","",'Encodage réponses Es'!I31)</f>
        <v/>
      </c>
      <c r="Q33" s="178" t="str">
        <f aca="false">IF('Encodage réponses Es'!J31="","",'Encodage réponses Es'!J31)</f>
        <v/>
      </c>
      <c r="R33" s="178" t="str">
        <f aca="false">IF('Encodage réponses Es'!K31="","",'Encodage réponses Es'!K31)</f>
        <v/>
      </c>
      <c r="S33" s="178" t="str">
        <f aca="false">IF('Encodage réponses Es'!L31="","",'Encodage réponses Es'!L31)</f>
        <v/>
      </c>
      <c r="T33" s="178" t="str">
        <f aca="false">IF('Encodage réponses Es'!M31="","",'Encodage réponses Es'!M31)</f>
        <v/>
      </c>
      <c r="U33" s="178" t="str">
        <f aca="false">IF('Encodage réponses Es'!N31="","",'Encodage réponses Es'!N31)</f>
        <v/>
      </c>
      <c r="V33" s="178" t="str">
        <f aca="false">IF('Encodage réponses Es'!R31="","",'Encodage réponses Es'!R31)</f>
        <v/>
      </c>
      <c r="W33" s="178" t="str">
        <f aca="false">IF('Encodage réponses Es'!S31="","",'Encodage réponses Es'!S31)</f>
        <v/>
      </c>
      <c r="X33" s="178" t="str">
        <f aca="false">IF('Encodage réponses Es'!T31="","",'Encodage réponses Es'!T31)</f>
        <v/>
      </c>
      <c r="Y33" s="178" t="str">
        <f aca="false">IF('Encodage réponses Es'!U31="","",'Encodage réponses Es'!U31)</f>
        <v/>
      </c>
      <c r="Z33" s="178" t="str">
        <f aca="false">IF('Encodage réponses Es'!V31="","",'Encodage réponses Es'!V31)</f>
        <v/>
      </c>
      <c r="AA33" s="178" t="str">
        <f aca="false">IF('Encodage réponses Es'!W31="","",'Encodage réponses Es'!W31)</f>
        <v/>
      </c>
      <c r="AB33" s="178" t="str">
        <f aca="false">IF('Encodage réponses Es'!X31="","",'Encodage réponses Es'!X31)</f>
        <v/>
      </c>
      <c r="AC33" s="178" t="str">
        <f aca="false">IF('Encodage réponses Es'!Y31="","",'Encodage réponses Es'!Y31)</f>
        <v/>
      </c>
      <c r="AD33" s="179" t="str">
        <f aca="false">IF('Encodage réponses Es'!Z31="","",'Encodage réponses Es'!Z31)</f>
        <v/>
      </c>
      <c r="AE33" s="178" t="str">
        <f aca="false">IF('Encodage réponses Es'!AA31="","",'Encodage réponses Es'!AA31)</f>
        <v/>
      </c>
      <c r="AF33" s="178" t="str">
        <f aca="false">IF('Encodage réponses Es'!AB31="","",'Encodage réponses Es'!AB31)</f>
        <v/>
      </c>
      <c r="AG33" s="178" t="str">
        <f aca="false">IF('Encodage réponses Es'!AC31="","",'Encodage réponses Es'!AC31)</f>
        <v/>
      </c>
      <c r="AH33" s="179" t="str">
        <f aca="false">IF('Encodage réponses Es'!AF31="","",'Encodage réponses Es'!AF31)</f>
        <v/>
      </c>
      <c r="AI33" s="178" t="str">
        <f aca="false">IF('Encodage réponses Es'!AG31="","",'Encodage réponses Es'!AG31)</f>
        <v/>
      </c>
      <c r="AJ33" s="178" t="str">
        <f aca="false">IF('Encodage réponses Es'!AH31="","",'Encodage réponses Es'!AH31)</f>
        <v/>
      </c>
      <c r="AK33" s="178" t="str">
        <f aca="false">IF('Encodage réponses Es'!AI31="","",'Encodage réponses Es'!AI31)</f>
        <v/>
      </c>
      <c r="AL33" s="179" t="str">
        <f aca="false">IF('Encodage réponses Es'!AJ31="","",'Encodage réponses Es'!AJ31)</f>
        <v/>
      </c>
      <c r="AM33" s="180" t="str">
        <f aca="false">IF('Encodage réponses Es'!AO31="","",'Encodage réponses Es'!AO31)</f>
        <v/>
      </c>
      <c r="AN33" s="181" t="str">
        <f aca="false">IF(COUNTBLANK('Encodage réponses Es'!G31:N31)+COUNTBLANK('Encodage réponses Es'!R31:AC31)+COUNTBLANK('Encodage réponses Es'!AF31:AJ31)+COUNTBLANK('Encodage réponses Es'!AO31)&gt;0,"",IF(OR(COUNTIF(N33:AM33,"a")&gt;0),"absent(e)",IF(COUNTBLANK(N33:AM33)&gt;0,"",COUNTIF(N33:AM33,1)+COUNTIF(N33:AM33,8)/2)))</f>
        <v/>
      </c>
      <c r="AO33" s="181"/>
      <c r="AP33" s="177" t="str">
        <f aca="false">IF('Encodage réponses Es'!O31="","",'Encodage réponses Es'!O31)</f>
        <v/>
      </c>
      <c r="AQ33" s="178" t="str">
        <f aca="false">IF('Encodage réponses Es'!P31="","",'Encodage réponses Es'!P31)</f>
        <v/>
      </c>
      <c r="AR33" s="178" t="str">
        <f aca="false">IF('Encodage réponses Es'!Q31="","",'Encodage réponses Es'!Q31)</f>
        <v/>
      </c>
      <c r="AS33" s="178" t="str">
        <f aca="false">IF('Encodage réponses Es'!AD31="","",'Encodage réponses Es'!AD31)</f>
        <v/>
      </c>
      <c r="AT33" s="178" t="str">
        <f aca="false">IF('Encodage réponses Es'!AE31="","",'Encodage réponses Es'!AE31)</f>
        <v/>
      </c>
      <c r="AU33" s="178" t="str">
        <f aca="false">IF('Encodage réponses Es'!AK31="","",'Encodage réponses Es'!AK31)</f>
        <v/>
      </c>
      <c r="AV33" s="179" t="str">
        <f aca="false">IF('Encodage réponses Es'!AL31="","",'Encodage réponses Es'!AL31)</f>
        <v/>
      </c>
      <c r="AW33" s="178" t="str">
        <f aca="false">IF('Encodage réponses Es'!AM31="","",'Encodage réponses Es'!AM31)</f>
        <v/>
      </c>
      <c r="AX33" s="178" t="str">
        <f aca="false">IF('Encodage réponses Es'!AN31="","",'Encodage réponses Es'!AN31)</f>
        <v/>
      </c>
      <c r="AY33" s="180" t="str">
        <f aca="false">IF('Encodage réponses Es'!AP31="","",'Encodage réponses Es'!AP31)</f>
        <v/>
      </c>
      <c r="AZ33" s="182" t="str">
        <f aca="false">IF(COUNTBLANK('Encodage réponses Es'!G31:V31)&gt;0,"",IF(COUNTBLANK('Encodage réponses Es'!O31:Q31)+COUNTBLANK('Encodage réponses Es'!AD31:AE31)+COUNTBLANK('Encodage réponses Es'!AK31:AN31)+COUNTBLANK('Encodage réponses Es'!AP31)&gt;0,"",IF(OR(COUNTIF(AP33:AY33,"a")&gt;0),"absent(e)",IF(COUNTBLANK(AP33:AY33)&gt;0,"",COUNTIF(AP33:AY33,1)+COUNTIF(AP33:AY33,8)/2))))</f>
        <v/>
      </c>
      <c r="BA33" s="182"/>
      <c r="BB33" s="119"/>
      <c r="BC33" s="177" t="str">
        <f aca="false">IF('Encodage réponses Es'!G31="","",'Encodage réponses Es'!G31)</f>
        <v/>
      </c>
      <c r="BD33" s="178" t="str">
        <f aca="false">IF('Encodage réponses Es'!H31="","",'Encodage réponses Es'!H31)</f>
        <v/>
      </c>
      <c r="BE33" s="178" t="str">
        <f aca="false">IF('Encodage réponses Es'!I31="","",'Encodage réponses Es'!I31)</f>
        <v/>
      </c>
      <c r="BF33" s="179" t="str">
        <f aca="false">IF('Encodage réponses Es'!J31="","",'Encodage réponses Es'!J31)</f>
        <v/>
      </c>
      <c r="BG33" s="178" t="str">
        <f aca="false">IF('Encodage réponses Es'!K31="","",'Encodage réponses Es'!K31)</f>
        <v/>
      </c>
      <c r="BH33" s="178" t="str">
        <f aca="false">IF('Encodage réponses Es'!L31="","",'Encodage réponses Es'!L31)</f>
        <v/>
      </c>
      <c r="BI33" s="178" t="str">
        <f aca="false">IF('Encodage réponses Es'!M31="","",'Encodage réponses Es'!M31)</f>
        <v/>
      </c>
      <c r="BJ33" s="178" t="str">
        <f aca="false">IF('Encodage réponses Es'!N31="","",'Encodage réponses Es'!N31)</f>
        <v/>
      </c>
      <c r="BK33" s="179" t="str">
        <f aca="false">IF('Encodage réponses Es'!O31="","",'Encodage réponses Es'!O31)</f>
        <v/>
      </c>
      <c r="BL33" s="178" t="str">
        <f aca="false">IF('Encodage réponses Es'!P31="","",'Encodage réponses Es'!P31)</f>
        <v/>
      </c>
      <c r="BM33" s="179" t="str">
        <f aca="false">IF('Encodage réponses Es'!Q31="","",'Encodage réponses Es'!Q31)</f>
        <v/>
      </c>
      <c r="BN33" s="178" t="str">
        <f aca="false">IF('Encodage réponses Es'!R31="","",'Encodage réponses Es'!R31)</f>
        <v/>
      </c>
      <c r="BO33" s="178" t="str">
        <f aca="false">IF('Encodage réponses Es'!S31="","",'Encodage réponses Es'!S31)</f>
        <v/>
      </c>
      <c r="BP33" s="178" t="str">
        <f aca="false">IF('Encodage réponses Es'!T31="","",'Encodage réponses Es'!T31)</f>
        <v/>
      </c>
      <c r="BQ33" s="178" t="str">
        <f aca="false">IF('Encodage réponses Es'!U31="","",'Encodage réponses Es'!U31)</f>
        <v/>
      </c>
      <c r="BR33" s="180" t="str">
        <f aca="false">IF('Encodage réponses Es'!V31="","",'Encodage réponses Es'!V31)</f>
        <v/>
      </c>
      <c r="BS33" s="181" t="str">
        <f aca="false">IF(COUNTBLANK('Encodage réponses Es'!G31:V31)&gt;0,"",IF(COUNTIF(Compétences!BC33:BR33,"a")&gt;0,"absent(e)",COUNTIF(Compétences!BC33:BR33,1)))</f>
        <v/>
      </c>
      <c r="BT33" s="181"/>
      <c r="BU33" s="177" t="str">
        <f aca="false">IF('Encodage réponses Es'!W31="","",'Encodage réponses Es'!W31)</f>
        <v/>
      </c>
      <c r="BV33" s="178" t="str">
        <f aca="false">IF('Encodage réponses Es'!X31="","",'Encodage réponses Es'!X31)</f>
        <v/>
      </c>
      <c r="BW33" s="179" t="str">
        <f aca="false">IF('Encodage réponses Es'!Y31="","",'Encodage réponses Es'!Y31)</f>
        <v/>
      </c>
      <c r="BX33" s="178" t="str">
        <f aca="false">IF('Encodage réponses Es'!Z31="","",'Encodage réponses Es'!Z31)</f>
        <v/>
      </c>
      <c r="BY33" s="178" t="str">
        <f aca="false">IF('Encodage réponses Es'!AA31="","",'Encodage réponses Es'!AA31)</f>
        <v/>
      </c>
      <c r="BZ33" s="178" t="str">
        <f aca="false">IF('Encodage réponses Es'!AB31="","",'Encodage réponses Es'!AB31)</f>
        <v/>
      </c>
      <c r="CA33" s="178" t="str">
        <f aca="false">IF('Encodage réponses Es'!AC31="","",'Encodage réponses Es'!AC31)</f>
        <v/>
      </c>
      <c r="CB33" s="178" t="str">
        <f aca="false">IF('Encodage réponses Es'!AD31="","",'Encodage réponses Es'!AD31)</f>
        <v/>
      </c>
      <c r="CC33" s="178" t="str">
        <f aca="false">IF('Encodage réponses Es'!AE31="","",'Encodage réponses Es'!AE31)</f>
        <v/>
      </c>
      <c r="CD33" s="178" t="str">
        <f aca="false">IF('Encodage réponses Es'!AF31="","",'Encodage réponses Es'!AF31)</f>
        <v/>
      </c>
      <c r="CE33" s="178" t="str">
        <f aca="false">IF('Encodage réponses Es'!AG31="","",'Encodage réponses Es'!AG31)</f>
        <v/>
      </c>
      <c r="CF33" s="178" t="str">
        <f aca="false">IF('Encodage réponses Es'!AH31="","",'Encodage réponses Es'!AH31)</f>
        <v/>
      </c>
      <c r="CG33" s="178" t="str">
        <f aca="false">IF('Encodage réponses Es'!AI31="","",'Encodage réponses Es'!AI31)</f>
        <v/>
      </c>
      <c r="CH33" s="178" t="str">
        <f aca="false">IF('Encodage réponses Es'!AJ31="","",'Encodage réponses Es'!AJ31)</f>
        <v/>
      </c>
      <c r="CI33" s="178" t="str">
        <f aca="false">IF('Encodage réponses Es'!AK31="","",'Encodage réponses Es'!AK31)</f>
        <v/>
      </c>
      <c r="CJ33" s="179" t="str">
        <f aca="false">IF('Encodage réponses Es'!AL31="","",'Encodage réponses Es'!AL31)</f>
        <v/>
      </c>
      <c r="CK33" s="179" t="str">
        <f aca="false">IF('Encodage réponses Es'!AM31="","",'Encodage réponses Es'!AM31)</f>
        <v/>
      </c>
      <c r="CL33" s="178" t="str">
        <f aca="false">IF('Encodage réponses Es'!AN31="","",'Encodage réponses Es'!AN31)</f>
        <v/>
      </c>
      <c r="CM33" s="178" t="str">
        <f aca="false">IF('Encodage réponses Es'!AO31="","",'Encodage réponses Es'!AO31)</f>
        <v/>
      </c>
      <c r="CN33" s="180" t="str">
        <f aca="false">IF('Encodage réponses Es'!AP31="","",'Encodage réponses Es'!AP31)</f>
        <v/>
      </c>
      <c r="CO33" s="181" t="str">
        <f aca="false">IF(COUNTBLANK('Encodage réponses Es'!W31:AP31)&gt;0,"",IF(OR(COUNTIF(BU33:CN33,"a")&gt;0),"absent(e)",IF(COUNTBLANK(BU33:CN33)&gt;0,"",COUNTIF(BU33:CN33,1)+COUNTIF(BU33:CN33,8)/2)))</f>
        <v/>
      </c>
      <c r="CP33" s="181"/>
      <c r="CQ33" s="121"/>
      <c r="CR33" s="183" t="str">
        <f aca="false">IF('Encodage réponses Es'!AQ31="","",'Encodage réponses Es'!AQ31)</f>
        <v/>
      </c>
      <c r="CS33" s="184" t="str">
        <f aca="false">IF('Encodage réponses Es'!AR31="","",'Encodage réponses Es'!AR31)</f>
        <v/>
      </c>
      <c r="CT33" s="184" t="str">
        <f aca="false">IF('Encodage réponses Es'!AS31="","",'Encodage réponses Es'!AS31)</f>
        <v/>
      </c>
      <c r="CU33" s="184" t="str">
        <f aca="false">IF('Encodage réponses Es'!AT31="","",'Encodage réponses Es'!AT31)</f>
        <v/>
      </c>
      <c r="CV33" s="184" t="str">
        <f aca="false">IF('Encodage réponses Es'!AU31="","",'Encodage réponses Es'!AU31)</f>
        <v/>
      </c>
      <c r="CW33" s="184" t="str">
        <f aca="false">IF('Encodage réponses Es'!AV31="","",'Encodage réponses Es'!AV31)</f>
        <v/>
      </c>
      <c r="CX33" s="184" t="str">
        <f aca="false">IF('Encodage réponses Es'!AW31="","",'Encodage réponses Es'!AW31)</f>
        <v/>
      </c>
      <c r="CY33" s="184" t="str">
        <f aca="false">IF('Encodage réponses Es'!AX31="","",'Encodage réponses Es'!AX31)</f>
        <v/>
      </c>
      <c r="CZ33" s="184" t="str">
        <f aca="false">IF('Encodage réponses Es'!AY31="","",'Encodage réponses Es'!AY31)</f>
        <v/>
      </c>
      <c r="DA33" s="184" t="str">
        <f aca="false">IF('Encodage réponses Es'!AZ31="","",'Encodage réponses Es'!AZ31)</f>
        <v/>
      </c>
      <c r="DB33" s="184" t="str">
        <f aca="false">IF('Encodage réponses Es'!BA31="","",'Encodage réponses Es'!BA31)</f>
        <v/>
      </c>
      <c r="DC33" s="184" t="str">
        <f aca="false">IF('Encodage réponses Es'!BF31="","",'Encodage réponses Es'!BF31)</f>
        <v/>
      </c>
      <c r="DD33" s="184" t="str">
        <f aca="false">IF('Encodage réponses Es'!BG31="","",'Encodage réponses Es'!BG31)</f>
        <v/>
      </c>
      <c r="DE33" s="184" t="str">
        <f aca="false">IF('Encodage réponses Es'!BH31="","",'Encodage réponses Es'!BH31)</f>
        <v/>
      </c>
      <c r="DF33" s="184" t="str">
        <f aca="false">IF('Encodage réponses Es'!BI31="","",'Encodage réponses Es'!BI31)</f>
        <v/>
      </c>
      <c r="DG33" s="184" t="str">
        <f aca="false">IF('Encodage réponses Es'!BJ31="","",'Encodage réponses Es'!BJ31)</f>
        <v/>
      </c>
      <c r="DH33" s="184" t="str">
        <f aca="false">IF('Encodage réponses Es'!BK31="","",'Encodage réponses Es'!BK31)</f>
        <v/>
      </c>
      <c r="DI33" s="184" t="str">
        <f aca="false">IF('Encodage réponses Es'!BL31="","",'Encodage réponses Es'!BL31)</f>
        <v/>
      </c>
      <c r="DJ33" s="181" t="str">
        <f aca="false">IF(COUNTBLANK('Encodage réponses Es'!AQ31:BA31)+COUNTBLANK('Encodage réponses Es'!BF31:BL31)&gt;0,"",IF(OR(COUNTIF(CR33:DI33,"a")&gt;0),"absent(e)",IF(COUNTBLANK(CR33:DI33)&gt;0,"",COUNTIF(CR33:DI33,1)+COUNTIF(CR33:DI33,8)/2)))</f>
        <v/>
      </c>
      <c r="DK33" s="181"/>
      <c r="DL33" s="177" t="str">
        <f aca="false">IF('Encodage réponses Es'!BB31="","",'Encodage réponses Es'!BB31)</f>
        <v/>
      </c>
      <c r="DM33" s="178" t="str">
        <f aca="false">IF('Encodage réponses Es'!BC31="","",'Encodage réponses Es'!BC31)</f>
        <v/>
      </c>
      <c r="DN33" s="178" t="str">
        <f aca="false">IF('Encodage réponses Es'!BD31="","",'Encodage réponses Es'!BD31)</f>
        <v/>
      </c>
      <c r="DO33" s="178" t="str">
        <f aca="false">IF('Encodage réponses Es'!BE31="","",'Encodage réponses Es'!BE31)</f>
        <v/>
      </c>
      <c r="DP33" s="178" t="str">
        <f aca="false">IF('Encodage réponses Es'!BM31="","",'Encodage réponses Es'!BM31)</f>
        <v/>
      </c>
      <c r="DQ33" s="178" t="str">
        <f aca="false">IF('Encodage réponses Es'!BN31="","",'Encodage réponses Es'!BN31)</f>
        <v/>
      </c>
      <c r="DR33" s="178" t="str">
        <f aca="false">IF('Encodage réponses Es'!BO31="","",'Encodage réponses Es'!BO31)</f>
        <v/>
      </c>
      <c r="DS33" s="178" t="str">
        <f aca="false">IF('Encodage réponses Es'!BP31="","",'Encodage réponses Es'!BP31)</f>
        <v/>
      </c>
      <c r="DT33" s="178" t="str">
        <f aca="false">IF('Encodage réponses Es'!BQ31="","",'Encodage réponses Es'!BQ31)</f>
        <v/>
      </c>
      <c r="DU33" s="180" t="str">
        <f aca="false">IF('Encodage réponses Es'!BR31="","",'Encodage réponses Es'!BR31)</f>
        <v/>
      </c>
      <c r="DV33" s="181" t="str">
        <f aca="false">IF(COUNTBLANK('Encodage réponses Es'!BB31:BE31)+COUNTBLANK('Encodage réponses Es'!BM31:BR31)&gt;0,"",IF(OR(COUNTIF(DL33:DU33,"a")&gt;0),"absent(e)",IF(COUNTBLANK(DL33:DU33)&gt;0,"",COUNTIF(DL33:DU33,1)+COUNTIF(DL33:DU33,8)/2)))</f>
        <v/>
      </c>
      <c r="DW33" s="181"/>
      <c r="DX33" s="121"/>
      <c r="DY33" s="177" t="str">
        <f aca="false">IF('Encodage réponses Es'!AQ31="","",'Encodage réponses Es'!AQ31)</f>
        <v/>
      </c>
      <c r="DZ33" s="179" t="str">
        <f aca="false">IF('Encodage réponses Es'!AR31="","",'Encodage réponses Es'!AR31)</f>
        <v/>
      </c>
      <c r="EA33" s="179" t="str">
        <f aca="false">IF('Encodage réponses Es'!AS31="","",'Encodage réponses Es'!AS31)</f>
        <v/>
      </c>
      <c r="EB33" s="178" t="str">
        <f aca="false">IF('Encodage réponses Es'!AT31="","",'Encodage réponses Es'!AT31)</f>
        <v/>
      </c>
      <c r="EC33" s="179" t="str">
        <f aca="false">IF('Encodage réponses Es'!AU31="","",'Encodage réponses Es'!AU31)</f>
        <v/>
      </c>
      <c r="ED33" s="178" t="str">
        <f aca="false">IF('Encodage réponses Es'!AV31="","",'Encodage réponses Es'!AV31)</f>
        <v/>
      </c>
      <c r="EE33" s="179" t="str">
        <f aca="false">IF('Encodage réponses Es'!AW31="","",'Encodage réponses Es'!AW31)</f>
        <v/>
      </c>
      <c r="EF33" s="178" t="str">
        <f aca="false">IF('Encodage réponses Es'!AX31="","",'Encodage réponses Es'!AX31)</f>
        <v/>
      </c>
      <c r="EG33" s="179" t="str">
        <f aca="false">IF('Encodage réponses Es'!AY31="","",'Encodage réponses Es'!AY31)</f>
        <v/>
      </c>
      <c r="EH33" s="179" t="str">
        <f aca="false">IF('Encodage réponses Es'!AZ31="","",'Encodage réponses Es'!AZ31)</f>
        <v/>
      </c>
      <c r="EI33" s="179" t="str">
        <f aca="false">IF('Encodage réponses Es'!BA31="","",'Encodage réponses Es'!BA31)</f>
        <v/>
      </c>
      <c r="EJ33" s="179" t="str">
        <f aca="false">IF('Encodage réponses Es'!BB31="","",'Encodage réponses Es'!BB31)</f>
        <v/>
      </c>
      <c r="EK33" s="179" t="str">
        <f aca="false">IF('Encodage réponses Es'!BC31="","",'Encodage réponses Es'!BC31)</f>
        <v/>
      </c>
      <c r="EL33" s="179" t="str">
        <f aca="false">IF('Encodage réponses Es'!BD31="","",'Encodage réponses Es'!BD31)</f>
        <v/>
      </c>
      <c r="EM33" s="179" t="str">
        <f aca="false">IF('Encodage réponses Es'!BE31="","",'Encodage réponses Es'!BE31)</f>
        <v/>
      </c>
      <c r="EN33" s="179" t="str">
        <f aca="false">IF('Encodage réponses Es'!BF31="","",'Encodage réponses Es'!BF31)</f>
        <v/>
      </c>
      <c r="EO33" s="179" t="str">
        <f aca="false">IF('Encodage réponses Es'!BG31="","",'Encodage réponses Es'!BG31)</f>
        <v/>
      </c>
      <c r="EP33" s="179" t="str">
        <f aca="false">IF('Encodage réponses Es'!BH31="","",'Encodage réponses Es'!BH31)</f>
        <v/>
      </c>
      <c r="EQ33" s="180" t="str">
        <f aca="false">IF('Encodage réponses Es'!BI31="","",'Encodage réponses Es'!BI31)</f>
        <v/>
      </c>
      <c r="ER33" s="181" t="str">
        <f aca="false">IF(COUNTBLANK('Encodage réponses Es'!AQ31:BI31),"",IF(OR(COUNTIF(DY33:EQ33,"a")&gt;0),"absent(e)",IF(COUNTBLANK(DY33:EQ33)&gt;0,"",COUNTIF(DY33:EQ33,1)+COUNTIF(DY33:EQ33,8)/2)))</f>
        <v/>
      </c>
      <c r="ES33" s="181"/>
      <c r="ET33" s="177" t="str">
        <f aca="false">IF('Encodage réponses Es'!BJ31="","",'Encodage réponses Es'!BJ31)</f>
        <v/>
      </c>
      <c r="EU33" s="178" t="str">
        <f aca="false">IF('Encodage réponses Es'!BK31="","",'Encodage réponses Es'!BK31)</f>
        <v/>
      </c>
      <c r="EV33" s="178" t="str">
        <f aca="false">IF('Encodage réponses Es'!BL31="","",'Encodage réponses Es'!BL31)</f>
        <v/>
      </c>
      <c r="EW33" s="178" t="str">
        <f aca="false">IF('Encodage réponses Es'!BM31="","",'Encodage réponses Es'!BM31)</f>
        <v/>
      </c>
      <c r="EX33" s="178" t="str">
        <f aca="false">IF('Encodage réponses Es'!BN31="","",'Encodage réponses Es'!BN31)</f>
        <v/>
      </c>
      <c r="EY33" s="179" t="str">
        <f aca="false">IF('Encodage réponses Es'!BO31="","",'Encodage réponses Es'!BO31)</f>
        <v/>
      </c>
      <c r="EZ33" s="179" t="str">
        <f aca="false">IF('Encodage réponses Es'!BP31="","",'Encodage réponses Es'!BP31)</f>
        <v/>
      </c>
      <c r="FA33" s="179" t="str">
        <f aca="false">IF('Encodage réponses Es'!BQ31="","",'Encodage réponses Es'!BQ31)</f>
        <v/>
      </c>
      <c r="FB33" s="180" t="str">
        <f aca="false">IF('Encodage réponses Es'!BR31="","",'Encodage réponses Es'!BR31)</f>
        <v/>
      </c>
      <c r="FC33" s="181" t="str">
        <f aca="false">IF(COUNTBLANK('Encodage réponses Es'!BJ31:BR31)&gt;0,"",IF(OR(COUNTIF(ET33:FB33,"a")&gt;0),"absent(e)",IF(COUNTBLANK(ET33:FB33)&gt;0,"",COUNTIF(ET33:FB33,1)+COUNTIF(ET33:FB33,8)/2)))</f>
        <v/>
      </c>
      <c r="FD33" s="181"/>
    </row>
    <row r="34" customFormat="false" ht="11.25" hidden="false" customHeight="true" outlineLevel="0" collapsed="false">
      <c r="A34" s="40"/>
      <c r="B34" s="40"/>
      <c r="C34" s="36" t="n">
        <v>30</v>
      </c>
      <c r="D34" s="171" t="str">
        <f aca="false">IF('Encodage réponses Es'!F32="","",'Encodage réponses Es'!F32)</f>
        <v/>
      </c>
      <c r="E34" s="111"/>
      <c r="F34" s="175" t="str">
        <f aca="false">IF(OR(I34="",K34=""),"",IF(OR(I34="absent(e)",K34="absent(e)"),"absent(e)",I34+K34))</f>
        <v/>
      </c>
      <c r="G34" s="173" t="str">
        <f aca="false">IF(F34="","",IF(F34="absent(e)","absent(e)",F34/64))</f>
        <v/>
      </c>
      <c r="H34" s="188"/>
      <c r="I34" s="175" t="str">
        <f aca="false">IF(OR(AN34="",AZ34=""),"",IF(OR(AN34="absent(e)",AZ34="absent(e)"),"absent(e)",AN34+AZ34))</f>
        <v/>
      </c>
      <c r="J34" s="176" t="str">
        <f aca="false">IF(I34="","",(IF(I34="absent(e)","absent(e)",I34/36)))</f>
        <v/>
      </c>
      <c r="K34" s="175" t="str">
        <f aca="false">IF(OR(DJ34="",DV34=""),"",IF(OR(DJ34="absent(e)",DV34="absent(e)"),"absent(e)",DJ34+DV34))</f>
        <v/>
      </c>
      <c r="L34" s="176" t="str">
        <f aca="false">IF(K34="","",(IF(K34="absent(e)","absent(e)",K34/28)))</f>
        <v/>
      </c>
      <c r="N34" s="177" t="str">
        <f aca="false">IF('Encodage réponses Es'!G32="","",'Encodage réponses Es'!G32)</f>
        <v/>
      </c>
      <c r="O34" s="178" t="str">
        <f aca="false">IF('Encodage réponses Es'!H32="","",'Encodage réponses Es'!H32)</f>
        <v/>
      </c>
      <c r="P34" s="179" t="str">
        <f aca="false">IF('Encodage réponses Es'!I32="","",'Encodage réponses Es'!I32)</f>
        <v/>
      </c>
      <c r="Q34" s="178" t="str">
        <f aca="false">IF('Encodage réponses Es'!J32="","",'Encodage réponses Es'!J32)</f>
        <v/>
      </c>
      <c r="R34" s="178" t="str">
        <f aca="false">IF('Encodage réponses Es'!K32="","",'Encodage réponses Es'!K32)</f>
        <v/>
      </c>
      <c r="S34" s="178" t="str">
        <f aca="false">IF('Encodage réponses Es'!L32="","",'Encodage réponses Es'!L32)</f>
        <v/>
      </c>
      <c r="T34" s="178" t="str">
        <f aca="false">IF('Encodage réponses Es'!M32="","",'Encodage réponses Es'!M32)</f>
        <v/>
      </c>
      <c r="U34" s="178" t="str">
        <f aca="false">IF('Encodage réponses Es'!N32="","",'Encodage réponses Es'!N32)</f>
        <v/>
      </c>
      <c r="V34" s="178" t="str">
        <f aca="false">IF('Encodage réponses Es'!R32="","",'Encodage réponses Es'!R32)</f>
        <v/>
      </c>
      <c r="W34" s="178" t="str">
        <f aca="false">IF('Encodage réponses Es'!S32="","",'Encodage réponses Es'!S32)</f>
        <v/>
      </c>
      <c r="X34" s="178" t="str">
        <f aca="false">IF('Encodage réponses Es'!T32="","",'Encodage réponses Es'!T32)</f>
        <v/>
      </c>
      <c r="Y34" s="178" t="str">
        <f aca="false">IF('Encodage réponses Es'!U32="","",'Encodage réponses Es'!U32)</f>
        <v/>
      </c>
      <c r="Z34" s="178" t="str">
        <f aca="false">IF('Encodage réponses Es'!V32="","",'Encodage réponses Es'!V32)</f>
        <v/>
      </c>
      <c r="AA34" s="178" t="str">
        <f aca="false">IF('Encodage réponses Es'!W32="","",'Encodage réponses Es'!W32)</f>
        <v/>
      </c>
      <c r="AB34" s="178" t="str">
        <f aca="false">IF('Encodage réponses Es'!X32="","",'Encodage réponses Es'!X32)</f>
        <v/>
      </c>
      <c r="AC34" s="178" t="str">
        <f aca="false">IF('Encodage réponses Es'!Y32="","",'Encodage réponses Es'!Y32)</f>
        <v/>
      </c>
      <c r="AD34" s="179" t="str">
        <f aca="false">IF('Encodage réponses Es'!Z32="","",'Encodage réponses Es'!Z32)</f>
        <v/>
      </c>
      <c r="AE34" s="178" t="str">
        <f aca="false">IF('Encodage réponses Es'!AA32="","",'Encodage réponses Es'!AA32)</f>
        <v/>
      </c>
      <c r="AF34" s="178" t="str">
        <f aca="false">IF('Encodage réponses Es'!AB32="","",'Encodage réponses Es'!AB32)</f>
        <v/>
      </c>
      <c r="AG34" s="178" t="str">
        <f aca="false">IF('Encodage réponses Es'!AC32="","",'Encodage réponses Es'!AC32)</f>
        <v/>
      </c>
      <c r="AH34" s="179" t="str">
        <f aca="false">IF('Encodage réponses Es'!AF32="","",'Encodage réponses Es'!AF32)</f>
        <v/>
      </c>
      <c r="AI34" s="178" t="str">
        <f aca="false">IF('Encodage réponses Es'!AG32="","",'Encodage réponses Es'!AG32)</f>
        <v/>
      </c>
      <c r="AJ34" s="178" t="str">
        <f aca="false">IF('Encodage réponses Es'!AH32="","",'Encodage réponses Es'!AH32)</f>
        <v/>
      </c>
      <c r="AK34" s="178" t="str">
        <f aca="false">IF('Encodage réponses Es'!AI32="","",'Encodage réponses Es'!AI32)</f>
        <v/>
      </c>
      <c r="AL34" s="179" t="str">
        <f aca="false">IF('Encodage réponses Es'!AJ32="","",'Encodage réponses Es'!AJ32)</f>
        <v/>
      </c>
      <c r="AM34" s="180" t="str">
        <f aca="false">IF('Encodage réponses Es'!AO32="","",'Encodage réponses Es'!AO32)</f>
        <v/>
      </c>
      <c r="AN34" s="181" t="str">
        <f aca="false">IF(COUNTBLANK('Encodage réponses Es'!G32:N32)+COUNTBLANK('Encodage réponses Es'!R32:AC32)+COUNTBLANK('Encodage réponses Es'!AF32:AJ32)+COUNTBLANK('Encodage réponses Es'!AO32)&gt;0,"",IF(OR(COUNTIF(N34:AM34,"a")&gt;0),"absent(e)",IF(COUNTBLANK(N34:AM34)&gt;0,"",COUNTIF(N34:AM34,1)+COUNTIF(N34:AM34,8)/2)))</f>
        <v/>
      </c>
      <c r="AO34" s="181"/>
      <c r="AP34" s="177" t="str">
        <f aca="false">IF('Encodage réponses Es'!O32="","",'Encodage réponses Es'!O32)</f>
        <v/>
      </c>
      <c r="AQ34" s="178" t="str">
        <f aca="false">IF('Encodage réponses Es'!P32="","",'Encodage réponses Es'!P32)</f>
        <v/>
      </c>
      <c r="AR34" s="178" t="str">
        <f aca="false">IF('Encodage réponses Es'!Q32="","",'Encodage réponses Es'!Q32)</f>
        <v/>
      </c>
      <c r="AS34" s="178" t="str">
        <f aca="false">IF('Encodage réponses Es'!AD32="","",'Encodage réponses Es'!AD32)</f>
        <v/>
      </c>
      <c r="AT34" s="178" t="str">
        <f aca="false">IF('Encodage réponses Es'!AE32="","",'Encodage réponses Es'!AE32)</f>
        <v/>
      </c>
      <c r="AU34" s="178" t="str">
        <f aca="false">IF('Encodage réponses Es'!AK32="","",'Encodage réponses Es'!AK32)</f>
        <v/>
      </c>
      <c r="AV34" s="179" t="str">
        <f aca="false">IF('Encodage réponses Es'!AL32="","",'Encodage réponses Es'!AL32)</f>
        <v/>
      </c>
      <c r="AW34" s="178" t="str">
        <f aca="false">IF('Encodage réponses Es'!AM32="","",'Encodage réponses Es'!AM32)</f>
        <v/>
      </c>
      <c r="AX34" s="178" t="str">
        <f aca="false">IF('Encodage réponses Es'!AN32="","",'Encodage réponses Es'!AN32)</f>
        <v/>
      </c>
      <c r="AY34" s="180" t="str">
        <f aca="false">IF('Encodage réponses Es'!AP32="","",'Encodage réponses Es'!AP32)</f>
        <v/>
      </c>
      <c r="AZ34" s="182" t="str">
        <f aca="false">IF(COUNTBLANK('Encodage réponses Es'!G32:V32)&gt;0,"",IF(COUNTBLANK('Encodage réponses Es'!O32:Q32)+COUNTBLANK('Encodage réponses Es'!AD32:AE32)+COUNTBLANK('Encodage réponses Es'!AK32:AN32)+COUNTBLANK('Encodage réponses Es'!AP32)&gt;0,"",IF(OR(COUNTIF(AP34:AY34,"a")&gt;0),"absent(e)",IF(COUNTBLANK(AP34:AY34)&gt;0,"",COUNTIF(AP34:AY34,1)+COUNTIF(AP34:AY34,8)/2))))</f>
        <v/>
      </c>
      <c r="BA34" s="182"/>
      <c r="BB34" s="119"/>
      <c r="BC34" s="177" t="str">
        <f aca="false">IF('Encodage réponses Es'!G32="","",'Encodage réponses Es'!G32)</f>
        <v/>
      </c>
      <c r="BD34" s="178" t="str">
        <f aca="false">IF('Encodage réponses Es'!H32="","",'Encodage réponses Es'!H32)</f>
        <v/>
      </c>
      <c r="BE34" s="178" t="str">
        <f aca="false">IF('Encodage réponses Es'!I32="","",'Encodage réponses Es'!I32)</f>
        <v/>
      </c>
      <c r="BF34" s="179" t="str">
        <f aca="false">IF('Encodage réponses Es'!J32="","",'Encodage réponses Es'!J32)</f>
        <v/>
      </c>
      <c r="BG34" s="178" t="str">
        <f aca="false">IF('Encodage réponses Es'!K32="","",'Encodage réponses Es'!K32)</f>
        <v/>
      </c>
      <c r="BH34" s="178" t="str">
        <f aca="false">IF('Encodage réponses Es'!L32="","",'Encodage réponses Es'!L32)</f>
        <v/>
      </c>
      <c r="BI34" s="178" t="str">
        <f aca="false">IF('Encodage réponses Es'!M32="","",'Encodage réponses Es'!M32)</f>
        <v/>
      </c>
      <c r="BJ34" s="178" t="str">
        <f aca="false">IF('Encodage réponses Es'!N32="","",'Encodage réponses Es'!N32)</f>
        <v/>
      </c>
      <c r="BK34" s="179" t="str">
        <f aca="false">IF('Encodage réponses Es'!O32="","",'Encodage réponses Es'!O32)</f>
        <v/>
      </c>
      <c r="BL34" s="178" t="str">
        <f aca="false">IF('Encodage réponses Es'!P32="","",'Encodage réponses Es'!P32)</f>
        <v/>
      </c>
      <c r="BM34" s="179" t="str">
        <f aca="false">IF('Encodage réponses Es'!Q32="","",'Encodage réponses Es'!Q32)</f>
        <v/>
      </c>
      <c r="BN34" s="178" t="str">
        <f aca="false">IF('Encodage réponses Es'!R32="","",'Encodage réponses Es'!R32)</f>
        <v/>
      </c>
      <c r="BO34" s="178" t="str">
        <f aca="false">IF('Encodage réponses Es'!S32="","",'Encodage réponses Es'!S32)</f>
        <v/>
      </c>
      <c r="BP34" s="178" t="str">
        <f aca="false">IF('Encodage réponses Es'!T32="","",'Encodage réponses Es'!T32)</f>
        <v/>
      </c>
      <c r="BQ34" s="178" t="str">
        <f aca="false">IF('Encodage réponses Es'!U32="","",'Encodage réponses Es'!U32)</f>
        <v/>
      </c>
      <c r="BR34" s="180" t="str">
        <f aca="false">IF('Encodage réponses Es'!V32="","",'Encodage réponses Es'!V32)</f>
        <v/>
      </c>
      <c r="BS34" s="181" t="str">
        <f aca="false">IF(COUNTBLANK('Encodage réponses Es'!G32:V32)&gt;0,"",IF(COUNTIF(Compétences!BC34:BR34,"a")&gt;0,"absent(e)",COUNTIF(Compétences!BC34:BR34,1)))</f>
        <v/>
      </c>
      <c r="BT34" s="181"/>
      <c r="BU34" s="177" t="str">
        <f aca="false">IF('Encodage réponses Es'!W32="","",'Encodage réponses Es'!W32)</f>
        <v/>
      </c>
      <c r="BV34" s="178" t="str">
        <f aca="false">IF('Encodage réponses Es'!X32="","",'Encodage réponses Es'!X32)</f>
        <v/>
      </c>
      <c r="BW34" s="179" t="str">
        <f aca="false">IF('Encodage réponses Es'!Y32="","",'Encodage réponses Es'!Y32)</f>
        <v/>
      </c>
      <c r="BX34" s="178" t="str">
        <f aca="false">IF('Encodage réponses Es'!Z32="","",'Encodage réponses Es'!Z32)</f>
        <v/>
      </c>
      <c r="BY34" s="178" t="str">
        <f aca="false">IF('Encodage réponses Es'!AA32="","",'Encodage réponses Es'!AA32)</f>
        <v/>
      </c>
      <c r="BZ34" s="178" t="str">
        <f aca="false">IF('Encodage réponses Es'!AB32="","",'Encodage réponses Es'!AB32)</f>
        <v/>
      </c>
      <c r="CA34" s="178" t="str">
        <f aca="false">IF('Encodage réponses Es'!AC32="","",'Encodage réponses Es'!AC32)</f>
        <v/>
      </c>
      <c r="CB34" s="178" t="str">
        <f aca="false">IF('Encodage réponses Es'!AD32="","",'Encodage réponses Es'!AD32)</f>
        <v/>
      </c>
      <c r="CC34" s="178" t="str">
        <f aca="false">IF('Encodage réponses Es'!AE32="","",'Encodage réponses Es'!AE32)</f>
        <v/>
      </c>
      <c r="CD34" s="178" t="str">
        <f aca="false">IF('Encodage réponses Es'!AF32="","",'Encodage réponses Es'!AF32)</f>
        <v/>
      </c>
      <c r="CE34" s="178" t="str">
        <f aca="false">IF('Encodage réponses Es'!AG32="","",'Encodage réponses Es'!AG32)</f>
        <v/>
      </c>
      <c r="CF34" s="178" t="str">
        <f aca="false">IF('Encodage réponses Es'!AH32="","",'Encodage réponses Es'!AH32)</f>
        <v/>
      </c>
      <c r="CG34" s="178" t="str">
        <f aca="false">IF('Encodage réponses Es'!AI32="","",'Encodage réponses Es'!AI32)</f>
        <v/>
      </c>
      <c r="CH34" s="178" t="str">
        <f aca="false">IF('Encodage réponses Es'!AJ32="","",'Encodage réponses Es'!AJ32)</f>
        <v/>
      </c>
      <c r="CI34" s="178" t="str">
        <f aca="false">IF('Encodage réponses Es'!AK32="","",'Encodage réponses Es'!AK32)</f>
        <v/>
      </c>
      <c r="CJ34" s="179" t="str">
        <f aca="false">IF('Encodage réponses Es'!AL32="","",'Encodage réponses Es'!AL32)</f>
        <v/>
      </c>
      <c r="CK34" s="179" t="str">
        <f aca="false">IF('Encodage réponses Es'!AM32="","",'Encodage réponses Es'!AM32)</f>
        <v/>
      </c>
      <c r="CL34" s="178" t="str">
        <f aca="false">IF('Encodage réponses Es'!AN32="","",'Encodage réponses Es'!AN32)</f>
        <v/>
      </c>
      <c r="CM34" s="178" t="str">
        <f aca="false">IF('Encodage réponses Es'!AO32="","",'Encodage réponses Es'!AO32)</f>
        <v/>
      </c>
      <c r="CN34" s="180" t="str">
        <f aca="false">IF('Encodage réponses Es'!AP32="","",'Encodage réponses Es'!AP32)</f>
        <v/>
      </c>
      <c r="CO34" s="181" t="str">
        <f aca="false">IF(COUNTBLANK('Encodage réponses Es'!W32:AP32)&gt;0,"",IF(OR(COUNTIF(BU34:CN34,"a")&gt;0),"absent(e)",IF(COUNTBLANK(BU34:CN34)&gt;0,"",COUNTIF(BU34:CN34,1)+COUNTIF(BU34:CN34,8)/2)))</f>
        <v/>
      </c>
      <c r="CP34" s="181"/>
      <c r="CQ34" s="121"/>
      <c r="CR34" s="183" t="str">
        <f aca="false">IF('Encodage réponses Es'!AQ32="","",'Encodage réponses Es'!AQ32)</f>
        <v/>
      </c>
      <c r="CS34" s="184" t="str">
        <f aca="false">IF('Encodage réponses Es'!AR32="","",'Encodage réponses Es'!AR32)</f>
        <v/>
      </c>
      <c r="CT34" s="184" t="str">
        <f aca="false">IF('Encodage réponses Es'!AS32="","",'Encodage réponses Es'!AS32)</f>
        <v/>
      </c>
      <c r="CU34" s="184" t="str">
        <f aca="false">IF('Encodage réponses Es'!AT32="","",'Encodage réponses Es'!AT32)</f>
        <v/>
      </c>
      <c r="CV34" s="184" t="str">
        <f aca="false">IF('Encodage réponses Es'!AU32="","",'Encodage réponses Es'!AU32)</f>
        <v/>
      </c>
      <c r="CW34" s="184" t="str">
        <f aca="false">IF('Encodage réponses Es'!AV32="","",'Encodage réponses Es'!AV32)</f>
        <v/>
      </c>
      <c r="CX34" s="184" t="str">
        <f aca="false">IF('Encodage réponses Es'!AW32="","",'Encodage réponses Es'!AW32)</f>
        <v/>
      </c>
      <c r="CY34" s="184" t="str">
        <f aca="false">IF('Encodage réponses Es'!AX32="","",'Encodage réponses Es'!AX32)</f>
        <v/>
      </c>
      <c r="CZ34" s="184" t="str">
        <f aca="false">IF('Encodage réponses Es'!AY32="","",'Encodage réponses Es'!AY32)</f>
        <v/>
      </c>
      <c r="DA34" s="184" t="str">
        <f aca="false">IF('Encodage réponses Es'!AZ32="","",'Encodage réponses Es'!AZ32)</f>
        <v/>
      </c>
      <c r="DB34" s="184" t="str">
        <f aca="false">IF('Encodage réponses Es'!BA32="","",'Encodage réponses Es'!BA32)</f>
        <v/>
      </c>
      <c r="DC34" s="184" t="str">
        <f aca="false">IF('Encodage réponses Es'!BF32="","",'Encodage réponses Es'!BF32)</f>
        <v/>
      </c>
      <c r="DD34" s="184" t="str">
        <f aca="false">IF('Encodage réponses Es'!BG32="","",'Encodage réponses Es'!BG32)</f>
        <v/>
      </c>
      <c r="DE34" s="184" t="str">
        <f aca="false">IF('Encodage réponses Es'!BH32="","",'Encodage réponses Es'!BH32)</f>
        <v/>
      </c>
      <c r="DF34" s="184" t="str">
        <f aca="false">IF('Encodage réponses Es'!BI32="","",'Encodage réponses Es'!BI32)</f>
        <v/>
      </c>
      <c r="DG34" s="184" t="str">
        <f aca="false">IF('Encodage réponses Es'!BJ32="","",'Encodage réponses Es'!BJ32)</f>
        <v/>
      </c>
      <c r="DH34" s="184" t="str">
        <f aca="false">IF('Encodage réponses Es'!BK32="","",'Encodage réponses Es'!BK32)</f>
        <v/>
      </c>
      <c r="DI34" s="184" t="str">
        <f aca="false">IF('Encodage réponses Es'!BL32="","",'Encodage réponses Es'!BL32)</f>
        <v/>
      </c>
      <c r="DJ34" s="181" t="str">
        <f aca="false">IF(COUNTBLANK('Encodage réponses Es'!AQ32:BA32)+COUNTBLANK('Encodage réponses Es'!BF32:BL32)&gt;0,"",IF(OR(COUNTIF(CR34:DI34,"a")&gt;0),"absent(e)",IF(COUNTBLANK(CR34:DI34)&gt;0,"",COUNTIF(CR34:DI34,1)+COUNTIF(CR34:DI34,8)/2)))</f>
        <v/>
      </c>
      <c r="DK34" s="181"/>
      <c r="DL34" s="177" t="str">
        <f aca="false">IF('Encodage réponses Es'!BB32="","",'Encodage réponses Es'!BB32)</f>
        <v/>
      </c>
      <c r="DM34" s="178" t="str">
        <f aca="false">IF('Encodage réponses Es'!BC32="","",'Encodage réponses Es'!BC32)</f>
        <v/>
      </c>
      <c r="DN34" s="178" t="str">
        <f aca="false">IF('Encodage réponses Es'!BD32="","",'Encodage réponses Es'!BD32)</f>
        <v/>
      </c>
      <c r="DO34" s="178" t="str">
        <f aca="false">IF('Encodage réponses Es'!BE32="","",'Encodage réponses Es'!BE32)</f>
        <v/>
      </c>
      <c r="DP34" s="178" t="str">
        <f aca="false">IF('Encodage réponses Es'!BM32="","",'Encodage réponses Es'!BM32)</f>
        <v/>
      </c>
      <c r="DQ34" s="178" t="str">
        <f aca="false">IF('Encodage réponses Es'!BN32="","",'Encodage réponses Es'!BN32)</f>
        <v/>
      </c>
      <c r="DR34" s="178" t="str">
        <f aca="false">IF('Encodage réponses Es'!BO32="","",'Encodage réponses Es'!BO32)</f>
        <v/>
      </c>
      <c r="DS34" s="178" t="str">
        <f aca="false">IF('Encodage réponses Es'!BP32="","",'Encodage réponses Es'!BP32)</f>
        <v/>
      </c>
      <c r="DT34" s="178" t="str">
        <f aca="false">IF('Encodage réponses Es'!BQ32="","",'Encodage réponses Es'!BQ32)</f>
        <v/>
      </c>
      <c r="DU34" s="180" t="str">
        <f aca="false">IF('Encodage réponses Es'!BR32="","",'Encodage réponses Es'!BR32)</f>
        <v/>
      </c>
      <c r="DV34" s="181" t="str">
        <f aca="false">IF(COUNTBLANK('Encodage réponses Es'!BB32:BE32)+COUNTBLANK('Encodage réponses Es'!BM32:BR32)&gt;0,"",IF(OR(COUNTIF(DL34:DU34,"a")&gt;0),"absent(e)",IF(COUNTBLANK(DL34:DU34)&gt;0,"",COUNTIF(DL34:DU34,1)+COUNTIF(DL34:DU34,8)/2)))</f>
        <v/>
      </c>
      <c r="DW34" s="181"/>
      <c r="DX34" s="121"/>
      <c r="DY34" s="177" t="str">
        <f aca="false">IF('Encodage réponses Es'!AQ32="","",'Encodage réponses Es'!AQ32)</f>
        <v/>
      </c>
      <c r="DZ34" s="179" t="str">
        <f aca="false">IF('Encodage réponses Es'!AR32="","",'Encodage réponses Es'!AR32)</f>
        <v/>
      </c>
      <c r="EA34" s="179" t="str">
        <f aca="false">IF('Encodage réponses Es'!AS32="","",'Encodage réponses Es'!AS32)</f>
        <v/>
      </c>
      <c r="EB34" s="178" t="str">
        <f aca="false">IF('Encodage réponses Es'!AT32="","",'Encodage réponses Es'!AT32)</f>
        <v/>
      </c>
      <c r="EC34" s="179" t="str">
        <f aca="false">IF('Encodage réponses Es'!AU32="","",'Encodage réponses Es'!AU32)</f>
        <v/>
      </c>
      <c r="ED34" s="178" t="str">
        <f aca="false">IF('Encodage réponses Es'!AV32="","",'Encodage réponses Es'!AV32)</f>
        <v/>
      </c>
      <c r="EE34" s="179" t="str">
        <f aca="false">IF('Encodage réponses Es'!AW32="","",'Encodage réponses Es'!AW32)</f>
        <v/>
      </c>
      <c r="EF34" s="178" t="str">
        <f aca="false">IF('Encodage réponses Es'!AX32="","",'Encodage réponses Es'!AX32)</f>
        <v/>
      </c>
      <c r="EG34" s="179" t="str">
        <f aca="false">IF('Encodage réponses Es'!AY32="","",'Encodage réponses Es'!AY32)</f>
        <v/>
      </c>
      <c r="EH34" s="179" t="str">
        <f aca="false">IF('Encodage réponses Es'!AZ32="","",'Encodage réponses Es'!AZ32)</f>
        <v/>
      </c>
      <c r="EI34" s="179" t="str">
        <f aca="false">IF('Encodage réponses Es'!BA32="","",'Encodage réponses Es'!BA32)</f>
        <v/>
      </c>
      <c r="EJ34" s="179" t="str">
        <f aca="false">IF('Encodage réponses Es'!BB32="","",'Encodage réponses Es'!BB32)</f>
        <v/>
      </c>
      <c r="EK34" s="179" t="str">
        <f aca="false">IF('Encodage réponses Es'!BC32="","",'Encodage réponses Es'!BC32)</f>
        <v/>
      </c>
      <c r="EL34" s="179" t="str">
        <f aca="false">IF('Encodage réponses Es'!BD32="","",'Encodage réponses Es'!BD32)</f>
        <v/>
      </c>
      <c r="EM34" s="179" t="str">
        <f aca="false">IF('Encodage réponses Es'!BE32="","",'Encodage réponses Es'!BE32)</f>
        <v/>
      </c>
      <c r="EN34" s="179" t="str">
        <f aca="false">IF('Encodage réponses Es'!BF32="","",'Encodage réponses Es'!BF32)</f>
        <v/>
      </c>
      <c r="EO34" s="179" t="str">
        <f aca="false">IF('Encodage réponses Es'!BG32="","",'Encodage réponses Es'!BG32)</f>
        <v/>
      </c>
      <c r="EP34" s="179" t="str">
        <f aca="false">IF('Encodage réponses Es'!BH32="","",'Encodage réponses Es'!BH32)</f>
        <v/>
      </c>
      <c r="EQ34" s="180" t="str">
        <f aca="false">IF('Encodage réponses Es'!BI32="","",'Encodage réponses Es'!BI32)</f>
        <v/>
      </c>
      <c r="ER34" s="181" t="str">
        <f aca="false">IF(COUNTBLANK('Encodage réponses Es'!AQ32:BI32),"",IF(OR(COUNTIF(DY34:EQ34,"a")&gt;0),"absent(e)",IF(COUNTBLANK(DY34:EQ34)&gt;0,"",COUNTIF(DY34:EQ34,1)+COUNTIF(DY34:EQ34,8)/2)))</f>
        <v/>
      </c>
      <c r="ES34" s="181"/>
      <c r="ET34" s="177" t="str">
        <f aca="false">IF('Encodage réponses Es'!BJ32="","",'Encodage réponses Es'!BJ32)</f>
        <v/>
      </c>
      <c r="EU34" s="178" t="str">
        <f aca="false">IF('Encodage réponses Es'!BK32="","",'Encodage réponses Es'!BK32)</f>
        <v/>
      </c>
      <c r="EV34" s="178" t="str">
        <f aca="false">IF('Encodage réponses Es'!BL32="","",'Encodage réponses Es'!BL32)</f>
        <v/>
      </c>
      <c r="EW34" s="178" t="str">
        <f aca="false">IF('Encodage réponses Es'!BM32="","",'Encodage réponses Es'!BM32)</f>
        <v/>
      </c>
      <c r="EX34" s="178" t="str">
        <f aca="false">IF('Encodage réponses Es'!BN32="","",'Encodage réponses Es'!BN32)</f>
        <v/>
      </c>
      <c r="EY34" s="179" t="str">
        <f aca="false">IF('Encodage réponses Es'!BO32="","",'Encodage réponses Es'!BO32)</f>
        <v/>
      </c>
      <c r="EZ34" s="179" t="str">
        <f aca="false">IF('Encodage réponses Es'!BP32="","",'Encodage réponses Es'!BP32)</f>
        <v/>
      </c>
      <c r="FA34" s="179" t="str">
        <f aca="false">IF('Encodage réponses Es'!BQ32="","",'Encodage réponses Es'!BQ32)</f>
        <v/>
      </c>
      <c r="FB34" s="180" t="str">
        <f aca="false">IF('Encodage réponses Es'!BR32="","",'Encodage réponses Es'!BR32)</f>
        <v/>
      </c>
      <c r="FC34" s="181" t="str">
        <f aca="false">IF(COUNTBLANK('Encodage réponses Es'!BJ32:BR32)&gt;0,"",IF(OR(COUNTIF(ET34:FB34,"a")&gt;0),"absent(e)",IF(COUNTBLANK(ET34:FB34)&gt;0,"",COUNTIF(ET34:FB34,1)+COUNTIF(ET34:FB34,8)/2)))</f>
        <v/>
      </c>
      <c r="FD34" s="181"/>
    </row>
    <row r="35" customFormat="false" ht="11.25" hidden="false" customHeight="true" outlineLevel="0" collapsed="false">
      <c r="A35" s="40"/>
      <c r="B35" s="40"/>
      <c r="C35" s="36" t="n">
        <v>31</v>
      </c>
      <c r="D35" s="171" t="str">
        <f aca="false">IF('Encodage réponses Es'!F33="","",'Encodage réponses Es'!F33)</f>
        <v/>
      </c>
      <c r="E35" s="111"/>
      <c r="F35" s="175" t="str">
        <f aca="false">IF(OR(I35="",K35=""),"",IF(OR(I35="absent(e)",K35="absent(e)"),"absent(e)",I35+K35))</f>
        <v/>
      </c>
      <c r="G35" s="173" t="str">
        <f aca="false">IF(F35="","",IF(F35="absent(e)","absent(e)",F35/64))</f>
        <v/>
      </c>
      <c r="H35" s="188"/>
      <c r="I35" s="175" t="str">
        <f aca="false">IF(OR(AN35="",AZ35=""),"",IF(OR(AN35="absent(e)",AZ35="absent(e)"),"absent(e)",AN35+AZ35))</f>
        <v/>
      </c>
      <c r="J35" s="176" t="str">
        <f aca="false">IF(I35="","",(IF(I35="absent(e)","absent(e)",I35/36)))</f>
        <v/>
      </c>
      <c r="K35" s="175" t="str">
        <f aca="false">IF(OR(DJ35="",DV35=""),"",IF(OR(DJ35="absent(e)",DV35="absent(e)"),"absent(e)",DJ35+DV35))</f>
        <v/>
      </c>
      <c r="L35" s="176" t="str">
        <f aca="false">IF(K35="","",(IF(K35="absent(e)","absent(e)",K35/28)))</f>
        <v/>
      </c>
      <c r="N35" s="177" t="str">
        <f aca="false">IF('Encodage réponses Es'!G33="","",'Encodage réponses Es'!G33)</f>
        <v/>
      </c>
      <c r="O35" s="178" t="str">
        <f aca="false">IF('Encodage réponses Es'!H33="","",'Encodage réponses Es'!H33)</f>
        <v/>
      </c>
      <c r="P35" s="179" t="str">
        <f aca="false">IF('Encodage réponses Es'!I33="","",'Encodage réponses Es'!I33)</f>
        <v/>
      </c>
      <c r="Q35" s="178" t="str">
        <f aca="false">IF('Encodage réponses Es'!J33="","",'Encodage réponses Es'!J33)</f>
        <v/>
      </c>
      <c r="R35" s="178" t="str">
        <f aca="false">IF('Encodage réponses Es'!K33="","",'Encodage réponses Es'!K33)</f>
        <v/>
      </c>
      <c r="S35" s="178" t="str">
        <f aca="false">IF('Encodage réponses Es'!L33="","",'Encodage réponses Es'!L33)</f>
        <v/>
      </c>
      <c r="T35" s="178" t="str">
        <f aca="false">IF('Encodage réponses Es'!M33="","",'Encodage réponses Es'!M33)</f>
        <v/>
      </c>
      <c r="U35" s="178" t="str">
        <f aca="false">IF('Encodage réponses Es'!N33="","",'Encodage réponses Es'!N33)</f>
        <v/>
      </c>
      <c r="V35" s="178" t="str">
        <f aca="false">IF('Encodage réponses Es'!R33="","",'Encodage réponses Es'!R33)</f>
        <v/>
      </c>
      <c r="W35" s="178" t="str">
        <f aca="false">IF('Encodage réponses Es'!S33="","",'Encodage réponses Es'!S33)</f>
        <v/>
      </c>
      <c r="X35" s="178" t="str">
        <f aca="false">IF('Encodage réponses Es'!T33="","",'Encodage réponses Es'!T33)</f>
        <v/>
      </c>
      <c r="Y35" s="178" t="str">
        <f aca="false">IF('Encodage réponses Es'!U33="","",'Encodage réponses Es'!U33)</f>
        <v/>
      </c>
      <c r="Z35" s="178" t="str">
        <f aca="false">IF('Encodage réponses Es'!V33="","",'Encodage réponses Es'!V33)</f>
        <v/>
      </c>
      <c r="AA35" s="178" t="str">
        <f aca="false">IF('Encodage réponses Es'!W33="","",'Encodage réponses Es'!W33)</f>
        <v/>
      </c>
      <c r="AB35" s="178" t="str">
        <f aca="false">IF('Encodage réponses Es'!X33="","",'Encodage réponses Es'!X33)</f>
        <v/>
      </c>
      <c r="AC35" s="178" t="str">
        <f aca="false">IF('Encodage réponses Es'!Y33="","",'Encodage réponses Es'!Y33)</f>
        <v/>
      </c>
      <c r="AD35" s="179" t="str">
        <f aca="false">IF('Encodage réponses Es'!Z33="","",'Encodage réponses Es'!Z33)</f>
        <v/>
      </c>
      <c r="AE35" s="178" t="str">
        <f aca="false">IF('Encodage réponses Es'!AA33="","",'Encodage réponses Es'!AA33)</f>
        <v/>
      </c>
      <c r="AF35" s="178" t="str">
        <f aca="false">IF('Encodage réponses Es'!AB33="","",'Encodage réponses Es'!AB33)</f>
        <v/>
      </c>
      <c r="AG35" s="178" t="str">
        <f aca="false">IF('Encodage réponses Es'!AC33="","",'Encodage réponses Es'!AC33)</f>
        <v/>
      </c>
      <c r="AH35" s="179" t="str">
        <f aca="false">IF('Encodage réponses Es'!AF33="","",'Encodage réponses Es'!AF33)</f>
        <v/>
      </c>
      <c r="AI35" s="178" t="str">
        <f aca="false">IF('Encodage réponses Es'!AG33="","",'Encodage réponses Es'!AG33)</f>
        <v/>
      </c>
      <c r="AJ35" s="178" t="str">
        <f aca="false">IF('Encodage réponses Es'!AH33="","",'Encodage réponses Es'!AH33)</f>
        <v/>
      </c>
      <c r="AK35" s="178" t="str">
        <f aca="false">IF('Encodage réponses Es'!AI33="","",'Encodage réponses Es'!AI33)</f>
        <v/>
      </c>
      <c r="AL35" s="179" t="str">
        <f aca="false">IF('Encodage réponses Es'!AJ33="","",'Encodage réponses Es'!AJ33)</f>
        <v/>
      </c>
      <c r="AM35" s="180" t="str">
        <f aca="false">IF('Encodage réponses Es'!AO33="","",'Encodage réponses Es'!AO33)</f>
        <v/>
      </c>
      <c r="AN35" s="181" t="str">
        <f aca="false">IF(COUNTBLANK('Encodage réponses Es'!G33:N33)+COUNTBLANK('Encodage réponses Es'!R33:AC33)+COUNTBLANK('Encodage réponses Es'!AF33:AJ33)+COUNTBLANK('Encodage réponses Es'!AO33)&gt;0,"",IF(OR(COUNTIF(N35:AM35,"a")&gt;0),"absent(e)",IF(COUNTBLANK(N35:AM35)&gt;0,"",COUNTIF(N35:AM35,1)+COUNTIF(N35:AM35,8)/2)))</f>
        <v/>
      </c>
      <c r="AO35" s="181"/>
      <c r="AP35" s="177" t="str">
        <f aca="false">IF('Encodage réponses Es'!O33="","",'Encodage réponses Es'!O33)</f>
        <v/>
      </c>
      <c r="AQ35" s="178" t="str">
        <f aca="false">IF('Encodage réponses Es'!P33="","",'Encodage réponses Es'!P33)</f>
        <v/>
      </c>
      <c r="AR35" s="178" t="str">
        <f aca="false">IF('Encodage réponses Es'!Q33="","",'Encodage réponses Es'!Q33)</f>
        <v/>
      </c>
      <c r="AS35" s="178" t="str">
        <f aca="false">IF('Encodage réponses Es'!AD33="","",'Encodage réponses Es'!AD33)</f>
        <v/>
      </c>
      <c r="AT35" s="178" t="str">
        <f aca="false">IF('Encodage réponses Es'!AE33="","",'Encodage réponses Es'!AE33)</f>
        <v/>
      </c>
      <c r="AU35" s="178" t="str">
        <f aca="false">IF('Encodage réponses Es'!AK33="","",'Encodage réponses Es'!AK33)</f>
        <v/>
      </c>
      <c r="AV35" s="179" t="str">
        <f aca="false">IF('Encodage réponses Es'!AL33="","",'Encodage réponses Es'!AL33)</f>
        <v/>
      </c>
      <c r="AW35" s="178" t="str">
        <f aca="false">IF('Encodage réponses Es'!AM33="","",'Encodage réponses Es'!AM33)</f>
        <v/>
      </c>
      <c r="AX35" s="178" t="str">
        <f aca="false">IF('Encodage réponses Es'!AN33="","",'Encodage réponses Es'!AN33)</f>
        <v/>
      </c>
      <c r="AY35" s="180" t="str">
        <f aca="false">IF('Encodage réponses Es'!AP33="","",'Encodage réponses Es'!AP33)</f>
        <v/>
      </c>
      <c r="AZ35" s="182" t="str">
        <f aca="false">IF(COUNTBLANK('Encodage réponses Es'!G33:V33)&gt;0,"",IF(COUNTBLANK('Encodage réponses Es'!O33:Q33)+COUNTBLANK('Encodage réponses Es'!AD33:AE33)+COUNTBLANK('Encodage réponses Es'!AK33:AN33)+COUNTBLANK('Encodage réponses Es'!AP33)&gt;0,"",IF(OR(COUNTIF(AP35:AY35,"a")&gt;0),"absent(e)",IF(COUNTBLANK(AP35:AY35)&gt;0,"",COUNTIF(AP35:AY35,1)+COUNTIF(AP35:AY35,8)/2))))</f>
        <v/>
      </c>
      <c r="BA35" s="182"/>
      <c r="BB35" s="119"/>
      <c r="BC35" s="177" t="str">
        <f aca="false">IF('Encodage réponses Es'!G33="","",'Encodage réponses Es'!G33)</f>
        <v/>
      </c>
      <c r="BD35" s="178" t="str">
        <f aca="false">IF('Encodage réponses Es'!H33="","",'Encodage réponses Es'!H33)</f>
        <v/>
      </c>
      <c r="BE35" s="178" t="str">
        <f aca="false">IF('Encodage réponses Es'!I33="","",'Encodage réponses Es'!I33)</f>
        <v/>
      </c>
      <c r="BF35" s="179" t="str">
        <f aca="false">IF('Encodage réponses Es'!J33="","",'Encodage réponses Es'!J33)</f>
        <v/>
      </c>
      <c r="BG35" s="178" t="str">
        <f aca="false">IF('Encodage réponses Es'!K33="","",'Encodage réponses Es'!K33)</f>
        <v/>
      </c>
      <c r="BH35" s="178" t="str">
        <f aca="false">IF('Encodage réponses Es'!L33="","",'Encodage réponses Es'!L33)</f>
        <v/>
      </c>
      <c r="BI35" s="178" t="str">
        <f aca="false">IF('Encodage réponses Es'!M33="","",'Encodage réponses Es'!M33)</f>
        <v/>
      </c>
      <c r="BJ35" s="178" t="str">
        <f aca="false">IF('Encodage réponses Es'!N33="","",'Encodage réponses Es'!N33)</f>
        <v/>
      </c>
      <c r="BK35" s="179" t="str">
        <f aca="false">IF('Encodage réponses Es'!O33="","",'Encodage réponses Es'!O33)</f>
        <v/>
      </c>
      <c r="BL35" s="178" t="str">
        <f aca="false">IF('Encodage réponses Es'!P33="","",'Encodage réponses Es'!P33)</f>
        <v/>
      </c>
      <c r="BM35" s="179" t="str">
        <f aca="false">IF('Encodage réponses Es'!Q33="","",'Encodage réponses Es'!Q33)</f>
        <v/>
      </c>
      <c r="BN35" s="178" t="str">
        <f aca="false">IF('Encodage réponses Es'!R33="","",'Encodage réponses Es'!R33)</f>
        <v/>
      </c>
      <c r="BO35" s="178" t="str">
        <f aca="false">IF('Encodage réponses Es'!S33="","",'Encodage réponses Es'!S33)</f>
        <v/>
      </c>
      <c r="BP35" s="178" t="str">
        <f aca="false">IF('Encodage réponses Es'!T33="","",'Encodage réponses Es'!T33)</f>
        <v/>
      </c>
      <c r="BQ35" s="178" t="str">
        <f aca="false">IF('Encodage réponses Es'!U33="","",'Encodage réponses Es'!U33)</f>
        <v/>
      </c>
      <c r="BR35" s="180" t="str">
        <f aca="false">IF('Encodage réponses Es'!V33="","",'Encodage réponses Es'!V33)</f>
        <v/>
      </c>
      <c r="BS35" s="181" t="str">
        <f aca="false">IF(COUNTBLANK('Encodage réponses Es'!G33:V33)&gt;0,"",IF(COUNTIF(Compétences!BC35:BR35,"a")&gt;0,"absent(e)",COUNTIF(Compétences!BC35:BR35,1)))</f>
        <v/>
      </c>
      <c r="BT35" s="181"/>
      <c r="BU35" s="177" t="str">
        <f aca="false">IF('Encodage réponses Es'!W33="","",'Encodage réponses Es'!W33)</f>
        <v/>
      </c>
      <c r="BV35" s="178" t="str">
        <f aca="false">IF('Encodage réponses Es'!X33="","",'Encodage réponses Es'!X33)</f>
        <v/>
      </c>
      <c r="BW35" s="179" t="str">
        <f aca="false">IF('Encodage réponses Es'!Y33="","",'Encodage réponses Es'!Y33)</f>
        <v/>
      </c>
      <c r="BX35" s="178" t="str">
        <f aca="false">IF('Encodage réponses Es'!Z33="","",'Encodage réponses Es'!Z33)</f>
        <v/>
      </c>
      <c r="BY35" s="178" t="str">
        <f aca="false">IF('Encodage réponses Es'!AA33="","",'Encodage réponses Es'!AA33)</f>
        <v/>
      </c>
      <c r="BZ35" s="178" t="str">
        <f aca="false">IF('Encodage réponses Es'!AB33="","",'Encodage réponses Es'!AB33)</f>
        <v/>
      </c>
      <c r="CA35" s="178" t="str">
        <f aca="false">IF('Encodage réponses Es'!AC33="","",'Encodage réponses Es'!AC33)</f>
        <v/>
      </c>
      <c r="CB35" s="178" t="str">
        <f aca="false">IF('Encodage réponses Es'!AD33="","",'Encodage réponses Es'!AD33)</f>
        <v/>
      </c>
      <c r="CC35" s="178" t="str">
        <f aca="false">IF('Encodage réponses Es'!AE33="","",'Encodage réponses Es'!AE33)</f>
        <v/>
      </c>
      <c r="CD35" s="178" t="str">
        <f aca="false">IF('Encodage réponses Es'!AF33="","",'Encodage réponses Es'!AF33)</f>
        <v/>
      </c>
      <c r="CE35" s="178" t="str">
        <f aca="false">IF('Encodage réponses Es'!AG33="","",'Encodage réponses Es'!AG33)</f>
        <v/>
      </c>
      <c r="CF35" s="178" t="str">
        <f aca="false">IF('Encodage réponses Es'!AH33="","",'Encodage réponses Es'!AH33)</f>
        <v/>
      </c>
      <c r="CG35" s="178" t="str">
        <f aca="false">IF('Encodage réponses Es'!AI33="","",'Encodage réponses Es'!AI33)</f>
        <v/>
      </c>
      <c r="CH35" s="178" t="str">
        <f aca="false">IF('Encodage réponses Es'!AJ33="","",'Encodage réponses Es'!AJ33)</f>
        <v/>
      </c>
      <c r="CI35" s="178" t="str">
        <f aca="false">IF('Encodage réponses Es'!AK33="","",'Encodage réponses Es'!AK33)</f>
        <v/>
      </c>
      <c r="CJ35" s="179" t="str">
        <f aca="false">IF('Encodage réponses Es'!AL33="","",'Encodage réponses Es'!AL33)</f>
        <v/>
      </c>
      <c r="CK35" s="179" t="str">
        <f aca="false">IF('Encodage réponses Es'!AM33="","",'Encodage réponses Es'!AM33)</f>
        <v/>
      </c>
      <c r="CL35" s="178" t="str">
        <f aca="false">IF('Encodage réponses Es'!AN33="","",'Encodage réponses Es'!AN33)</f>
        <v/>
      </c>
      <c r="CM35" s="178" t="str">
        <f aca="false">IF('Encodage réponses Es'!AO33="","",'Encodage réponses Es'!AO33)</f>
        <v/>
      </c>
      <c r="CN35" s="180" t="str">
        <f aca="false">IF('Encodage réponses Es'!AP33="","",'Encodage réponses Es'!AP33)</f>
        <v/>
      </c>
      <c r="CO35" s="181" t="str">
        <f aca="false">IF(COUNTBLANK('Encodage réponses Es'!W33:AP33)&gt;0,"",IF(OR(COUNTIF(BU35:CN35,"a")&gt;0),"absent(e)",IF(COUNTBLANK(BU35:CN35)&gt;0,"",COUNTIF(BU35:CN35,1)+COUNTIF(BU35:CN35,8)/2)))</f>
        <v/>
      </c>
      <c r="CP35" s="181"/>
      <c r="CQ35" s="121"/>
      <c r="CR35" s="183" t="str">
        <f aca="false">IF('Encodage réponses Es'!AQ33="","",'Encodage réponses Es'!AQ33)</f>
        <v/>
      </c>
      <c r="CS35" s="184" t="str">
        <f aca="false">IF('Encodage réponses Es'!AR33="","",'Encodage réponses Es'!AR33)</f>
        <v/>
      </c>
      <c r="CT35" s="184" t="str">
        <f aca="false">IF('Encodage réponses Es'!AS33="","",'Encodage réponses Es'!AS33)</f>
        <v/>
      </c>
      <c r="CU35" s="184" t="str">
        <f aca="false">IF('Encodage réponses Es'!AT33="","",'Encodage réponses Es'!AT33)</f>
        <v/>
      </c>
      <c r="CV35" s="184" t="str">
        <f aca="false">IF('Encodage réponses Es'!AU33="","",'Encodage réponses Es'!AU33)</f>
        <v/>
      </c>
      <c r="CW35" s="184" t="str">
        <f aca="false">IF('Encodage réponses Es'!AV33="","",'Encodage réponses Es'!AV33)</f>
        <v/>
      </c>
      <c r="CX35" s="184" t="str">
        <f aca="false">IF('Encodage réponses Es'!AW33="","",'Encodage réponses Es'!AW33)</f>
        <v/>
      </c>
      <c r="CY35" s="184" t="str">
        <f aca="false">IF('Encodage réponses Es'!AX33="","",'Encodage réponses Es'!AX33)</f>
        <v/>
      </c>
      <c r="CZ35" s="184" t="str">
        <f aca="false">IF('Encodage réponses Es'!AY33="","",'Encodage réponses Es'!AY33)</f>
        <v/>
      </c>
      <c r="DA35" s="184" t="str">
        <f aca="false">IF('Encodage réponses Es'!AZ33="","",'Encodage réponses Es'!AZ33)</f>
        <v/>
      </c>
      <c r="DB35" s="184" t="str">
        <f aca="false">IF('Encodage réponses Es'!BA33="","",'Encodage réponses Es'!BA33)</f>
        <v/>
      </c>
      <c r="DC35" s="184" t="str">
        <f aca="false">IF('Encodage réponses Es'!BF33="","",'Encodage réponses Es'!BF33)</f>
        <v/>
      </c>
      <c r="DD35" s="184" t="str">
        <f aca="false">IF('Encodage réponses Es'!BG33="","",'Encodage réponses Es'!BG33)</f>
        <v/>
      </c>
      <c r="DE35" s="184" t="str">
        <f aca="false">IF('Encodage réponses Es'!BH33="","",'Encodage réponses Es'!BH33)</f>
        <v/>
      </c>
      <c r="DF35" s="184" t="str">
        <f aca="false">IF('Encodage réponses Es'!BI33="","",'Encodage réponses Es'!BI33)</f>
        <v/>
      </c>
      <c r="DG35" s="184" t="str">
        <f aca="false">IF('Encodage réponses Es'!BJ33="","",'Encodage réponses Es'!BJ33)</f>
        <v/>
      </c>
      <c r="DH35" s="184" t="str">
        <f aca="false">IF('Encodage réponses Es'!BK33="","",'Encodage réponses Es'!BK33)</f>
        <v/>
      </c>
      <c r="DI35" s="184" t="str">
        <f aca="false">IF('Encodage réponses Es'!BL33="","",'Encodage réponses Es'!BL33)</f>
        <v/>
      </c>
      <c r="DJ35" s="181" t="str">
        <f aca="false">IF(COUNTBLANK('Encodage réponses Es'!AQ33:BA33)+COUNTBLANK('Encodage réponses Es'!BF33:BL33)&gt;0,"",IF(OR(COUNTIF(CR35:DI35,"a")&gt;0),"absent(e)",IF(COUNTBLANK(CR35:DI35)&gt;0,"",COUNTIF(CR35:DI35,1)+COUNTIF(CR35:DI35,8)/2)))</f>
        <v/>
      </c>
      <c r="DK35" s="181"/>
      <c r="DL35" s="177" t="str">
        <f aca="false">IF('Encodage réponses Es'!BB33="","",'Encodage réponses Es'!BB33)</f>
        <v/>
      </c>
      <c r="DM35" s="178" t="str">
        <f aca="false">IF('Encodage réponses Es'!BC33="","",'Encodage réponses Es'!BC33)</f>
        <v/>
      </c>
      <c r="DN35" s="178" t="str">
        <f aca="false">IF('Encodage réponses Es'!BD33="","",'Encodage réponses Es'!BD33)</f>
        <v/>
      </c>
      <c r="DO35" s="178" t="str">
        <f aca="false">IF('Encodage réponses Es'!BE33="","",'Encodage réponses Es'!BE33)</f>
        <v/>
      </c>
      <c r="DP35" s="178" t="str">
        <f aca="false">IF('Encodage réponses Es'!BM33="","",'Encodage réponses Es'!BM33)</f>
        <v/>
      </c>
      <c r="DQ35" s="178" t="str">
        <f aca="false">IF('Encodage réponses Es'!BN33="","",'Encodage réponses Es'!BN33)</f>
        <v/>
      </c>
      <c r="DR35" s="178" t="str">
        <f aca="false">IF('Encodage réponses Es'!BO33="","",'Encodage réponses Es'!BO33)</f>
        <v/>
      </c>
      <c r="DS35" s="178" t="str">
        <f aca="false">IF('Encodage réponses Es'!BP33="","",'Encodage réponses Es'!BP33)</f>
        <v/>
      </c>
      <c r="DT35" s="178" t="str">
        <f aca="false">IF('Encodage réponses Es'!BQ33="","",'Encodage réponses Es'!BQ33)</f>
        <v/>
      </c>
      <c r="DU35" s="180" t="str">
        <f aca="false">IF('Encodage réponses Es'!BR33="","",'Encodage réponses Es'!BR33)</f>
        <v/>
      </c>
      <c r="DV35" s="181" t="str">
        <f aca="false">IF(COUNTBLANK('Encodage réponses Es'!BB33:BE33)+COUNTBLANK('Encodage réponses Es'!BM33:BR33)&gt;0,"",IF(OR(COUNTIF(DL35:DU35,"a")&gt;0),"absent(e)",IF(COUNTBLANK(DL35:DU35)&gt;0,"",COUNTIF(DL35:DU35,1)+COUNTIF(DL35:DU35,8)/2)))</f>
        <v/>
      </c>
      <c r="DW35" s="181"/>
      <c r="DX35" s="121"/>
      <c r="DY35" s="177" t="str">
        <f aca="false">IF('Encodage réponses Es'!AQ33="","",'Encodage réponses Es'!AQ33)</f>
        <v/>
      </c>
      <c r="DZ35" s="179" t="str">
        <f aca="false">IF('Encodage réponses Es'!AR33="","",'Encodage réponses Es'!AR33)</f>
        <v/>
      </c>
      <c r="EA35" s="179" t="str">
        <f aca="false">IF('Encodage réponses Es'!AS33="","",'Encodage réponses Es'!AS33)</f>
        <v/>
      </c>
      <c r="EB35" s="178" t="str">
        <f aca="false">IF('Encodage réponses Es'!AT33="","",'Encodage réponses Es'!AT33)</f>
        <v/>
      </c>
      <c r="EC35" s="179" t="str">
        <f aca="false">IF('Encodage réponses Es'!AU33="","",'Encodage réponses Es'!AU33)</f>
        <v/>
      </c>
      <c r="ED35" s="178" t="str">
        <f aca="false">IF('Encodage réponses Es'!AV33="","",'Encodage réponses Es'!AV33)</f>
        <v/>
      </c>
      <c r="EE35" s="179" t="str">
        <f aca="false">IF('Encodage réponses Es'!AW33="","",'Encodage réponses Es'!AW33)</f>
        <v/>
      </c>
      <c r="EF35" s="178" t="str">
        <f aca="false">IF('Encodage réponses Es'!AX33="","",'Encodage réponses Es'!AX33)</f>
        <v/>
      </c>
      <c r="EG35" s="179" t="str">
        <f aca="false">IF('Encodage réponses Es'!AY33="","",'Encodage réponses Es'!AY33)</f>
        <v/>
      </c>
      <c r="EH35" s="179" t="str">
        <f aca="false">IF('Encodage réponses Es'!AZ33="","",'Encodage réponses Es'!AZ33)</f>
        <v/>
      </c>
      <c r="EI35" s="179" t="str">
        <f aca="false">IF('Encodage réponses Es'!BA33="","",'Encodage réponses Es'!BA33)</f>
        <v/>
      </c>
      <c r="EJ35" s="179" t="str">
        <f aca="false">IF('Encodage réponses Es'!BB33="","",'Encodage réponses Es'!BB33)</f>
        <v/>
      </c>
      <c r="EK35" s="179" t="str">
        <f aca="false">IF('Encodage réponses Es'!BC33="","",'Encodage réponses Es'!BC33)</f>
        <v/>
      </c>
      <c r="EL35" s="179" t="str">
        <f aca="false">IF('Encodage réponses Es'!BD33="","",'Encodage réponses Es'!BD33)</f>
        <v/>
      </c>
      <c r="EM35" s="179" t="str">
        <f aca="false">IF('Encodage réponses Es'!BE33="","",'Encodage réponses Es'!BE33)</f>
        <v/>
      </c>
      <c r="EN35" s="179" t="str">
        <f aca="false">IF('Encodage réponses Es'!BF33="","",'Encodage réponses Es'!BF33)</f>
        <v/>
      </c>
      <c r="EO35" s="179" t="str">
        <f aca="false">IF('Encodage réponses Es'!BG33="","",'Encodage réponses Es'!BG33)</f>
        <v/>
      </c>
      <c r="EP35" s="179" t="str">
        <f aca="false">IF('Encodage réponses Es'!BH33="","",'Encodage réponses Es'!BH33)</f>
        <v/>
      </c>
      <c r="EQ35" s="180" t="str">
        <f aca="false">IF('Encodage réponses Es'!BI33="","",'Encodage réponses Es'!BI33)</f>
        <v/>
      </c>
      <c r="ER35" s="181" t="str">
        <f aca="false">IF(COUNTBLANK('Encodage réponses Es'!AQ33:BI33),"",IF(OR(COUNTIF(DY35:EQ35,"a")&gt;0),"absent(e)",IF(COUNTBLANK(DY35:EQ35)&gt;0,"",COUNTIF(DY35:EQ35,1)+COUNTIF(DY35:EQ35,8)/2)))</f>
        <v/>
      </c>
      <c r="ES35" s="181"/>
      <c r="ET35" s="177" t="str">
        <f aca="false">IF('Encodage réponses Es'!BJ33="","",'Encodage réponses Es'!BJ33)</f>
        <v/>
      </c>
      <c r="EU35" s="178" t="str">
        <f aca="false">IF('Encodage réponses Es'!BK33="","",'Encodage réponses Es'!BK33)</f>
        <v/>
      </c>
      <c r="EV35" s="178" t="str">
        <f aca="false">IF('Encodage réponses Es'!BL33="","",'Encodage réponses Es'!BL33)</f>
        <v/>
      </c>
      <c r="EW35" s="178" t="str">
        <f aca="false">IF('Encodage réponses Es'!BM33="","",'Encodage réponses Es'!BM33)</f>
        <v/>
      </c>
      <c r="EX35" s="178" t="str">
        <f aca="false">IF('Encodage réponses Es'!BN33="","",'Encodage réponses Es'!BN33)</f>
        <v/>
      </c>
      <c r="EY35" s="179" t="str">
        <f aca="false">IF('Encodage réponses Es'!BO33="","",'Encodage réponses Es'!BO33)</f>
        <v/>
      </c>
      <c r="EZ35" s="179" t="str">
        <f aca="false">IF('Encodage réponses Es'!BP33="","",'Encodage réponses Es'!BP33)</f>
        <v/>
      </c>
      <c r="FA35" s="179" t="str">
        <f aca="false">IF('Encodage réponses Es'!BQ33="","",'Encodage réponses Es'!BQ33)</f>
        <v/>
      </c>
      <c r="FB35" s="180" t="str">
        <f aca="false">IF('Encodage réponses Es'!BR33="","",'Encodage réponses Es'!BR33)</f>
        <v/>
      </c>
      <c r="FC35" s="181" t="str">
        <f aca="false">IF(COUNTBLANK('Encodage réponses Es'!BJ33:BR33)&gt;0,"",IF(OR(COUNTIF(ET35:FB35,"a")&gt;0),"absent(e)",IF(COUNTBLANK(ET35:FB35)&gt;0,"",COUNTIF(ET35:FB35,1)+COUNTIF(ET35:FB35,8)/2)))</f>
        <v/>
      </c>
      <c r="FD35" s="181"/>
    </row>
    <row r="36" customFormat="false" ht="11.25" hidden="false" customHeight="true" outlineLevel="0" collapsed="false">
      <c r="A36" s="40"/>
      <c r="B36" s="40"/>
      <c r="C36" s="36" t="n">
        <v>32</v>
      </c>
      <c r="D36" s="171" t="str">
        <f aca="false">IF('Encodage réponses Es'!F34="","",'Encodage réponses Es'!F34)</f>
        <v/>
      </c>
      <c r="E36" s="111"/>
      <c r="F36" s="175" t="str">
        <f aca="false">IF(OR(I36="",K36=""),"",IF(OR(I36="absent(e)",K36="absent(e)"),"absent(e)",I36+K36))</f>
        <v/>
      </c>
      <c r="G36" s="173" t="str">
        <f aca="false">IF(F36="","",IF(F36="absent(e)","absent(e)",F36/64))</f>
        <v/>
      </c>
      <c r="H36" s="188"/>
      <c r="I36" s="175" t="str">
        <f aca="false">IF(OR(AN36="",AZ36=""),"",IF(OR(AN36="absent(e)",AZ36="absent(e)"),"absent(e)",AN36+AZ36))</f>
        <v/>
      </c>
      <c r="J36" s="176" t="str">
        <f aca="false">IF(I36="","",(IF(I36="absent(e)","absent(e)",I36/36)))</f>
        <v/>
      </c>
      <c r="K36" s="175" t="str">
        <f aca="false">IF(OR(DJ36="",DV36=""),"",IF(OR(DJ36="absent(e)",DV36="absent(e)"),"absent(e)",DJ36+DV36))</f>
        <v/>
      </c>
      <c r="L36" s="176" t="str">
        <f aca="false">IF(K36="","",(IF(K36="absent(e)","absent(e)",K36/28)))</f>
        <v/>
      </c>
      <c r="N36" s="177" t="str">
        <f aca="false">IF('Encodage réponses Es'!G34="","",'Encodage réponses Es'!G34)</f>
        <v/>
      </c>
      <c r="O36" s="178" t="str">
        <f aca="false">IF('Encodage réponses Es'!H34="","",'Encodage réponses Es'!H34)</f>
        <v/>
      </c>
      <c r="P36" s="179" t="str">
        <f aca="false">IF('Encodage réponses Es'!I34="","",'Encodage réponses Es'!I34)</f>
        <v/>
      </c>
      <c r="Q36" s="178" t="str">
        <f aca="false">IF('Encodage réponses Es'!J34="","",'Encodage réponses Es'!J34)</f>
        <v/>
      </c>
      <c r="R36" s="178" t="str">
        <f aca="false">IF('Encodage réponses Es'!K34="","",'Encodage réponses Es'!K34)</f>
        <v/>
      </c>
      <c r="S36" s="178" t="str">
        <f aca="false">IF('Encodage réponses Es'!L34="","",'Encodage réponses Es'!L34)</f>
        <v/>
      </c>
      <c r="T36" s="178" t="str">
        <f aca="false">IF('Encodage réponses Es'!M34="","",'Encodage réponses Es'!M34)</f>
        <v/>
      </c>
      <c r="U36" s="178" t="str">
        <f aca="false">IF('Encodage réponses Es'!N34="","",'Encodage réponses Es'!N34)</f>
        <v/>
      </c>
      <c r="V36" s="178" t="str">
        <f aca="false">IF('Encodage réponses Es'!R34="","",'Encodage réponses Es'!R34)</f>
        <v/>
      </c>
      <c r="W36" s="178" t="str">
        <f aca="false">IF('Encodage réponses Es'!S34="","",'Encodage réponses Es'!S34)</f>
        <v/>
      </c>
      <c r="X36" s="178" t="str">
        <f aca="false">IF('Encodage réponses Es'!T34="","",'Encodage réponses Es'!T34)</f>
        <v/>
      </c>
      <c r="Y36" s="178" t="str">
        <f aca="false">IF('Encodage réponses Es'!U34="","",'Encodage réponses Es'!U34)</f>
        <v/>
      </c>
      <c r="Z36" s="178" t="str">
        <f aca="false">IF('Encodage réponses Es'!V34="","",'Encodage réponses Es'!V34)</f>
        <v/>
      </c>
      <c r="AA36" s="178" t="str">
        <f aca="false">IF('Encodage réponses Es'!W34="","",'Encodage réponses Es'!W34)</f>
        <v/>
      </c>
      <c r="AB36" s="178" t="str">
        <f aca="false">IF('Encodage réponses Es'!X34="","",'Encodage réponses Es'!X34)</f>
        <v/>
      </c>
      <c r="AC36" s="178" t="str">
        <f aca="false">IF('Encodage réponses Es'!Y34="","",'Encodage réponses Es'!Y34)</f>
        <v/>
      </c>
      <c r="AD36" s="179" t="str">
        <f aca="false">IF('Encodage réponses Es'!Z34="","",'Encodage réponses Es'!Z34)</f>
        <v/>
      </c>
      <c r="AE36" s="178" t="str">
        <f aca="false">IF('Encodage réponses Es'!AA34="","",'Encodage réponses Es'!AA34)</f>
        <v/>
      </c>
      <c r="AF36" s="178" t="str">
        <f aca="false">IF('Encodage réponses Es'!AB34="","",'Encodage réponses Es'!AB34)</f>
        <v/>
      </c>
      <c r="AG36" s="178" t="str">
        <f aca="false">IF('Encodage réponses Es'!AC34="","",'Encodage réponses Es'!AC34)</f>
        <v/>
      </c>
      <c r="AH36" s="179" t="str">
        <f aca="false">IF('Encodage réponses Es'!AF34="","",'Encodage réponses Es'!AF34)</f>
        <v/>
      </c>
      <c r="AI36" s="178" t="str">
        <f aca="false">IF('Encodage réponses Es'!AG34="","",'Encodage réponses Es'!AG34)</f>
        <v/>
      </c>
      <c r="AJ36" s="178" t="str">
        <f aca="false">IF('Encodage réponses Es'!AH34="","",'Encodage réponses Es'!AH34)</f>
        <v/>
      </c>
      <c r="AK36" s="178" t="str">
        <f aca="false">IF('Encodage réponses Es'!AI34="","",'Encodage réponses Es'!AI34)</f>
        <v/>
      </c>
      <c r="AL36" s="179" t="str">
        <f aca="false">IF('Encodage réponses Es'!AJ34="","",'Encodage réponses Es'!AJ34)</f>
        <v/>
      </c>
      <c r="AM36" s="180" t="str">
        <f aca="false">IF('Encodage réponses Es'!AO34="","",'Encodage réponses Es'!AO34)</f>
        <v/>
      </c>
      <c r="AN36" s="181" t="str">
        <f aca="false">IF(COUNTBLANK('Encodage réponses Es'!G34:N34)+COUNTBLANK('Encodage réponses Es'!R34:AC34)+COUNTBLANK('Encodage réponses Es'!AF34:AJ34)+COUNTBLANK('Encodage réponses Es'!AO34)&gt;0,"",IF(OR(COUNTIF(N36:AM36,"a")&gt;0),"absent(e)",IF(COUNTBLANK(N36:AM36)&gt;0,"",COUNTIF(N36:AM36,1)+COUNTIF(N36:AM36,8)/2)))</f>
        <v/>
      </c>
      <c r="AO36" s="181"/>
      <c r="AP36" s="177" t="str">
        <f aca="false">IF('Encodage réponses Es'!O34="","",'Encodage réponses Es'!O34)</f>
        <v/>
      </c>
      <c r="AQ36" s="178" t="str">
        <f aca="false">IF('Encodage réponses Es'!P34="","",'Encodage réponses Es'!P34)</f>
        <v/>
      </c>
      <c r="AR36" s="178" t="str">
        <f aca="false">IF('Encodage réponses Es'!Q34="","",'Encodage réponses Es'!Q34)</f>
        <v/>
      </c>
      <c r="AS36" s="178" t="str">
        <f aca="false">IF('Encodage réponses Es'!AD34="","",'Encodage réponses Es'!AD34)</f>
        <v/>
      </c>
      <c r="AT36" s="178" t="str">
        <f aca="false">IF('Encodage réponses Es'!AE34="","",'Encodage réponses Es'!AE34)</f>
        <v/>
      </c>
      <c r="AU36" s="178" t="str">
        <f aca="false">IF('Encodage réponses Es'!AK34="","",'Encodage réponses Es'!AK34)</f>
        <v/>
      </c>
      <c r="AV36" s="179" t="str">
        <f aca="false">IF('Encodage réponses Es'!AL34="","",'Encodage réponses Es'!AL34)</f>
        <v/>
      </c>
      <c r="AW36" s="178" t="str">
        <f aca="false">IF('Encodage réponses Es'!AM34="","",'Encodage réponses Es'!AM34)</f>
        <v/>
      </c>
      <c r="AX36" s="178" t="str">
        <f aca="false">IF('Encodage réponses Es'!AN34="","",'Encodage réponses Es'!AN34)</f>
        <v/>
      </c>
      <c r="AY36" s="180" t="str">
        <f aca="false">IF('Encodage réponses Es'!AP34="","",'Encodage réponses Es'!AP34)</f>
        <v/>
      </c>
      <c r="AZ36" s="182" t="str">
        <f aca="false">IF(COUNTBLANK('Encodage réponses Es'!G34:V34)&gt;0,"",IF(COUNTBLANK('Encodage réponses Es'!O34:Q34)+COUNTBLANK('Encodage réponses Es'!AD34:AE34)+COUNTBLANK('Encodage réponses Es'!AK34:AN34)+COUNTBLANK('Encodage réponses Es'!AP34)&gt;0,"",IF(OR(COUNTIF(AP36:AY36,"a")&gt;0),"absent(e)",IF(COUNTBLANK(AP36:AY36)&gt;0,"",COUNTIF(AP36:AY36,1)+COUNTIF(AP36:AY36,8)/2))))</f>
        <v/>
      </c>
      <c r="BA36" s="182"/>
      <c r="BB36" s="119"/>
      <c r="BC36" s="177" t="str">
        <f aca="false">IF('Encodage réponses Es'!G34="","",'Encodage réponses Es'!G34)</f>
        <v/>
      </c>
      <c r="BD36" s="178" t="str">
        <f aca="false">IF('Encodage réponses Es'!H34="","",'Encodage réponses Es'!H34)</f>
        <v/>
      </c>
      <c r="BE36" s="178" t="str">
        <f aca="false">IF('Encodage réponses Es'!I34="","",'Encodage réponses Es'!I34)</f>
        <v/>
      </c>
      <c r="BF36" s="179" t="str">
        <f aca="false">IF('Encodage réponses Es'!J34="","",'Encodage réponses Es'!J34)</f>
        <v/>
      </c>
      <c r="BG36" s="178" t="str">
        <f aca="false">IF('Encodage réponses Es'!K34="","",'Encodage réponses Es'!K34)</f>
        <v/>
      </c>
      <c r="BH36" s="178" t="str">
        <f aca="false">IF('Encodage réponses Es'!L34="","",'Encodage réponses Es'!L34)</f>
        <v/>
      </c>
      <c r="BI36" s="178" t="str">
        <f aca="false">IF('Encodage réponses Es'!M34="","",'Encodage réponses Es'!M34)</f>
        <v/>
      </c>
      <c r="BJ36" s="178" t="str">
        <f aca="false">IF('Encodage réponses Es'!N34="","",'Encodage réponses Es'!N34)</f>
        <v/>
      </c>
      <c r="BK36" s="179" t="str">
        <f aca="false">IF('Encodage réponses Es'!O34="","",'Encodage réponses Es'!O34)</f>
        <v/>
      </c>
      <c r="BL36" s="178" t="str">
        <f aca="false">IF('Encodage réponses Es'!P34="","",'Encodage réponses Es'!P34)</f>
        <v/>
      </c>
      <c r="BM36" s="179" t="str">
        <f aca="false">IF('Encodage réponses Es'!Q34="","",'Encodage réponses Es'!Q34)</f>
        <v/>
      </c>
      <c r="BN36" s="178" t="str">
        <f aca="false">IF('Encodage réponses Es'!R34="","",'Encodage réponses Es'!R34)</f>
        <v/>
      </c>
      <c r="BO36" s="178" t="str">
        <f aca="false">IF('Encodage réponses Es'!S34="","",'Encodage réponses Es'!S34)</f>
        <v/>
      </c>
      <c r="BP36" s="178" t="str">
        <f aca="false">IF('Encodage réponses Es'!T34="","",'Encodage réponses Es'!T34)</f>
        <v/>
      </c>
      <c r="BQ36" s="178" t="str">
        <f aca="false">IF('Encodage réponses Es'!U34="","",'Encodage réponses Es'!U34)</f>
        <v/>
      </c>
      <c r="BR36" s="180" t="str">
        <f aca="false">IF('Encodage réponses Es'!V34="","",'Encodage réponses Es'!V34)</f>
        <v/>
      </c>
      <c r="BS36" s="181" t="str">
        <f aca="false">IF(COUNTBLANK('Encodage réponses Es'!G34:V34)&gt;0,"",IF(COUNTIF(Compétences!BC36:BR36,"a")&gt;0,"absent(e)",COUNTIF(Compétences!BC36:BR36,1)))</f>
        <v/>
      </c>
      <c r="BT36" s="181"/>
      <c r="BU36" s="177" t="str">
        <f aca="false">IF('Encodage réponses Es'!W34="","",'Encodage réponses Es'!W34)</f>
        <v/>
      </c>
      <c r="BV36" s="178" t="str">
        <f aca="false">IF('Encodage réponses Es'!X34="","",'Encodage réponses Es'!X34)</f>
        <v/>
      </c>
      <c r="BW36" s="179" t="str">
        <f aca="false">IF('Encodage réponses Es'!Y34="","",'Encodage réponses Es'!Y34)</f>
        <v/>
      </c>
      <c r="BX36" s="178" t="str">
        <f aca="false">IF('Encodage réponses Es'!Z34="","",'Encodage réponses Es'!Z34)</f>
        <v/>
      </c>
      <c r="BY36" s="178" t="str">
        <f aca="false">IF('Encodage réponses Es'!AA34="","",'Encodage réponses Es'!AA34)</f>
        <v/>
      </c>
      <c r="BZ36" s="178" t="str">
        <f aca="false">IF('Encodage réponses Es'!AB34="","",'Encodage réponses Es'!AB34)</f>
        <v/>
      </c>
      <c r="CA36" s="178" t="str">
        <f aca="false">IF('Encodage réponses Es'!AC34="","",'Encodage réponses Es'!AC34)</f>
        <v/>
      </c>
      <c r="CB36" s="178" t="str">
        <f aca="false">IF('Encodage réponses Es'!AD34="","",'Encodage réponses Es'!AD34)</f>
        <v/>
      </c>
      <c r="CC36" s="178" t="str">
        <f aca="false">IF('Encodage réponses Es'!AE34="","",'Encodage réponses Es'!AE34)</f>
        <v/>
      </c>
      <c r="CD36" s="178" t="str">
        <f aca="false">IF('Encodage réponses Es'!AF34="","",'Encodage réponses Es'!AF34)</f>
        <v/>
      </c>
      <c r="CE36" s="178" t="str">
        <f aca="false">IF('Encodage réponses Es'!AG34="","",'Encodage réponses Es'!AG34)</f>
        <v/>
      </c>
      <c r="CF36" s="178" t="str">
        <f aca="false">IF('Encodage réponses Es'!AH34="","",'Encodage réponses Es'!AH34)</f>
        <v/>
      </c>
      <c r="CG36" s="178" t="str">
        <f aca="false">IF('Encodage réponses Es'!AI34="","",'Encodage réponses Es'!AI34)</f>
        <v/>
      </c>
      <c r="CH36" s="178" t="str">
        <f aca="false">IF('Encodage réponses Es'!AJ34="","",'Encodage réponses Es'!AJ34)</f>
        <v/>
      </c>
      <c r="CI36" s="178" t="str">
        <f aca="false">IF('Encodage réponses Es'!AK34="","",'Encodage réponses Es'!AK34)</f>
        <v/>
      </c>
      <c r="CJ36" s="179" t="str">
        <f aca="false">IF('Encodage réponses Es'!AL34="","",'Encodage réponses Es'!AL34)</f>
        <v/>
      </c>
      <c r="CK36" s="179" t="str">
        <f aca="false">IF('Encodage réponses Es'!AM34="","",'Encodage réponses Es'!AM34)</f>
        <v/>
      </c>
      <c r="CL36" s="178" t="str">
        <f aca="false">IF('Encodage réponses Es'!AN34="","",'Encodage réponses Es'!AN34)</f>
        <v/>
      </c>
      <c r="CM36" s="178" t="str">
        <f aca="false">IF('Encodage réponses Es'!AO34="","",'Encodage réponses Es'!AO34)</f>
        <v/>
      </c>
      <c r="CN36" s="180" t="str">
        <f aca="false">IF('Encodage réponses Es'!AP34="","",'Encodage réponses Es'!AP34)</f>
        <v/>
      </c>
      <c r="CO36" s="181" t="str">
        <f aca="false">IF(COUNTBLANK('Encodage réponses Es'!W34:AP34)&gt;0,"",IF(OR(COUNTIF(BU36:CN36,"a")&gt;0),"absent(e)",IF(COUNTBLANK(BU36:CN36)&gt;0,"",COUNTIF(BU36:CN36,1)+COUNTIF(BU36:CN36,8)/2)))</f>
        <v/>
      </c>
      <c r="CP36" s="181"/>
      <c r="CQ36" s="121"/>
      <c r="CR36" s="183" t="str">
        <f aca="false">IF('Encodage réponses Es'!AQ34="","",'Encodage réponses Es'!AQ34)</f>
        <v/>
      </c>
      <c r="CS36" s="184" t="str">
        <f aca="false">IF('Encodage réponses Es'!AR34="","",'Encodage réponses Es'!AR34)</f>
        <v/>
      </c>
      <c r="CT36" s="184" t="str">
        <f aca="false">IF('Encodage réponses Es'!AS34="","",'Encodage réponses Es'!AS34)</f>
        <v/>
      </c>
      <c r="CU36" s="184" t="str">
        <f aca="false">IF('Encodage réponses Es'!AT34="","",'Encodage réponses Es'!AT34)</f>
        <v/>
      </c>
      <c r="CV36" s="184" t="str">
        <f aca="false">IF('Encodage réponses Es'!AU34="","",'Encodage réponses Es'!AU34)</f>
        <v/>
      </c>
      <c r="CW36" s="184" t="str">
        <f aca="false">IF('Encodage réponses Es'!AV34="","",'Encodage réponses Es'!AV34)</f>
        <v/>
      </c>
      <c r="CX36" s="184" t="str">
        <f aca="false">IF('Encodage réponses Es'!AW34="","",'Encodage réponses Es'!AW34)</f>
        <v/>
      </c>
      <c r="CY36" s="184" t="str">
        <f aca="false">IF('Encodage réponses Es'!AX34="","",'Encodage réponses Es'!AX34)</f>
        <v/>
      </c>
      <c r="CZ36" s="184" t="str">
        <f aca="false">IF('Encodage réponses Es'!AY34="","",'Encodage réponses Es'!AY34)</f>
        <v/>
      </c>
      <c r="DA36" s="184" t="str">
        <f aca="false">IF('Encodage réponses Es'!AZ34="","",'Encodage réponses Es'!AZ34)</f>
        <v/>
      </c>
      <c r="DB36" s="184" t="str">
        <f aca="false">IF('Encodage réponses Es'!BA34="","",'Encodage réponses Es'!BA34)</f>
        <v/>
      </c>
      <c r="DC36" s="184" t="str">
        <f aca="false">IF('Encodage réponses Es'!BF34="","",'Encodage réponses Es'!BF34)</f>
        <v/>
      </c>
      <c r="DD36" s="184" t="str">
        <f aca="false">IF('Encodage réponses Es'!BG34="","",'Encodage réponses Es'!BG34)</f>
        <v/>
      </c>
      <c r="DE36" s="184" t="str">
        <f aca="false">IF('Encodage réponses Es'!BH34="","",'Encodage réponses Es'!BH34)</f>
        <v/>
      </c>
      <c r="DF36" s="184" t="str">
        <f aca="false">IF('Encodage réponses Es'!BI34="","",'Encodage réponses Es'!BI34)</f>
        <v/>
      </c>
      <c r="DG36" s="184" t="str">
        <f aca="false">IF('Encodage réponses Es'!BJ34="","",'Encodage réponses Es'!BJ34)</f>
        <v/>
      </c>
      <c r="DH36" s="184" t="str">
        <f aca="false">IF('Encodage réponses Es'!BK34="","",'Encodage réponses Es'!BK34)</f>
        <v/>
      </c>
      <c r="DI36" s="184" t="str">
        <f aca="false">IF('Encodage réponses Es'!BL34="","",'Encodage réponses Es'!BL34)</f>
        <v/>
      </c>
      <c r="DJ36" s="181" t="str">
        <f aca="false">IF(COUNTBLANK('Encodage réponses Es'!AQ34:BA34)+COUNTBLANK('Encodage réponses Es'!BF34:BL34)&gt;0,"",IF(OR(COUNTIF(CR36:DI36,"a")&gt;0),"absent(e)",IF(COUNTBLANK(CR36:DI36)&gt;0,"",COUNTIF(CR36:DI36,1)+COUNTIF(CR36:DI36,8)/2)))</f>
        <v/>
      </c>
      <c r="DK36" s="181"/>
      <c r="DL36" s="177" t="str">
        <f aca="false">IF('Encodage réponses Es'!BB34="","",'Encodage réponses Es'!BB34)</f>
        <v/>
      </c>
      <c r="DM36" s="178" t="str">
        <f aca="false">IF('Encodage réponses Es'!BC34="","",'Encodage réponses Es'!BC34)</f>
        <v/>
      </c>
      <c r="DN36" s="178" t="str">
        <f aca="false">IF('Encodage réponses Es'!BD34="","",'Encodage réponses Es'!BD34)</f>
        <v/>
      </c>
      <c r="DO36" s="178" t="str">
        <f aca="false">IF('Encodage réponses Es'!BE34="","",'Encodage réponses Es'!BE34)</f>
        <v/>
      </c>
      <c r="DP36" s="178" t="str">
        <f aca="false">IF('Encodage réponses Es'!BM34="","",'Encodage réponses Es'!BM34)</f>
        <v/>
      </c>
      <c r="DQ36" s="178" t="str">
        <f aca="false">IF('Encodage réponses Es'!BN34="","",'Encodage réponses Es'!BN34)</f>
        <v/>
      </c>
      <c r="DR36" s="178" t="str">
        <f aca="false">IF('Encodage réponses Es'!BO34="","",'Encodage réponses Es'!BO34)</f>
        <v/>
      </c>
      <c r="DS36" s="178" t="str">
        <f aca="false">IF('Encodage réponses Es'!BP34="","",'Encodage réponses Es'!BP34)</f>
        <v/>
      </c>
      <c r="DT36" s="178" t="str">
        <f aca="false">IF('Encodage réponses Es'!BQ34="","",'Encodage réponses Es'!BQ34)</f>
        <v/>
      </c>
      <c r="DU36" s="180" t="str">
        <f aca="false">IF('Encodage réponses Es'!BR34="","",'Encodage réponses Es'!BR34)</f>
        <v/>
      </c>
      <c r="DV36" s="181" t="str">
        <f aca="false">IF(COUNTBLANK('Encodage réponses Es'!BB34:BE34)+COUNTBLANK('Encodage réponses Es'!BM34:BR34)&gt;0,"",IF(OR(COUNTIF(DL36:DU36,"a")&gt;0),"absent(e)",IF(COUNTBLANK(DL36:DU36)&gt;0,"",COUNTIF(DL36:DU36,1)+COUNTIF(DL36:DU36,8)/2)))</f>
        <v/>
      </c>
      <c r="DW36" s="181"/>
      <c r="DX36" s="121"/>
      <c r="DY36" s="177" t="str">
        <f aca="false">IF('Encodage réponses Es'!AQ34="","",'Encodage réponses Es'!AQ34)</f>
        <v/>
      </c>
      <c r="DZ36" s="179" t="str">
        <f aca="false">IF('Encodage réponses Es'!AR34="","",'Encodage réponses Es'!AR34)</f>
        <v/>
      </c>
      <c r="EA36" s="179" t="str">
        <f aca="false">IF('Encodage réponses Es'!AS34="","",'Encodage réponses Es'!AS34)</f>
        <v/>
      </c>
      <c r="EB36" s="178" t="str">
        <f aca="false">IF('Encodage réponses Es'!AT34="","",'Encodage réponses Es'!AT34)</f>
        <v/>
      </c>
      <c r="EC36" s="179" t="str">
        <f aca="false">IF('Encodage réponses Es'!AU34="","",'Encodage réponses Es'!AU34)</f>
        <v/>
      </c>
      <c r="ED36" s="178" t="str">
        <f aca="false">IF('Encodage réponses Es'!AV34="","",'Encodage réponses Es'!AV34)</f>
        <v/>
      </c>
      <c r="EE36" s="179" t="str">
        <f aca="false">IF('Encodage réponses Es'!AW34="","",'Encodage réponses Es'!AW34)</f>
        <v/>
      </c>
      <c r="EF36" s="178" t="str">
        <f aca="false">IF('Encodage réponses Es'!AX34="","",'Encodage réponses Es'!AX34)</f>
        <v/>
      </c>
      <c r="EG36" s="179" t="str">
        <f aca="false">IF('Encodage réponses Es'!AY34="","",'Encodage réponses Es'!AY34)</f>
        <v/>
      </c>
      <c r="EH36" s="179" t="str">
        <f aca="false">IF('Encodage réponses Es'!AZ34="","",'Encodage réponses Es'!AZ34)</f>
        <v/>
      </c>
      <c r="EI36" s="179" t="str">
        <f aca="false">IF('Encodage réponses Es'!BA34="","",'Encodage réponses Es'!BA34)</f>
        <v/>
      </c>
      <c r="EJ36" s="179" t="str">
        <f aca="false">IF('Encodage réponses Es'!BB34="","",'Encodage réponses Es'!BB34)</f>
        <v/>
      </c>
      <c r="EK36" s="179" t="str">
        <f aca="false">IF('Encodage réponses Es'!BC34="","",'Encodage réponses Es'!BC34)</f>
        <v/>
      </c>
      <c r="EL36" s="179" t="str">
        <f aca="false">IF('Encodage réponses Es'!BD34="","",'Encodage réponses Es'!BD34)</f>
        <v/>
      </c>
      <c r="EM36" s="179" t="str">
        <f aca="false">IF('Encodage réponses Es'!BE34="","",'Encodage réponses Es'!BE34)</f>
        <v/>
      </c>
      <c r="EN36" s="179" t="str">
        <f aca="false">IF('Encodage réponses Es'!BF34="","",'Encodage réponses Es'!BF34)</f>
        <v/>
      </c>
      <c r="EO36" s="179" t="str">
        <f aca="false">IF('Encodage réponses Es'!BG34="","",'Encodage réponses Es'!BG34)</f>
        <v/>
      </c>
      <c r="EP36" s="179" t="str">
        <f aca="false">IF('Encodage réponses Es'!BH34="","",'Encodage réponses Es'!BH34)</f>
        <v/>
      </c>
      <c r="EQ36" s="180" t="str">
        <f aca="false">IF('Encodage réponses Es'!BI34="","",'Encodage réponses Es'!BI34)</f>
        <v/>
      </c>
      <c r="ER36" s="181" t="str">
        <f aca="false">IF(COUNTBLANK('Encodage réponses Es'!AQ34:BI34),"",IF(OR(COUNTIF(DY36:EQ36,"a")&gt;0),"absent(e)",IF(COUNTBLANK(DY36:EQ36)&gt;0,"",COUNTIF(DY36:EQ36,1)+COUNTIF(DY36:EQ36,8)/2)))</f>
        <v/>
      </c>
      <c r="ES36" s="181"/>
      <c r="ET36" s="177" t="str">
        <f aca="false">IF('Encodage réponses Es'!BJ34="","",'Encodage réponses Es'!BJ34)</f>
        <v/>
      </c>
      <c r="EU36" s="178" t="str">
        <f aca="false">IF('Encodage réponses Es'!BK34="","",'Encodage réponses Es'!BK34)</f>
        <v/>
      </c>
      <c r="EV36" s="178" t="str">
        <f aca="false">IF('Encodage réponses Es'!BL34="","",'Encodage réponses Es'!BL34)</f>
        <v/>
      </c>
      <c r="EW36" s="178" t="str">
        <f aca="false">IF('Encodage réponses Es'!BM34="","",'Encodage réponses Es'!BM34)</f>
        <v/>
      </c>
      <c r="EX36" s="178" t="str">
        <f aca="false">IF('Encodage réponses Es'!BN34="","",'Encodage réponses Es'!BN34)</f>
        <v/>
      </c>
      <c r="EY36" s="179" t="str">
        <f aca="false">IF('Encodage réponses Es'!BO34="","",'Encodage réponses Es'!BO34)</f>
        <v/>
      </c>
      <c r="EZ36" s="179" t="str">
        <f aca="false">IF('Encodage réponses Es'!BP34="","",'Encodage réponses Es'!BP34)</f>
        <v/>
      </c>
      <c r="FA36" s="179" t="str">
        <f aca="false">IF('Encodage réponses Es'!BQ34="","",'Encodage réponses Es'!BQ34)</f>
        <v/>
      </c>
      <c r="FB36" s="180" t="str">
        <f aca="false">IF('Encodage réponses Es'!BR34="","",'Encodage réponses Es'!BR34)</f>
        <v/>
      </c>
      <c r="FC36" s="181" t="str">
        <f aca="false">IF(COUNTBLANK('Encodage réponses Es'!BJ34:BR34)&gt;0,"",IF(OR(COUNTIF(ET36:FB36,"a")&gt;0),"absent(e)",IF(COUNTBLANK(ET36:FB36)&gt;0,"",COUNTIF(ET36:FB36,1)+COUNTIF(ET36:FB36,8)/2)))</f>
        <v/>
      </c>
      <c r="FD36" s="181"/>
    </row>
    <row r="37" customFormat="false" ht="11.25" hidden="false" customHeight="true" outlineLevel="0" collapsed="false">
      <c r="A37" s="40"/>
      <c r="B37" s="40"/>
      <c r="C37" s="191" t="n">
        <v>33</v>
      </c>
      <c r="D37" s="171" t="str">
        <f aca="false">IF('Encodage réponses Es'!F35="","",'Encodage réponses Es'!F35)</f>
        <v/>
      </c>
      <c r="E37" s="111"/>
      <c r="F37" s="175" t="str">
        <f aca="false">IF(OR(I37="",K37=""),"",IF(OR(I37="absent(e)",K37="absent(e)"),"absent(e)",I37+K37))</f>
        <v/>
      </c>
      <c r="G37" s="173" t="str">
        <f aca="false">IF(F37="","",IF(F37="absent(e)","absent(e)",F37/64))</f>
        <v/>
      </c>
      <c r="H37" s="188"/>
      <c r="I37" s="192" t="str">
        <f aca="false">IF(OR(AN37="",AZ37=""),"",IF(OR(AN37="absent(e)",AZ37="absent(e)"),"absent(e)",AN37+AZ37))</f>
        <v/>
      </c>
      <c r="J37" s="176" t="str">
        <f aca="false">IF(I37="","",(IF(I37="absent(e)","absent(e)",I37/36)))</f>
        <v/>
      </c>
      <c r="K37" s="175" t="str">
        <f aca="false">IF(OR(DJ37="",DV37=""),"",IF(OR(DJ37="absent(e)",DV37="absent(e)"),"absent(e)",DJ37+DV37))</f>
        <v/>
      </c>
      <c r="L37" s="176" t="str">
        <f aca="false">IF(K37="","",(IF(K37="absent(e)","absent(e)",K37/28)))</f>
        <v/>
      </c>
      <c r="N37" s="177" t="str">
        <f aca="false">IF('Encodage réponses Es'!G35="","",'Encodage réponses Es'!G35)</f>
        <v/>
      </c>
      <c r="O37" s="178" t="str">
        <f aca="false">IF('Encodage réponses Es'!H35="","",'Encodage réponses Es'!H35)</f>
        <v/>
      </c>
      <c r="P37" s="179" t="str">
        <f aca="false">IF('Encodage réponses Es'!I35="","",'Encodage réponses Es'!I35)</f>
        <v/>
      </c>
      <c r="Q37" s="178" t="str">
        <f aca="false">IF('Encodage réponses Es'!J35="","",'Encodage réponses Es'!J35)</f>
        <v/>
      </c>
      <c r="R37" s="178" t="str">
        <f aca="false">IF('Encodage réponses Es'!K35="","",'Encodage réponses Es'!K35)</f>
        <v/>
      </c>
      <c r="S37" s="178" t="str">
        <f aca="false">IF('Encodage réponses Es'!L35="","",'Encodage réponses Es'!L35)</f>
        <v/>
      </c>
      <c r="T37" s="178" t="str">
        <f aca="false">IF('Encodage réponses Es'!M35="","",'Encodage réponses Es'!M35)</f>
        <v/>
      </c>
      <c r="U37" s="178" t="str">
        <f aca="false">IF('Encodage réponses Es'!N35="","",'Encodage réponses Es'!N35)</f>
        <v/>
      </c>
      <c r="V37" s="178" t="str">
        <f aca="false">IF('Encodage réponses Es'!R35="","",'Encodage réponses Es'!R35)</f>
        <v/>
      </c>
      <c r="W37" s="178" t="str">
        <f aca="false">IF('Encodage réponses Es'!S35="","",'Encodage réponses Es'!S35)</f>
        <v/>
      </c>
      <c r="X37" s="178" t="str">
        <f aca="false">IF('Encodage réponses Es'!T35="","",'Encodage réponses Es'!T35)</f>
        <v/>
      </c>
      <c r="Y37" s="178" t="str">
        <f aca="false">IF('Encodage réponses Es'!U35="","",'Encodage réponses Es'!U35)</f>
        <v/>
      </c>
      <c r="Z37" s="178" t="str">
        <f aca="false">IF('Encodage réponses Es'!V35="","",'Encodage réponses Es'!V35)</f>
        <v/>
      </c>
      <c r="AA37" s="178" t="str">
        <f aca="false">IF('Encodage réponses Es'!W35="","",'Encodage réponses Es'!W35)</f>
        <v/>
      </c>
      <c r="AB37" s="178" t="str">
        <f aca="false">IF('Encodage réponses Es'!X35="","",'Encodage réponses Es'!X35)</f>
        <v/>
      </c>
      <c r="AC37" s="178" t="str">
        <f aca="false">IF('Encodage réponses Es'!Y35="","",'Encodage réponses Es'!Y35)</f>
        <v/>
      </c>
      <c r="AD37" s="179" t="str">
        <f aca="false">IF('Encodage réponses Es'!Z35="","",'Encodage réponses Es'!Z35)</f>
        <v/>
      </c>
      <c r="AE37" s="178" t="str">
        <f aca="false">IF('Encodage réponses Es'!AA35="","",'Encodage réponses Es'!AA35)</f>
        <v/>
      </c>
      <c r="AF37" s="178" t="str">
        <f aca="false">IF('Encodage réponses Es'!AB35="","",'Encodage réponses Es'!AB35)</f>
        <v/>
      </c>
      <c r="AG37" s="178" t="str">
        <f aca="false">IF('Encodage réponses Es'!AC35="","",'Encodage réponses Es'!AC35)</f>
        <v/>
      </c>
      <c r="AH37" s="179" t="str">
        <f aca="false">IF('Encodage réponses Es'!AF35="","",'Encodage réponses Es'!AF35)</f>
        <v/>
      </c>
      <c r="AI37" s="178" t="str">
        <f aca="false">IF('Encodage réponses Es'!AG35="","",'Encodage réponses Es'!AG35)</f>
        <v/>
      </c>
      <c r="AJ37" s="178" t="str">
        <f aca="false">IF('Encodage réponses Es'!AH35="","",'Encodage réponses Es'!AH35)</f>
        <v/>
      </c>
      <c r="AK37" s="178" t="str">
        <f aca="false">IF('Encodage réponses Es'!AI35="","",'Encodage réponses Es'!AI35)</f>
        <v/>
      </c>
      <c r="AL37" s="179" t="str">
        <f aca="false">IF('Encodage réponses Es'!AJ35="","",'Encodage réponses Es'!AJ35)</f>
        <v/>
      </c>
      <c r="AM37" s="180" t="str">
        <f aca="false">IF('Encodage réponses Es'!AO35="","",'Encodage réponses Es'!AO35)</f>
        <v/>
      </c>
      <c r="AN37" s="181" t="str">
        <f aca="false">IF(COUNTBLANK('Encodage réponses Es'!G35:N35)+COUNTBLANK('Encodage réponses Es'!R35:AC35)+COUNTBLANK('Encodage réponses Es'!AF35:AJ35)+COUNTBLANK('Encodage réponses Es'!AO35)&gt;0,"",IF(OR(COUNTIF(N37:AM37,"a")&gt;0),"absent(e)",IF(COUNTBLANK(N37:AM37)&gt;0,"",COUNTIF(N37:AM37,1)+COUNTIF(N37:AM37,8)/2)))</f>
        <v/>
      </c>
      <c r="AO37" s="181"/>
      <c r="AP37" s="177" t="str">
        <f aca="false">IF('Encodage réponses Es'!O35="","",'Encodage réponses Es'!O35)</f>
        <v/>
      </c>
      <c r="AQ37" s="178" t="str">
        <f aca="false">IF('Encodage réponses Es'!P35="","",'Encodage réponses Es'!P35)</f>
        <v/>
      </c>
      <c r="AR37" s="178" t="str">
        <f aca="false">IF('Encodage réponses Es'!Q35="","",'Encodage réponses Es'!Q35)</f>
        <v/>
      </c>
      <c r="AS37" s="178" t="str">
        <f aca="false">IF('Encodage réponses Es'!AD35="","",'Encodage réponses Es'!AD35)</f>
        <v/>
      </c>
      <c r="AT37" s="178" t="str">
        <f aca="false">IF('Encodage réponses Es'!AE35="","",'Encodage réponses Es'!AE35)</f>
        <v/>
      </c>
      <c r="AU37" s="178" t="str">
        <f aca="false">IF('Encodage réponses Es'!AK35="","",'Encodage réponses Es'!AK35)</f>
        <v/>
      </c>
      <c r="AV37" s="179" t="str">
        <f aca="false">IF('Encodage réponses Es'!AL35="","",'Encodage réponses Es'!AL35)</f>
        <v/>
      </c>
      <c r="AW37" s="178" t="str">
        <f aca="false">IF('Encodage réponses Es'!AM35="","",'Encodage réponses Es'!AM35)</f>
        <v/>
      </c>
      <c r="AX37" s="178" t="str">
        <f aca="false">IF('Encodage réponses Es'!AN35="","",'Encodage réponses Es'!AN35)</f>
        <v/>
      </c>
      <c r="AY37" s="180" t="str">
        <f aca="false">IF('Encodage réponses Es'!AP35="","",'Encodage réponses Es'!AP35)</f>
        <v/>
      </c>
      <c r="AZ37" s="182" t="str">
        <f aca="false">IF(COUNTBLANK('Encodage réponses Es'!G35:V35)&gt;0,"",IF(COUNTBLANK('Encodage réponses Es'!O35:Q35)+COUNTBLANK('Encodage réponses Es'!AD35:AE35)+COUNTBLANK('Encodage réponses Es'!AK35:AN35)+COUNTBLANK('Encodage réponses Es'!AP35)&gt;0,"",IF(OR(COUNTIF(AP37:AY37,"a")&gt;0),"absent(e)",IF(COUNTBLANK(AP37:AY37)&gt;0,"",COUNTIF(AP37:AY37,1)+COUNTIF(AP37:AY37,8)/2))))</f>
        <v/>
      </c>
      <c r="BA37" s="182"/>
      <c r="BB37" s="119"/>
      <c r="BC37" s="177" t="str">
        <f aca="false">IF('Encodage réponses Es'!G35="","",'Encodage réponses Es'!G35)</f>
        <v/>
      </c>
      <c r="BD37" s="178" t="str">
        <f aca="false">IF('Encodage réponses Es'!H35="","",'Encodage réponses Es'!H35)</f>
        <v/>
      </c>
      <c r="BE37" s="178" t="str">
        <f aca="false">IF('Encodage réponses Es'!I35="","",'Encodage réponses Es'!I35)</f>
        <v/>
      </c>
      <c r="BF37" s="179" t="str">
        <f aca="false">IF('Encodage réponses Es'!J35="","",'Encodage réponses Es'!J35)</f>
        <v/>
      </c>
      <c r="BG37" s="178" t="str">
        <f aca="false">IF('Encodage réponses Es'!K35="","",'Encodage réponses Es'!K35)</f>
        <v/>
      </c>
      <c r="BH37" s="178" t="str">
        <f aca="false">IF('Encodage réponses Es'!L35="","",'Encodage réponses Es'!L35)</f>
        <v/>
      </c>
      <c r="BI37" s="178" t="str">
        <f aca="false">IF('Encodage réponses Es'!M35="","",'Encodage réponses Es'!M35)</f>
        <v/>
      </c>
      <c r="BJ37" s="178" t="str">
        <f aca="false">IF('Encodage réponses Es'!N35="","",'Encodage réponses Es'!N35)</f>
        <v/>
      </c>
      <c r="BK37" s="179" t="str">
        <f aca="false">IF('Encodage réponses Es'!O35="","",'Encodage réponses Es'!O35)</f>
        <v/>
      </c>
      <c r="BL37" s="178" t="str">
        <f aca="false">IF('Encodage réponses Es'!P35="","",'Encodage réponses Es'!P35)</f>
        <v/>
      </c>
      <c r="BM37" s="179" t="str">
        <f aca="false">IF('Encodage réponses Es'!Q35="","",'Encodage réponses Es'!Q35)</f>
        <v/>
      </c>
      <c r="BN37" s="178" t="str">
        <f aca="false">IF('Encodage réponses Es'!R35="","",'Encodage réponses Es'!R35)</f>
        <v/>
      </c>
      <c r="BO37" s="178" t="str">
        <f aca="false">IF('Encodage réponses Es'!S35="","",'Encodage réponses Es'!S35)</f>
        <v/>
      </c>
      <c r="BP37" s="178" t="str">
        <f aca="false">IF('Encodage réponses Es'!T35="","",'Encodage réponses Es'!T35)</f>
        <v/>
      </c>
      <c r="BQ37" s="178" t="str">
        <f aca="false">IF('Encodage réponses Es'!U35="","",'Encodage réponses Es'!U35)</f>
        <v/>
      </c>
      <c r="BR37" s="180" t="str">
        <f aca="false">IF('Encodage réponses Es'!V35="","",'Encodage réponses Es'!V35)</f>
        <v/>
      </c>
      <c r="BS37" s="181" t="str">
        <f aca="false">IF(COUNTBLANK('Encodage réponses Es'!G35:V35)&gt;0,"",IF(COUNTIF(Compétences!BC37:BR37,"a")&gt;0,"absent(e)",COUNTIF(Compétences!BC37:BR37,1)))</f>
        <v/>
      </c>
      <c r="BT37" s="181"/>
      <c r="BU37" s="177" t="str">
        <f aca="false">IF('Encodage réponses Es'!W35="","",'Encodage réponses Es'!W35)</f>
        <v/>
      </c>
      <c r="BV37" s="178" t="str">
        <f aca="false">IF('Encodage réponses Es'!X35="","",'Encodage réponses Es'!X35)</f>
        <v/>
      </c>
      <c r="BW37" s="179" t="str">
        <f aca="false">IF('Encodage réponses Es'!Y35="","",'Encodage réponses Es'!Y35)</f>
        <v/>
      </c>
      <c r="BX37" s="178" t="str">
        <f aca="false">IF('Encodage réponses Es'!Z35="","",'Encodage réponses Es'!Z35)</f>
        <v/>
      </c>
      <c r="BY37" s="178" t="str">
        <f aca="false">IF('Encodage réponses Es'!AA35="","",'Encodage réponses Es'!AA35)</f>
        <v/>
      </c>
      <c r="BZ37" s="178" t="str">
        <f aca="false">IF('Encodage réponses Es'!AB35="","",'Encodage réponses Es'!AB35)</f>
        <v/>
      </c>
      <c r="CA37" s="178" t="str">
        <f aca="false">IF('Encodage réponses Es'!AC35="","",'Encodage réponses Es'!AC35)</f>
        <v/>
      </c>
      <c r="CB37" s="178" t="str">
        <f aca="false">IF('Encodage réponses Es'!AD35="","",'Encodage réponses Es'!AD35)</f>
        <v/>
      </c>
      <c r="CC37" s="178" t="str">
        <f aca="false">IF('Encodage réponses Es'!AE35="","",'Encodage réponses Es'!AE35)</f>
        <v/>
      </c>
      <c r="CD37" s="178" t="str">
        <f aca="false">IF('Encodage réponses Es'!AF35="","",'Encodage réponses Es'!AF35)</f>
        <v/>
      </c>
      <c r="CE37" s="178" t="str">
        <f aca="false">IF('Encodage réponses Es'!AG35="","",'Encodage réponses Es'!AG35)</f>
        <v/>
      </c>
      <c r="CF37" s="178" t="str">
        <f aca="false">IF('Encodage réponses Es'!AH35="","",'Encodage réponses Es'!AH35)</f>
        <v/>
      </c>
      <c r="CG37" s="178" t="str">
        <f aca="false">IF('Encodage réponses Es'!AI35="","",'Encodage réponses Es'!AI35)</f>
        <v/>
      </c>
      <c r="CH37" s="178" t="str">
        <f aca="false">IF('Encodage réponses Es'!AJ35="","",'Encodage réponses Es'!AJ35)</f>
        <v/>
      </c>
      <c r="CI37" s="178" t="str">
        <f aca="false">IF('Encodage réponses Es'!AK35="","",'Encodage réponses Es'!AK35)</f>
        <v/>
      </c>
      <c r="CJ37" s="179" t="str">
        <f aca="false">IF('Encodage réponses Es'!AL35="","",'Encodage réponses Es'!AL35)</f>
        <v/>
      </c>
      <c r="CK37" s="179" t="str">
        <f aca="false">IF('Encodage réponses Es'!AM35="","",'Encodage réponses Es'!AM35)</f>
        <v/>
      </c>
      <c r="CL37" s="178" t="str">
        <f aca="false">IF('Encodage réponses Es'!AN35="","",'Encodage réponses Es'!AN35)</f>
        <v/>
      </c>
      <c r="CM37" s="178" t="str">
        <f aca="false">IF('Encodage réponses Es'!AO35="","",'Encodage réponses Es'!AO35)</f>
        <v/>
      </c>
      <c r="CN37" s="180" t="str">
        <f aca="false">IF('Encodage réponses Es'!AP35="","",'Encodage réponses Es'!AP35)</f>
        <v/>
      </c>
      <c r="CO37" s="181" t="str">
        <f aca="false">IF(COUNTBLANK('Encodage réponses Es'!W35:AP35)&gt;0,"",IF(OR(COUNTIF(BU37:CN37,"a")&gt;0),"absent(e)",IF(COUNTBLANK(BU37:CN37)&gt;0,"",COUNTIF(BU37:CN37,1)+COUNTIF(BU37:CN37,8)/2)))</f>
        <v/>
      </c>
      <c r="CP37" s="181"/>
      <c r="CQ37" s="121"/>
      <c r="CR37" s="183" t="str">
        <f aca="false">IF('Encodage réponses Es'!AQ35="","",'Encodage réponses Es'!AQ35)</f>
        <v/>
      </c>
      <c r="CS37" s="184" t="str">
        <f aca="false">IF('Encodage réponses Es'!AR35="","",'Encodage réponses Es'!AR35)</f>
        <v/>
      </c>
      <c r="CT37" s="184" t="str">
        <f aca="false">IF('Encodage réponses Es'!AS35="","",'Encodage réponses Es'!AS35)</f>
        <v/>
      </c>
      <c r="CU37" s="184" t="str">
        <f aca="false">IF('Encodage réponses Es'!AT35="","",'Encodage réponses Es'!AT35)</f>
        <v/>
      </c>
      <c r="CV37" s="184" t="str">
        <f aca="false">IF('Encodage réponses Es'!AU35="","",'Encodage réponses Es'!AU35)</f>
        <v/>
      </c>
      <c r="CW37" s="184" t="str">
        <f aca="false">IF('Encodage réponses Es'!AV35="","",'Encodage réponses Es'!AV35)</f>
        <v/>
      </c>
      <c r="CX37" s="184" t="str">
        <f aca="false">IF('Encodage réponses Es'!AW35="","",'Encodage réponses Es'!AW35)</f>
        <v/>
      </c>
      <c r="CY37" s="184" t="str">
        <f aca="false">IF('Encodage réponses Es'!AX35="","",'Encodage réponses Es'!AX35)</f>
        <v/>
      </c>
      <c r="CZ37" s="184" t="str">
        <f aca="false">IF('Encodage réponses Es'!AY35="","",'Encodage réponses Es'!AY35)</f>
        <v/>
      </c>
      <c r="DA37" s="184" t="str">
        <f aca="false">IF('Encodage réponses Es'!AZ35="","",'Encodage réponses Es'!AZ35)</f>
        <v/>
      </c>
      <c r="DB37" s="184" t="str">
        <f aca="false">IF('Encodage réponses Es'!BA35="","",'Encodage réponses Es'!BA35)</f>
        <v/>
      </c>
      <c r="DC37" s="184" t="str">
        <f aca="false">IF('Encodage réponses Es'!BF35="","",'Encodage réponses Es'!BF35)</f>
        <v/>
      </c>
      <c r="DD37" s="184" t="str">
        <f aca="false">IF('Encodage réponses Es'!BG35="","",'Encodage réponses Es'!BG35)</f>
        <v/>
      </c>
      <c r="DE37" s="184" t="str">
        <f aca="false">IF('Encodage réponses Es'!BH35="","",'Encodage réponses Es'!BH35)</f>
        <v/>
      </c>
      <c r="DF37" s="184" t="str">
        <f aca="false">IF('Encodage réponses Es'!BI35="","",'Encodage réponses Es'!BI35)</f>
        <v/>
      </c>
      <c r="DG37" s="184" t="str">
        <f aca="false">IF('Encodage réponses Es'!BJ35="","",'Encodage réponses Es'!BJ35)</f>
        <v/>
      </c>
      <c r="DH37" s="184" t="str">
        <f aca="false">IF('Encodage réponses Es'!BK35="","",'Encodage réponses Es'!BK35)</f>
        <v/>
      </c>
      <c r="DI37" s="184" t="str">
        <f aca="false">IF('Encodage réponses Es'!BL35="","",'Encodage réponses Es'!BL35)</f>
        <v/>
      </c>
      <c r="DJ37" s="181" t="str">
        <f aca="false">IF(COUNTBLANK('Encodage réponses Es'!AQ35:BA35)+COUNTBLANK('Encodage réponses Es'!BF35:BL35)&gt;0,"",IF(OR(COUNTIF(CR37:DI37,"a")&gt;0),"absent(e)",IF(COUNTBLANK(CR37:DI37)&gt;0,"",COUNTIF(CR37:DI37,1)+COUNTIF(CR37:DI37,8)/2)))</f>
        <v/>
      </c>
      <c r="DK37" s="181"/>
      <c r="DL37" s="177" t="str">
        <f aca="false">IF('Encodage réponses Es'!BB35="","",'Encodage réponses Es'!BB35)</f>
        <v/>
      </c>
      <c r="DM37" s="178" t="str">
        <f aca="false">IF('Encodage réponses Es'!BC35="","",'Encodage réponses Es'!BC35)</f>
        <v/>
      </c>
      <c r="DN37" s="178" t="str">
        <f aca="false">IF('Encodage réponses Es'!BD35="","",'Encodage réponses Es'!BD35)</f>
        <v/>
      </c>
      <c r="DO37" s="178" t="str">
        <f aca="false">IF('Encodage réponses Es'!BE35="","",'Encodage réponses Es'!BE35)</f>
        <v/>
      </c>
      <c r="DP37" s="178" t="str">
        <f aca="false">IF('Encodage réponses Es'!BM35="","",'Encodage réponses Es'!BM35)</f>
        <v/>
      </c>
      <c r="DQ37" s="178" t="str">
        <f aca="false">IF('Encodage réponses Es'!BN35="","",'Encodage réponses Es'!BN35)</f>
        <v/>
      </c>
      <c r="DR37" s="178" t="str">
        <f aca="false">IF('Encodage réponses Es'!BO35="","",'Encodage réponses Es'!BO35)</f>
        <v/>
      </c>
      <c r="DS37" s="178" t="str">
        <f aca="false">IF('Encodage réponses Es'!BP35="","",'Encodage réponses Es'!BP35)</f>
        <v/>
      </c>
      <c r="DT37" s="178" t="str">
        <f aca="false">IF('Encodage réponses Es'!BQ35="","",'Encodage réponses Es'!BQ35)</f>
        <v/>
      </c>
      <c r="DU37" s="180" t="str">
        <f aca="false">IF('Encodage réponses Es'!BR35="","",'Encodage réponses Es'!BR35)</f>
        <v/>
      </c>
      <c r="DV37" s="181" t="str">
        <f aca="false">IF(COUNTBLANK('Encodage réponses Es'!BB35:BE35)+COUNTBLANK('Encodage réponses Es'!BM35:BR35)&gt;0,"",IF(OR(COUNTIF(DL37:DU37,"a")&gt;0),"absent(e)",IF(COUNTBLANK(DL37:DU37)&gt;0,"",COUNTIF(DL37:DU37,1)+COUNTIF(DL37:DU37,8)/2)))</f>
        <v/>
      </c>
      <c r="DW37" s="181"/>
      <c r="DX37" s="121"/>
      <c r="DY37" s="177" t="str">
        <f aca="false">IF('Encodage réponses Es'!AQ35="","",'Encodage réponses Es'!AQ35)</f>
        <v/>
      </c>
      <c r="DZ37" s="179" t="str">
        <f aca="false">IF('Encodage réponses Es'!AR35="","",'Encodage réponses Es'!AR35)</f>
        <v/>
      </c>
      <c r="EA37" s="179" t="str">
        <f aca="false">IF('Encodage réponses Es'!AS35="","",'Encodage réponses Es'!AS35)</f>
        <v/>
      </c>
      <c r="EB37" s="178" t="str">
        <f aca="false">IF('Encodage réponses Es'!AT35="","",'Encodage réponses Es'!AT35)</f>
        <v/>
      </c>
      <c r="EC37" s="179" t="str">
        <f aca="false">IF('Encodage réponses Es'!AU35="","",'Encodage réponses Es'!AU35)</f>
        <v/>
      </c>
      <c r="ED37" s="178" t="str">
        <f aca="false">IF('Encodage réponses Es'!AV35="","",'Encodage réponses Es'!AV35)</f>
        <v/>
      </c>
      <c r="EE37" s="179" t="str">
        <f aca="false">IF('Encodage réponses Es'!AW35="","",'Encodage réponses Es'!AW35)</f>
        <v/>
      </c>
      <c r="EF37" s="178" t="str">
        <f aca="false">IF('Encodage réponses Es'!AX35="","",'Encodage réponses Es'!AX35)</f>
        <v/>
      </c>
      <c r="EG37" s="179" t="str">
        <f aca="false">IF('Encodage réponses Es'!AY35="","",'Encodage réponses Es'!AY35)</f>
        <v/>
      </c>
      <c r="EH37" s="179" t="str">
        <f aca="false">IF('Encodage réponses Es'!AZ35="","",'Encodage réponses Es'!AZ35)</f>
        <v/>
      </c>
      <c r="EI37" s="179" t="str">
        <f aca="false">IF('Encodage réponses Es'!BA35="","",'Encodage réponses Es'!BA35)</f>
        <v/>
      </c>
      <c r="EJ37" s="179" t="str">
        <f aca="false">IF('Encodage réponses Es'!BB35="","",'Encodage réponses Es'!BB35)</f>
        <v/>
      </c>
      <c r="EK37" s="179" t="str">
        <f aca="false">IF('Encodage réponses Es'!BC35="","",'Encodage réponses Es'!BC35)</f>
        <v/>
      </c>
      <c r="EL37" s="179" t="str">
        <f aca="false">IF('Encodage réponses Es'!BD35="","",'Encodage réponses Es'!BD35)</f>
        <v/>
      </c>
      <c r="EM37" s="179" t="str">
        <f aca="false">IF('Encodage réponses Es'!BE35="","",'Encodage réponses Es'!BE35)</f>
        <v/>
      </c>
      <c r="EN37" s="179" t="str">
        <f aca="false">IF('Encodage réponses Es'!BF35="","",'Encodage réponses Es'!BF35)</f>
        <v/>
      </c>
      <c r="EO37" s="179" t="str">
        <f aca="false">IF('Encodage réponses Es'!BG35="","",'Encodage réponses Es'!BG35)</f>
        <v/>
      </c>
      <c r="EP37" s="179" t="str">
        <f aca="false">IF('Encodage réponses Es'!BH35="","",'Encodage réponses Es'!BH35)</f>
        <v/>
      </c>
      <c r="EQ37" s="180" t="str">
        <f aca="false">IF('Encodage réponses Es'!BI35="","",'Encodage réponses Es'!BI35)</f>
        <v/>
      </c>
      <c r="ER37" s="181" t="str">
        <f aca="false">IF(COUNTBLANK('Encodage réponses Es'!AQ35:BI35),"",IF(OR(COUNTIF(DY37:EQ37,"a")&gt;0),"absent(e)",IF(COUNTBLANK(DY37:EQ37)&gt;0,"",COUNTIF(DY37:EQ37,1)+COUNTIF(DY37:EQ37,8)/2)))</f>
        <v/>
      </c>
      <c r="ES37" s="181"/>
      <c r="ET37" s="177" t="str">
        <f aca="false">IF('Encodage réponses Es'!BJ35="","",'Encodage réponses Es'!BJ35)</f>
        <v/>
      </c>
      <c r="EU37" s="178" t="str">
        <f aca="false">IF('Encodage réponses Es'!BK35="","",'Encodage réponses Es'!BK35)</f>
        <v/>
      </c>
      <c r="EV37" s="178" t="str">
        <f aca="false">IF('Encodage réponses Es'!BL35="","",'Encodage réponses Es'!BL35)</f>
        <v/>
      </c>
      <c r="EW37" s="178" t="str">
        <f aca="false">IF('Encodage réponses Es'!BM35="","",'Encodage réponses Es'!BM35)</f>
        <v/>
      </c>
      <c r="EX37" s="178" t="str">
        <f aca="false">IF('Encodage réponses Es'!BN35="","",'Encodage réponses Es'!BN35)</f>
        <v/>
      </c>
      <c r="EY37" s="179" t="str">
        <f aca="false">IF('Encodage réponses Es'!BO35="","",'Encodage réponses Es'!BO35)</f>
        <v/>
      </c>
      <c r="EZ37" s="179" t="str">
        <f aca="false">IF('Encodage réponses Es'!BP35="","",'Encodage réponses Es'!BP35)</f>
        <v/>
      </c>
      <c r="FA37" s="179" t="str">
        <f aca="false">IF('Encodage réponses Es'!BQ35="","",'Encodage réponses Es'!BQ35)</f>
        <v/>
      </c>
      <c r="FB37" s="180" t="str">
        <f aca="false">IF('Encodage réponses Es'!BR35="","",'Encodage réponses Es'!BR35)</f>
        <v/>
      </c>
      <c r="FC37" s="181" t="str">
        <f aca="false">IF(COUNTBLANK('Encodage réponses Es'!BJ35:BR35)&gt;0,"",IF(OR(COUNTIF(ET37:FB37,"a")&gt;0),"absent(e)",IF(COUNTBLANK(ET37:FB37)&gt;0,"",COUNTIF(ET37:FB37,1)+COUNTIF(ET37:FB37,8)/2)))</f>
        <v/>
      </c>
      <c r="FD37" s="181"/>
    </row>
    <row r="38" customFormat="false" ht="11.25" hidden="false" customHeight="true" outlineLevel="0" collapsed="false">
      <c r="A38" s="40"/>
      <c r="B38" s="40"/>
      <c r="C38" s="193" t="n">
        <v>34</v>
      </c>
      <c r="D38" s="194" t="str">
        <f aca="false">IF('Encodage réponses Es'!F36="","",'Encodage réponses Es'!F36)</f>
        <v/>
      </c>
      <c r="E38" s="111"/>
      <c r="F38" s="195" t="str">
        <f aca="false">IF(OR(I38="",K38=""),"",IF(OR(I38="absent(e)",K38="absent(e)"),"absent(e)",I38+K38))</f>
        <v/>
      </c>
      <c r="G38" s="196" t="str">
        <f aca="false">IF(F38="","",IF(F38="absent(e)","absent(e)",F38/64))</f>
        <v/>
      </c>
      <c r="H38" s="197"/>
      <c r="I38" s="198" t="str">
        <f aca="false">IF(OR(AN38="",AZ38=""),"",IF(OR(AN38="absent(e)",AZ38="absent(e)"),"absent(e)",AN38+AZ38))</f>
        <v/>
      </c>
      <c r="J38" s="199" t="str">
        <f aca="false">IF(I38="","",(IF(I38="absent(e)","absent(e)",I38/36)))</f>
        <v/>
      </c>
      <c r="K38" s="200" t="str">
        <f aca="false">IF(OR(DJ38="",DV38=""),"",IF(OR(DJ38="absent(e)",DV38="absent(e)"),"absent(e)",DJ38+DV38))</f>
        <v/>
      </c>
      <c r="L38" s="196" t="str">
        <f aca="false">IF(K38="","",(IF(K38="absent(e)","absent(e)",K38/28)))</f>
        <v/>
      </c>
      <c r="N38" s="201" t="str">
        <f aca="false">IF('Encodage réponses Es'!G36="","",'Encodage réponses Es'!G36)</f>
        <v/>
      </c>
      <c r="O38" s="202" t="str">
        <f aca="false">IF('Encodage réponses Es'!H36="","",'Encodage réponses Es'!H36)</f>
        <v/>
      </c>
      <c r="P38" s="203" t="str">
        <f aca="false">IF('Encodage réponses Es'!I36="","",'Encodage réponses Es'!I36)</f>
        <v/>
      </c>
      <c r="Q38" s="202" t="str">
        <f aca="false">IF('Encodage réponses Es'!J36="","",'Encodage réponses Es'!J36)</f>
        <v/>
      </c>
      <c r="R38" s="204" t="str">
        <f aca="false">IF('Encodage réponses Es'!K36="","",'Encodage réponses Es'!K36)</f>
        <v/>
      </c>
      <c r="S38" s="203" t="str">
        <f aca="false">IF('Encodage réponses Es'!L36="","",'Encodage réponses Es'!L36)</f>
        <v/>
      </c>
      <c r="T38" s="203" t="str">
        <f aca="false">IF('Encodage réponses Es'!M36="","",'Encodage réponses Es'!M36)</f>
        <v/>
      </c>
      <c r="U38" s="203" t="str">
        <f aca="false">IF('Encodage réponses Es'!N36="","",'Encodage réponses Es'!N36)</f>
        <v/>
      </c>
      <c r="V38" s="203" t="str">
        <f aca="false">IF('Encodage réponses Es'!R36="","",'Encodage réponses Es'!R36)</f>
        <v/>
      </c>
      <c r="W38" s="203" t="str">
        <f aca="false">IF('Encodage réponses Es'!S36="","",'Encodage réponses Es'!S36)</f>
        <v/>
      </c>
      <c r="X38" s="203" t="str">
        <f aca="false">IF('Encodage réponses Es'!T36="","",'Encodage réponses Es'!T36)</f>
        <v/>
      </c>
      <c r="Y38" s="203" t="str">
        <f aca="false">IF('Encodage réponses Es'!U36="","",'Encodage réponses Es'!U36)</f>
        <v/>
      </c>
      <c r="Z38" s="203" t="str">
        <f aca="false">IF('Encodage réponses Es'!V36="","",'Encodage réponses Es'!V36)</f>
        <v/>
      </c>
      <c r="AA38" s="203" t="str">
        <f aca="false">IF('Encodage réponses Es'!W36="","",'Encodage réponses Es'!W36)</f>
        <v/>
      </c>
      <c r="AB38" s="203" t="str">
        <f aca="false">IF('Encodage réponses Es'!X36="","",'Encodage réponses Es'!X36)</f>
        <v/>
      </c>
      <c r="AC38" s="203" t="str">
        <f aca="false">IF('Encodage réponses Es'!Y36="","",'Encodage réponses Es'!Y36)</f>
        <v/>
      </c>
      <c r="AD38" s="205" t="str">
        <f aca="false">IF('Encodage réponses Es'!Z36="","",'Encodage réponses Es'!Z36)</f>
        <v/>
      </c>
      <c r="AE38" s="203" t="str">
        <f aca="false">IF('Encodage réponses Es'!AA36="","",'Encodage réponses Es'!AA36)</f>
        <v/>
      </c>
      <c r="AF38" s="203" t="str">
        <f aca="false">IF('Encodage réponses Es'!AB36="","",'Encodage réponses Es'!AB36)</f>
        <v/>
      </c>
      <c r="AG38" s="203" t="str">
        <f aca="false">IF('Encodage réponses Es'!AC36="","",'Encodage réponses Es'!AC36)</f>
        <v/>
      </c>
      <c r="AH38" s="205" t="str">
        <f aca="false">IF('Encodage réponses Es'!AF36="","",'Encodage réponses Es'!AF36)</f>
        <v/>
      </c>
      <c r="AI38" s="203" t="str">
        <f aca="false">IF('Encodage réponses Es'!AG36="","",'Encodage réponses Es'!AG36)</f>
        <v/>
      </c>
      <c r="AJ38" s="202" t="str">
        <f aca="false">IF('Encodage réponses Es'!AH36="","",'Encodage réponses Es'!AH36)</f>
        <v/>
      </c>
      <c r="AK38" s="203" t="str">
        <f aca="false">IF('Encodage réponses Es'!AI36="","",'Encodage réponses Es'!AI36)</f>
        <v/>
      </c>
      <c r="AL38" s="205" t="str">
        <f aca="false">IF('Encodage réponses Es'!AJ36="","",'Encodage réponses Es'!AJ36)</f>
        <v/>
      </c>
      <c r="AM38" s="206" t="str">
        <f aca="false">IF('Encodage réponses Es'!AO36="","",'Encodage réponses Es'!AO36)</f>
        <v/>
      </c>
      <c r="AN38" s="181" t="str">
        <f aca="false">IF(COUNTBLANK('Encodage réponses Es'!G36:N36)+COUNTBLANK('Encodage réponses Es'!R36:AC36)+COUNTBLANK('Encodage réponses Es'!AF36:AJ36)+COUNTBLANK('Encodage réponses Es'!AO36)&gt;0,"",IF(OR(COUNTIF(N38:AM38,"a")&gt;0),"absent(e)",IF(COUNTBLANK(N38:AM38)&gt;0,"",COUNTIF(N38:AM38,1)+COUNTIF(N38:AM38,8)/2)))</f>
        <v/>
      </c>
      <c r="AO38" s="181"/>
      <c r="AP38" s="201" t="str">
        <f aca="false">IF('Encodage réponses Es'!O36="","",'Encodage réponses Es'!O36)</f>
        <v/>
      </c>
      <c r="AQ38" s="203" t="str">
        <f aca="false">IF('Encodage réponses Es'!P36="","",'Encodage réponses Es'!P36)</f>
        <v/>
      </c>
      <c r="AR38" s="203" t="str">
        <f aca="false">IF('Encodage réponses Es'!Q36="","",'Encodage réponses Es'!Q36)</f>
        <v/>
      </c>
      <c r="AS38" s="202" t="str">
        <f aca="false">IF('Encodage réponses Es'!AD36="","",'Encodage réponses Es'!AD36)</f>
        <v/>
      </c>
      <c r="AT38" s="203" t="str">
        <f aca="false">IF('Encodage réponses Es'!AE36="","",'Encodage réponses Es'!AE36)</f>
        <v/>
      </c>
      <c r="AU38" s="204" t="str">
        <f aca="false">IF('Encodage réponses Es'!AK36="","",'Encodage réponses Es'!AK36)</f>
        <v/>
      </c>
      <c r="AV38" s="203" t="str">
        <f aca="false">IF('Encodage réponses Es'!AL36="","",'Encodage réponses Es'!AL36)</f>
        <v/>
      </c>
      <c r="AW38" s="203" t="str">
        <f aca="false">IF('Encodage réponses Es'!AM36="","",'Encodage réponses Es'!AM36)</f>
        <v/>
      </c>
      <c r="AX38" s="203" t="str">
        <f aca="false">IF('Encodage réponses Es'!AN36="","",'Encodage réponses Es'!AN36)</f>
        <v/>
      </c>
      <c r="AY38" s="206" t="str">
        <f aca="false">IF('Encodage réponses Es'!AP36="","",'Encodage réponses Es'!AP36)</f>
        <v/>
      </c>
      <c r="AZ38" s="182" t="str">
        <f aca="false">IF(COUNTBLANK('Encodage réponses Es'!G36:V36)&gt;0,"",IF(COUNTBLANK('Encodage réponses Es'!O36:Q36)+COUNTBLANK('Encodage réponses Es'!AD36:AE36)+COUNTBLANK('Encodage réponses Es'!AK36:AN36)+COUNTBLANK('Encodage réponses Es'!AP36)&gt;0,"",IF(OR(COUNTIF(AP38:AY38,"a")&gt;0),"absent(e)",IF(COUNTBLANK(AP38:AY38)&gt;0,"",COUNTIF(AP38:AY38,1)+COUNTIF(AP38:AY38,8)/2))))</f>
        <v/>
      </c>
      <c r="BA38" s="182"/>
      <c r="BB38" s="119"/>
      <c r="BC38" s="201" t="str">
        <f aca="false">IF('Encodage réponses Es'!G36="","",'Encodage réponses Es'!G36)</f>
        <v/>
      </c>
      <c r="BD38" s="202" t="str">
        <f aca="false">IF('Encodage réponses Es'!H36="","",'Encodage réponses Es'!H36)</f>
        <v/>
      </c>
      <c r="BE38" s="204" t="str">
        <f aca="false">IF('Encodage réponses Es'!I36="","",'Encodage réponses Es'!I36)</f>
        <v/>
      </c>
      <c r="BF38" s="203" t="str">
        <f aca="false">IF('Encodage réponses Es'!J36="","",'Encodage réponses Es'!J36)</f>
        <v/>
      </c>
      <c r="BG38" s="203" t="str">
        <f aca="false">IF('Encodage réponses Es'!K36="","",'Encodage réponses Es'!K36)</f>
        <v/>
      </c>
      <c r="BH38" s="203" t="str">
        <f aca="false">IF('Encodage réponses Es'!L36="","",'Encodage réponses Es'!L36)</f>
        <v/>
      </c>
      <c r="BI38" s="203" t="str">
        <f aca="false">IF('Encodage réponses Es'!M36="","",'Encodage réponses Es'!M36)</f>
        <v/>
      </c>
      <c r="BJ38" s="202" t="str">
        <f aca="false">IF('Encodage réponses Es'!N36="","",'Encodage réponses Es'!N36)</f>
        <v/>
      </c>
      <c r="BK38" s="203" t="str">
        <f aca="false">IF('Encodage réponses Es'!O36="","",'Encodage réponses Es'!O36)</f>
        <v/>
      </c>
      <c r="BL38" s="202" t="str">
        <f aca="false">IF('Encodage réponses Es'!P36="","",'Encodage réponses Es'!P36)</f>
        <v/>
      </c>
      <c r="BM38" s="203" t="str">
        <f aca="false">IF('Encodage réponses Es'!Q36="","",'Encodage réponses Es'!Q36)</f>
        <v/>
      </c>
      <c r="BN38" s="203" t="str">
        <f aca="false">IF('Encodage réponses Es'!R36="","",'Encodage réponses Es'!R36)</f>
        <v/>
      </c>
      <c r="BO38" s="203" t="str">
        <f aca="false">IF('Encodage réponses Es'!S36="","",'Encodage réponses Es'!S36)</f>
        <v/>
      </c>
      <c r="BP38" s="203" t="str">
        <f aca="false">IF('Encodage réponses Es'!T36="","",'Encodage réponses Es'!T36)</f>
        <v/>
      </c>
      <c r="BQ38" s="203" t="str">
        <f aca="false">IF('Encodage réponses Es'!U36="","",'Encodage réponses Es'!U36)</f>
        <v/>
      </c>
      <c r="BR38" s="206" t="str">
        <f aca="false">IF('Encodage réponses Es'!V36="","",'Encodage réponses Es'!V36)</f>
        <v/>
      </c>
      <c r="BS38" s="181" t="str">
        <f aca="false">IF(COUNTBLANK('Encodage réponses Es'!G36:V36)&gt;0,"",IF(COUNTIF(Compétences!BC38:BR38,"a")&gt;0,"absent(e)",COUNTIF(Compétences!BC38:BR38,1)))</f>
        <v/>
      </c>
      <c r="BT38" s="181"/>
      <c r="BU38" s="202" t="str">
        <f aca="false">IF('Encodage réponses Es'!W36="","",'Encodage réponses Es'!W36)</f>
        <v/>
      </c>
      <c r="BV38" s="203" t="str">
        <f aca="false">IF('Encodage réponses Es'!X36="","",'Encodage réponses Es'!X36)</f>
        <v/>
      </c>
      <c r="BW38" s="203" t="str">
        <f aca="false">IF('Encodage réponses Es'!Y36="","",'Encodage réponses Es'!Y36)</f>
        <v/>
      </c>
      <c r="BX38" s="203" t="str">
        <f aca="false">IF('Encodage réponses Es'!Z36="","",'Encodage réponses Es'!Z36)</f>
        <v/>
      </c>
      <c r="BY38" s="203" t="str">
        <f aca="false">IF('Encodage réponses Es'!AA36="","",'Encodage réponses Es'!AA36)</f>
        <v/>
      </c>
      <c r="BZ38" s="203" t="str">
        <f aca="false">IF('Encodage réponses Es'!AB36="","",'Encodage réponses Es'!AB36)</f>
        <v/>
      </c>
      <c r="CA38" s="203" t="str">
        <f aca="false">IF('Encodage réponses Es'!AC36="","",'Encodage réponses Es'!AC36)</f>
        <v/>
      </c>
      <c r="CB38" s="203" t="str">
        <f aca="false">IF('Encodage réponses Es'!AD36="","",'Encodage réponses Es'!AD36)</f>
        <v/>
      </c>
      <c r="CC38" s="203" t="str">
        <f aca="false">IF('Encodage réponses Es'!AE36="","",'Encodage réponses Es'!AE36)</f>
        <v/>
      </c>
      <c r="CD38" s="203" t="str">
        <f aca="false">IF('Encodage réponses Es'!AF36="","",'Encodage réponses Es'!AF36)</f>
        <v/>
      </c>
      <c r="CE38" s="203" t="str">
        <f aca="false">IF('Encodage réponses Es'!AG36="","",'Encodage réponses Es'!AG36)</f>
        <v/>
      </c>
      <c r="CF38" s="203" t="str">
        <f aca="false">IF('Encodage réponses Es'!AH36="","",'Encodage réponses Es'!AH36)</f>
        <v/>
      </c>
      <c r="CG38" s="203" t="str">
        <f aca="false">IF('Encodage réponses Es'!AI36="","",'Encodage réponses Es'!AI36)</f>
        <v/>
      </c>
      <c r="CH38" s="203" t="str">
        <f aca="false">IF('Encodage réponses Es'!AJ36="","",'Encodage réponses Es'!AJ36)</f>
        <v/>
      </c>
      <c r="CI38" s="203" t="str">
        <f aca="false">IF('Encodage réponses Es'!AK36="","",'Encodage réponses Es'!AK36)</f>
        <v/>
      </c>
      <c r="CJ38" s="206" t="str">
        <f aca="false">IF('Encodage réponses Es'!AL36="","",'Encodage réponses Es'!AL36)</f>
        <v/>
      </c>
      <c r="CK38" s="207" t="str">
        <f aca="false">IF('Encodage réponses Es'!AM36="","",'Encodage réponses Es'!AM36)</f>
        <v/>
      </c>
      <c r="CL38" s="203" t="str">
        <f aca="false">IF('Encodage réponses Es'!AN36="","",'Encodage réponses Es'!AN36)</f>
        <v/>
      </c>
      <c r="CM38" s="203" t="str">
        <f aca="false">IF('Encodage réponses Es'!AO36="","",'Encodage réponses Es'!AO36)</f>
        <v/>
      </c>
      <c r="CN38" s="206" t="str">
        <f aca="false">IF('Encodage réponses Es'!AP36="","",'Encodage réponses Es'!AP36)</f>
        <v/>
      </c>
      <c r="CO38" s="181" t="str">
        <f aca="false">IF(COUNTBLANK('Encodage réponses Es'!W36:AP36)&gt;0,"",IF(OR(COUNTIF(BU38:CN38,"a")&gt;0),"absent(e)",IF(COUNTBLANK(BU38:CN38)&gt;0,"",COUNTIF(BU38:CN38,1)+COUNTIF(BU38:CN38,8)/2)))</f>
        <v/>
      </c>
      <c r="CP38" s="181"/>
      <c r="CQ38" s="121"/>
      <c r="CR38" s="208" t="str">
        <f aca="false">IF('Encodage réponses Es'!AQ36="","",'Encodage réponses Es'!AQ36)</f>
        <v/>
      </c>
      <c r="CS38" s="209" t="str">
        <f aca="false">IF('Encodage réponses Es'!AR36="","",'Encodage réponses Es'!AR36)</f>
        <v/>
      </c>
      <c r="CT38" s="209" t="str">
        <f aca="false">IF('Encodage réponses Es'!AS36="","",'Encodage réponses Es'!AS36)</f>
        <v/>
      </c>
      <c r="CU38" s="209" t="str">
        <f aca="false">IF('Encodage réponses Es'!AT36="","",'Encodage réponses Es'!AT36)</f>
        <v/>
      </c>
      <c r="CV38" s="209" t="str">
        <f aca="false">IF('Encodage réponses Es'!AU36="","",'Encodage réponses Es'!AU36)</f>
        <v/>
      </c>
      <c r="CW38" s="209" t="str">
        <f aca="false">IF('Encodage réponses Es'!AV36="","",'Encodage réponses Es'!AV36)</f>
        <v/>
      </c>
      <c r="CX38" s="209" t="str">
        <f aca="false">IF('Encodage réponses Es'!AW36="","",'Encodage réponses Es'!AW36)</f>
        <v/>
      </c>
      <c r="CY38" s="209" t="str">
        <f aca="false">IF('Encodage réponses Es'!AX36="","",'Encodage réponses Es'!AX36)</f>
        <v/>
      </c>
      <c r="CZ38" s="209" t="str">
        <f aca="false">IF('Encodage réponses Es'!AY36="","",'Encodage réponses Es'!AY36)</f>
        <v/>
      </c>
      <c r="DA38" s="209" t="str">
        <f aca="false">IF('Encodage réponses Es'!AZ36="","",'Encodage réponses Es'!AZ36)</f>
        <v/>
      </c>
      <c r="DB38" s="209" t="str">
        <f aca="false">IF('Encodage réponses Es'!BA36="","",'Encodage réponses Es'!BA36)</f>
        <v/>
      </c>
      <c r="DC38" s="209" t="str">
        <f aca="false">IF('Encodage réponses Es'!BF36="","",'Encodage réponses Es'!BF36)</f>
        <v/>
      </c>
      <c r="DD38" s="209" t="str">
        <f aca="false">IF('Encodage réponses Es'!BG36="","",'Encodage réponses Es'!BG36)</f>
        <v/>
      </c>
      <c r="DE38" s="209" t="str">
        <f aca="false">IF('Encodage réponses Es'!BH36="","",'Encodage réponses Es'!BH36)</f>
        <v/>
      </c>
      <c r="DF38" s="209" t="str">
        <f aca="false">IF('Encodage réponses Es'!BI36="","",'Encodage réponses Es'!BI36)</f>
        <v/>
      </c>
      <c r="DG38" s="209" t="str">
        <f aca="false">IF('Encodage réponses Es'!BJ36="","",'Encodage réponses Es'!BJ36)</f>
        <v/>
      </c>
      <c r="DH38" s="209" t="str">
        <f aca="false">IF('Encodage réponses Es'!BK36="","",'Encodage réponses Es'!BK36)</f>
        <v/>
      </c>
      <c r="DI38" s="209" t="str">
        <f aca="false">IF('Encodage réponses Es'!BL36="","",'Encodage réponses Es'!BL36)</f>
        <v/>
      </c>
      <c r="DJ38" s="181" t="str">
        <f aca="false">IF(COUNTBLANK('Encodage réponses Es'!AQ36:BA36)+COUNTBLANK('Encodage réponses Es'!BF36:BL36)&gt;0,"",IF(OR(COUNTIF(CR38:DI38,"a")&gt;0),"absent(e)",IF(COUNTBLANK(CR38:DI38)&gt;0,"",COUNTIF(CR38:DI38,1)+COUNTIF(CR38:DI38,8)/2)))</f>
        <v/>
      </c>
      <c r="DK38" s="181"/>
      <c r="DL38" s="201" t="str">
        <f aca="false">IF('Encodage réponses Es'!BB36="","",'Encodage réponses Es'!BB36)</f>
        <v/>
      </c>
      <c r="DM38" s="203" t="str">
        <f aca="false">IF('Encodage réponses Es'!BC36="","",'Encodage réponses Es'!BC36)</f>
        <v/>
      </c>
      <c r="DN38" s="203" t="str">
        <f aca="false">IF('Encodage réponses Es'!BD36="","",'Encodage réponses Es'!BD36)</f>
        <v/>
      </c>
      <c r="DO38" s="202" t="str">
        <f aca="false">IF('Encodage réponses Es'!BE36="","",'Encodage réponses Es'!BE36)</f>
        <v/>
      </c>
      <c r="DP38" s="204" t="str">
        <f aca="false">IF('Encodage réponses Es'!BM36="","",'Encodage réponses Es'!BM36)</f>
        <v/>
      </c>
      <c r="DQ38" s="204" t="str">
        <f aca="false">IF('Encodage réponses Es'!BN36="","",'Encodage réponses Es'!BN36)</f>
        <v/>
      </c>
      <c r="DR38" s="203" t="str">
        <f aca="false">IF('Encodage réponses Es'!BO36="","",'Encodage réponses Es'!BO36)</f>
        <v/>
      </c>
      <c r="DS38" s="203" t="str">
        <f aca="false">IF('Encodage réponses Es'!BP36="","",'Encodage réponses Es'!BP36)</f>
        <v/>
      </c>
      <c r="DT38" s="203" t="str">
        <f aca="false">IF('Encodage réponses Es'!BQ36="","",'Encodage réponses Es'!BQ36)</f>
        <v/>
      </c>
      <c r="DU38" s="206" t="str">
        <f aca="false">IF('Encodage réponses Es'!BR36="","",'Encodage réponses Es'!BR36)</f>
        <v/>
      </c>
      <c r="DV38" s="181" t="str">
        <f aca="false">IF(COUNTBLANK('Encodage réponses Es'!BB36:BE36)+COUNTBLANK('Encodage réponses Es'!BM36:BR36)&gt;0,"",IF(OR(COUNTIF(DL38:DU38,"a")&gt;0),"absent(e)",IF(COUNTBLANK(DL38:DU38)&gt;0,"",COUNTIF(DL38:DU38,1)+COUNTIF(DL38:DU38,8)/2)))</f>
        <v/>
      </c>
      <c r="DW38" s="181"/>
      <c r="DX38" s="121"/>
      <c r="DY38" s="201" t="str">
        <f aca="false">IF('Encodage réponses Es'!AQ36="","",'Encodage réponses Es'!AQ36)</f>
        <v/>
      </c>
      <c r="DZ38" s="205" t="str">
        <f aca="false">IF('Encodage réponses Es'!AR36="","",'Encodage réponses Es'!AR36)</f>
        <v/>
      </c>
      <c r="EA38" s="205" t="str">
        <f aca="false">IF('Encodage réponses Es'!AS36="","",'Encodage réponses Es'!AS36)</f>
        <v/>
      </c>
      <c r="EB38" s="203" t="str">
        <f aca="false">IF('Encodage réponses Es'!AT36="","",'Encodage réponses Es'!AT36)</f>
        <v/>
      </c>
      <c r="EC38" s="205" t="str">
        <f aca="false">IF('Encodage réponses Es'!AU36="","",'Encodage réponses Es'!AU36)</f>
        <v/>
      </c>
      <c r="ED38" s="202" t="str">
        <f aca="false">IF('Encodage réponses Es'!AV36="","",'Encodage réponses Es'!AV36)</f>
        <v/>
      </c>
      <c r="EE38" s="203" t="str">
        <f aca="false">IF('Encodage réponses Es'!AW36="","",'Encodage réponses Es'!AW36)</f>
        <v/>
      </c>
      <c r="EF38" s="203" t="str">
        <f aca="false">IF('Encodage réponses Es'!AX36="","",'Encodage réponses Es'!AX36)</f>
        <v/>
      </c>
      <c r="EG38" s="202" t="str">
        <f aca="false">IF('Encodage réponses Es'!AY36="","",'Encodage réponses Es'!AY36)</f>
        <v/>
      </c>
      <c r="EH38" s="203" t="str">
        <f aca="false">IF('Encodage réponses Es'!AZ36="","",'Encodage réponses Es'!AZ36)</f>
        <v/>
      </c>
      <c r="EI38" s="206" t="str">
        <f aca="false">IF('Encodage réponses Es'!BA36="","",'Encodage réponses Es'!BA36)</f>
        <v/>
      </c>
      <c r="EJ38" s="207" t="str">
        <f aca="false">IF('Encodage réponses Es'!BB36="","",'Encodage réponses Es'!BB36)</f>
        <v/>
      </c>
      <c r="EK38" s="205" t="str">
        <f aca="false">IF('Encodage réponses Es'!BC36="","",'Encodage réponses Es'!BC36)</f>
        <v/>
      </c>
      <c r="EL38" s="205" t="str">
        <f aca="false">IF('Encodage réponses Es'!BD36="","",'Encodage réponses Es'!BD36)</f>
        <v/>
      </c>
      <c r="EM38" s="202" t="str">
        <f aca="false">IF('Encodage réponses Es'!BE36="","",'Encodage réponses Es'!BE36)</f>
        <v/>
      </c>
      <c r="EN38" s="203" t="str">
        <f aca="false">IF('Encodage réponses Es'!BF36="","",'Encodage réponses Es'!BF36)</f>
        <v/>
      </c>
      <c r="EO38" s="205" t="str">
        <f aca="false">IF('Encodage réponses Es'!BG36="","",'Encodage réponses Es'!BG36)</f>
        <v/>
      </c>
      <c r="EP38" s="205" t="str">
        <f aca="false">IF('Encodage réponses Es'!BH36="","",'Encodage réponses Es'!BH36)</f>
        <v/>
      </c>
      <c r="EQ38" s="206" t="str">
        <f aca="false">IF('Encodage réponses Es'!BI36="","",'Encodage réponses Es'!BI36)</f>
        <v/>
      </c>
      <c r="ER38" s="181" t="str">
        <f aca="false">IF(COUNTBLANK('Encodage réponses Es'!AQ36:BI36),"",IF(OR(COUNTIF(DY38:EQ38,"a")&gt;0),"absent(e)",IF(COUNTBLANK(DY38:EQ38)&gt;0,"",COUNTIF(DY38:EQ38,1)+COUNTIF(DY38:EQ38,8)/2)))</f>
        <v/>
      </c>
      <c r="ES38" s="181"/>
      <c r="ET38" s="201" t="str">
        <f aca="false">IF('Encodage réponses Es'!BJ36="","",'Encodage réponses Es'!BJ36)</f>
        <v/>
      </c>
      <c r="EU38" s="203" t="str">
        <f aca="false">IF('Encodage réponses Es'!BK36="","",'Encodage réponses Es'!BK36)</f>
        <v/>
      </c>
      <c r="EV38" s="203" t="str">
        <f aca="false">IF('Encodage réponses Es'!BL36="","",'Encodage réponses Es'!BL36)</f>
        <v/>
      </c>
      <c r="EW38" s="203" t="str">
        <f aca="false">IF('Encodage réponses Es'!BM36="","",'Encodage réponses Es'!BM36)</f>
        <v/>
      </c>
      <c r="EX38" s="202" t="str">
        <f aca="false">IF('Encodage réponses Es'!BN36="","",'Encodage réponses Es'!BN36)</f>
        <v/>
      </c>
      <c r="EY38" s="203" t="str">
        <f aca="false">IF('Encodage réponses Es'!BO36="","",'Encodage réponses Es'!BO36)</f>
        <v/>
      </c>
      <c r="EZ38" s="205" t="str">
        <f aca="false">IF('Encodage réponses Es'!BP36="","",'Encodage réponses Es'!BP36)</f>
        <v/>
      </c>
      <c r="FA38" s="205" t="str">
        <f aca="false">IF('Encodage réponses Es'!BQ36="","",'Encodage réponses Es'!BQ36)</f>
        <v/>
      </c>
      <c r="FB38" s="206" t="str">
        <f aca="false">IF('Encodage réponses Es'!BR36="","",'Encodage réponses Es'!BR36)</f>
        <v/>
      </c>
      <c r="FC38" s="181" t="str">
        <f aca="false">IF(COUNTBLANK('Encodage réponses Es'!BJ36:BR36)&gt;0,"",IF(OR(COUNTIF(ET38:FB38,"a")&gt;0),"absent(e)",IF(COUNTBLANK(ET38:FB38)&gt;0,"",COUNTIF(ET38:FB38,1)+COUNTIF(ET38:FB38,8)/2)))</f>
        <v/>
      </c>
      <c r="FD38" s="181"/>
    </row>
    <row r="39" customFormat="false" ht="13.5" hidden="false" customHeight="false" outlineLevel="0" collapsed="false">
      <c r="A39" s="58"/>
      <c r="B39" s="58"/>
      <c r="C39" s="58"/>
      <c r="D39" s="210"/>
      <c r="E39" s="211"/>
      <c r="F39" s="197"/>
      <c r="G39" s="197"/>
      <c r="H39" s="197"/>
      <c r="I39" s="197"/>
      <c r="J39" s="212"/>
      <c r="K39" s="197"/>
      <c r="L39" s="197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4"/>
      <c r="AO39" s="214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4"/>
      <c r="BA39" s="214"/>
      <c r="BB39" s="119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4"/>
      <c r="BT39" s="214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5"/>
      <c r="CP39" s="215"/>
      <c r="CQ39" s="121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6"/>
      <c r="DK39" s="217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6"/>
      <c r="DW39" s="217"/>
      <c r="DX39" s="121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6"/>
      <c r="ES39" s="217"/>
      <c r="ET39" s="213"/>
      <c r="EU39" s="213"/>
      <c r="EV39" s="213"/>
      <c r="EW39" s="213"/>
      <c r="EX39" s="213"/>
      <c r="EY39" s="213"/>
      <c r="EZ39" s="213"/>
      <c r="FA39" s="213"/>
      <c r="FB39" s="213"/>
      <c r="FC39" s="216"/>
      <c r="FD39" s="216"/>
    </row>
    <row r="40" customFormat="false" ht="12.75" hidden="false" customHeight="false" outlineLevel="0" collapsed="false">
      <c r="A40" s="59"/>
      <c r="B40" s="60"/>
      <c r="C40" s="60"/>
      <c r="D40" s="218" t="s">
        <v>10</v>
      </c>
      <c r="E40" s="219"/>
      <c r="F40" s="220" t="n">
        <f aca="false">COUNT(F5:F38)</f>
        <v>0</v>
      </c>
      <c r="G40" s="221" t="s">
        <v>47</v>
      </c>
      <c r="H40" s="197"/>
      <c r="I40" s="222" t="n">
        <f aca="false">COUNT(I5:I38)</f>
        <v>0</v>
      </c>
      <c r="J40" s="223" t="s">
        <v>47</v>
      </c>
      <c r="K40" s="224" t="n">
        <f aca="false">COUNT(K5:K38)</f>
        <v>0</v>
      </c>
      <c r="L40" s="225" t="s">
        <v>47</v>
      </c>
      <c r="N40" s="226" t="n">
        <f aca="false">IF('Encodage réponses Es'!G38="","",'Encodage réponses Es'!G38)</f>
        <v>0</v>
      </c>
      <c r="O40" s="227" t="n">
        <f aca="false">IF('Encodage réponses Es'!H38="","",'Encodage réponses Es'!H38)</f>
        <v>0</v>
      </c>
      <c r="P40" s="227" t="n">
        <f aca="false">IF('Encodage réponses Es'!I38="","",'Encodage réponses Es'!I38)</f>
        <v>0</v>
      </c>
      <c r="Q40" s="227" t="n">
        <f aca="false">IF('Encodage réponses Es'!J38="","",'Encodage réponses Es'!J38)</f>
        <v>0</v>
      </c>
      <c r="R40" s="227" t="n">
        <f aca="false">IF('Encodage réponses Es'!K38="","",'Encodage réponses Es'!K38)</f>
        <v>0</v>
      </c>
      <c r="S40" s="227" t="n">
        <f aca="false">IF('Encodage réponses Es'!L38="","",'Encodage réponses Es'!L38)</f>
        <v>0</v>
      </c>
      <c r="T40" s="228" t="n">
        <f aca="false">IF('Encodage réponses Es'!M38="","",'Encodage réponses Es'!M38)</f>
        <v>0</v>
      </c>
      <c r="U40" s="227" t="n">
        <f aca="false">IF('Encodage réponses Es'!N38="","",'Encodage réponses Es'!N38)</f>
        <v>0</v>
      </c>
      <c r="V40" s="227" t="n">
        <f aca="false">IF('Encodage réponses Es'!R38="","",'Encodage réponses Es'!R38)</f>
        <v>0</v>
      </c>
      <c r="W40" s="227" t="n">
        <f aca="false">IF('Encodage réponses Es'!S38="","",'Encodage réponses Es'!S38)</f>
        <v>0</v>
      </c>
      <c r="X40" s="227" t="n">
        <f aca="false">IF('Encodage réponses Es'!T38="","",'Encodage réponses Es'!T38)</f>
        <v>0</v>
      </c>
      <c r="Y40" s="227" t="n">
        <f aca="false">IF('Encodage réponses Es'!U38="","",'Encodage réponses Es'!U38)</f>
        <v>0</v>
      </c>
      <c r="Z40" s="227" t="n">
        <f aca="false">IF('Encodage réponses Es'!V38="","",'Encodage réponses Es'!V38)</f>
        <v>0</v>
      </c>
      <c r="AA40" s="227" t="n">
        <f aca="false">IF('Encodage réponses Es'!W38="","",'Encodage réponses Es'!W38)</f>
        <v>0</v>
      </c>
      <c r="AB40" s="227" t="n">
        <f aca="false">IF('Encodage réponses Es'!X38="","",'Encodage réponses Es'!X38)</f>
        <v>0</v>
      </c>
      <c r="AC40" s="227" t="n">
        <f aca="false">IF('Encodage réponses Es'!Y38="","",'Encodage réponses Es'!Y38)</f>
        <v>0</v>
      </c>
      <c r="AD40" s="227" t="n">
        <f aca="false">IF('Encodage réponses Es'!Z38="","",'Encodage réponses Es'!Z38)</f>
        <v>0</v>
      </c>
      <c r="AE40" s="227" t="n">
        <f aca="false">IF('Encodage réponses Es'!AA38="","",'Encodage réponses Es'!AA38)</f>
        <v>0</v>
      </c>
      <c r="AF40" s="228" t="n">
        <f aca="false">IF('Encodage réponses Es'!AB38="","",'Encodage réponses Es'!AB38)</f>
        <v>0</v>
      </c>
      <c r="AG40" s="227" t="n">
        <f aca="false">IF('Encodage réponses Es'!AC38="","",'Encodage réponses Es'!AC38)</f>
        <v>0</v>
      </c>
      <c r="AH40" s="227" t="n">
        <f aca="false">IF('Encodage réponses Es'!AF38="","",'Encodage réponses Es'!AF38)</f>
        <v>0</v>
      </c>
      <c r="AI40" s="227" t="n">
        <f aca="false">IF('Encodage réponses Es'!AG38="","",'Encodage réponses Es'!AG38)</f>
        <v>0</v>
      </c>
      <c r="AJ40" s="227" t="n">
        <f aca="false">IF('Encodage réponses Es'!AH38="","",'Encodage réponses Es'!AH38)</f>
        <v>0</v>
      </c>
      <c r="AK40" s="227" t="n">
        <f aca="false">IF('Encodage réponses Es'!AI38="","",'Encodage réponses Es'!AI38)</f>
        <v>0</v>
      </c>
      <c r="AL40" s="227" t="n">
        <f aca="false">IF('Encodage réponses Es'!AJ38="","",'Encodage réponses Es'!AJ38)</f>
        <v>0</v>
      </c>
      <c r="AM40" s="229" t="n">
        <f aca="false">IF('Encodage réponses Es'!AO38="","",'Encodage réponses Es'!AO38)</f>
        <v>0</v>
      </c>
      <c r="AN40" s="230" t="s">
        <v>47</v>
      </c>
      <c r="AO40" s="231" t="n">
        <f aca="false">COUNT(AN5:AN38)</f>
        <v>0</v>
      </c>
      <c r="AP40" s="226" t="n">
        <f aca="false">IF('Encodage réponses Es'!O38="","",'Encodage réponses Es'!O38)</f>
        <v>0</v>
      </c>
      <c r="AQ40" s="227" t="n">
        <f aca="false">IF('Encodage réponses Es'!P38="","",'Encodage réponses Es'!P38)</f>
        <v>0</v>
      </c>
      <c r="AR40" s="227" t="n">
        <f aca="false">IF('Encodage réponses Es'!Q38="","",'Encodage réponses Es'!Q38)</f>
        <v>0</v>
      </c>
      <c r="AS40" s="227" t="n">
        <f aca="false">IF('Encodage réponses Es'!AD38="","",'Encodage réponses Es'!AD38)</f>
        <v>0</v>
      </c>
      <c r="AT40" s="228" t="n">
        <f aca="false">IF('Encodage réponses Es'!AE38="","",'Encodage réponses Es'!AE38)</f>
        <v>0</v>
      </c>
      <c r="AU40" s="227" t="n">
        <f aca="false">IF('Encodage réponses Es'!AK38="","",'Encodage réponses Es'!AK38)</f>
        <v>0</v>
      </c>
      <c r="AV40" s="227" t="n">
        <f aca="false">IF('Encodage réponses Es'!AL38="","",'Encodage réponses Es'!AL38)</f>
        <v>0</v>
      </c>
      <c r="AW40" s="227" t="n">
        <f aca="false">IF('Encodage réponses Es'!AM38="","",'Encodage réponses Es'!AM38)</f>
        <v>0</v>
      </c>
      <c r="AX40" s="227" t="n">
        <f aca="false">IF('Encodage réponses Es'!AN38="","",'Encodage réponses Es'!AN38)</f>
        <v>0</v>
      </c>
      <c r="AY40" s="229" t="n">
        <f aca="false">IF('Encodage réponses Es'!AP38="","",'Encodage réponses Es'!AP38)</f>
        <v>0</v>
      </c>
      <c r="AZ40" s="230" t="s">
        <v>47</v>
      </c>
      <c r="BA40" s="231" t="n">
        <f aca="false">COUNT(AZ5:AZ38)</f>
        <v>0</v>
      </c>
      <c r="BB40" s="119"/>
      <c r="BC40" s="232" t="n">
        <f aca="false">IF('Encodage réponses Es'!G38="","",'Encodage réponses Es'!G38)</f>
        <v>0</v>
      </c>
      <c r="BD40" s="233" t="n">
        <f aca="false">IF('Encodage réponses Es'!H38="","",'Encodage réponses Es'!H38)</f>
        <v>0</v>
      </c>
      <c r="BE40" s="233" t="n">
        <f aca="false">IF('Encodage réponses Es'!I38="","",'Encodage réponses Es'!I38)</f>
        <v>0</v>
      </c>
      <c r="BF40" s="233" t="n">
        <f aca="false">IF('Encodage réponses Es'!J38="","",'Encodage réponses Es'!J38)</f>
        <v>0</v>
      </c>
      <c r="BG40" s="233" t="n">
        <f aca="false">IF('Encodage réponses Es'!K38="","",'Encodage réponses Es'!K38)</f>
        <v>0</v>
      </c>
      <c r="BH40" s="233" t="n">
        <f aca="false">IF('Encodage réponses Es'!L38="","",'Encodage réponses Es'!L38)</f>
        <v>0</v>
      </c>
      <c r="BI40" s="233" t="n">
        <f aca="false">IF('Encodage réponses Es'!M38="","",'Encodage réponses Es'!M38)</f>
        <v>0</v>
      </c>
      <c r="BJ40" s="233" t="n">
        <f aca="false">IF('Encodage réponses Es'!N38="","",'Encodage réponses Es'!N38)</f>
        <v>0</v>
      </c>
      <c r="BK40" s="233" t="n">
        <f aca="false">IF('Encodage réponses Es'!O38="","",'Encodage réponses Es'!O38)</f>
        <v>0</v>
      </c>
      <c r="BL40" s="233" t="n">
        <f aca="false">IF('Encodage réponses Es'!P38="","",'Encodage réponses Es'!P38)</f>
        <v>0</v>
      </c>
      <c r="BM40" s="233" t="n">
        <f aca="false">IF('Encodage réponses Es'!Q38="","",'Encodage réponses Es'!Q38)</f>
        <v>0</v>
      </c>
      <c r="BN40" s="233" t="n">
        <f aca="false">IF('Encodage réponses Es'!R38="","",'Encodage réponses Es'!R38)</f>
        <v>0</v>
      </c>
      <c r="BO40" s="233" t="n">
        <f aca="false">IF('Encodage réponses Es'!S38="","",'Encodage réponses Es'!S38)</f>
        <v>0</v>
      </c>
      <c r="BP40" s="233" t="n">
        <f aca="false">IF('Encodage réponses Es'!T38="","",'Encodage réponses Es'!T38)</f>
        <v>0</v>
      </c>
      <c r="BQ40" s="233" t="n">
        <f aca="false">IF('Encodage réponses Es'!U38="","",'Encodage réponses Es'!U38)</f>
        <v>0</v>
      </c>
      <c r="BR40" s="234" t="n">
        <f aca="false">IF('Encodage réponses Es'!V38="","",'Encodage réponses Es'!V38)</f>
        <v>0</v>
      </c>
      <c r="BS40" s="230" t="s">
        <v>47</v>
      </c>
      <c r="BT40" s="231" t="n">
        <f aca="false">COUNT(BS5:BS38)</f>
        <v>0</v>
      </c>
      <c r="BU40" s="226" t="n">
        <f aca="false">IF('Encodage réponses Es'!W38="","",'Encodage réponses Es'!W38)</f>
        <v>0</v>
      </c>
      <c r="BV40" s="227" t="n">
        <f aca="false">IF('Encodage réponses Es'!X38="","",'Encodage réponses Es'!X38)</f>
        <v>0</v>
      </c>
      <c r="BW40" s="227" t="n">
        <f aca="false">IF('Encodage réponses Es'!Y38="","",'Encodage réponses Es'!Y38)</f>
        <v>0</v>
      </c>
      <c r="BX40" s="227" t="n">
        <f aca="false">IF('Encodage réponses Es'!Z38="","",'Encodage réponses Es'!Z38)</f>
        <v>0</v>
      </c>
      <c r="BY40" s="227" t="n">
        <f aca="false">IF('Encodage réponses Es'!AA38="","",'Encodage réponses Es'!AA38)</f>
        <v>0</v>
      </c>
      <c r="BZ40" s="227" t="n">
        <f aca="false">IF('Encodage réponses Es'!AB38="","",'Encodage réponses Es'!AB38)</f>
        <v>0</v>
      </c>
      <c r="CA40" s="228" t="n">
        <f aca="false">IF('Encodage réponses Es'!AC38="","",'Encodage réponses Es'!AC38)</f>
        <v>0</v>
      </c>
      <c r="CB40" s="227" t="n">
        <f aca="false">IF('Encodage réponses Es'!AD38="","",'Encodage réponses Es'!AD38)</f>
        <v>0</v>
      </c>
      <c r="CC40" s="227" t="n">
        <f aca="false">IF('Encodage réponses Es'!AE38="","",'Encodage réponses Es'!AE38)</f>
        <v>0</v>
      </c>
      <c r="CD40" s="227" t="n">
        <f aca="false">IF('Encodage réponses Es'!AF38="","",'Encodage réponses Es'!AF38)</f>
        <v>0</v>
      </c>
      <c r="CE40" s="228" t="n">
        <f aca="false">IF('Encodage réponses Es'!AG38="","",'Encodage réponses Es'!AG38)</f>
        <v>0</v>
      </c>
      <c r="CF40" s="227" t="n">
        <f aca="false">IF('Encodage réponses Es'!AH38="","",'Encodage réponses Es'!AH38)</f>
        <v>0</v>
      </c>
      <c r="CG40" s="227" t="n">
        <f aca="false">IF('Encodage réponses Es'!AI38="","",'Encodage réponses Es'!AI38)</f>
        <v>0</v>
      </c>
      <c r="CH40" s="227" t="n">
        <f aca="false">IF('Encodage réponses Es'!AJ38="","",'Encodage réponses Es'!AJ38)</f>
        <v>0</v>
      </c>
      <c r="CI40" s="227" t="n">
        <f aca="false">IF('Encodage réponses Es'!AK38="","",'Encodage réponses Es'!AK38)</f>
        <v>0</v>
      </c>
      <c r="CJ40" s="227" t="n">
        <f aca="false">IF('Encodage réponses Es'!AL38="","",'Encodage réponses Es'!AL38)</f>
        <v>0</v>
      </c>
      <c r="CK40" s="227" t="n">
        <f aca="false">IF('Encodage réponses Es'!AM38="","",'Encodage réponses Es'!AM38)</f>
        <v>0</v>
      </c>
      <c r="CL40" s="227" t="n">
        <f aca="false">IF('Encodage réponses Es'!AN38="","",'Encodage réponses Es'!AN38)</f>
        <v>0</v>
      </c>
      <c r="CM40" s="227" t="n">
        <f aca="false">IF('Encodage réponses Es'!AO38="","",'Encodage réponses Es'!AO38)</f>
        <v>0</v>
      </c>
      <c r="CN40" s="229" t="n">
        <f aca="false">IF('Encodage réponses Es'!AP38="","",'Encodage réponses Es'!AP38)</f>
        <v>0</v>
      </c>
      <c r="CO40" s="230" t="s">
        <v>47</v>
      </c>
      <c r="CP40" s="235" t="n">
        <f aca="false">COUNT(CO5:CO38)</f>
        <v>0</v>
      </c>
      <c r="CQ40" s="121"/>
      <c r="CR40" s="226" t="n">
        <f aca="false">IF('Encodage réponses Es'!AQ38="","",'Encodage réponses Es'!AQ38)</f>
        <v>0</v>
      </c>
      <c r="CS40" s="227" t="n">
        <f aca="false">IF('Encodage réponses Es'!AR38="","",'Encodage réponses Es'!AR38)</f>
        <v>0</v>
      </c>
      <c r="CT40" s="227" t="n">
        <f aca="false">IF('Encodage réponses Es'!AS38="","",'Encodage réponses Es'!AS38)</f>
        <v>0</v>
      </c>
      <c r="CU40" s="227" t="n">
        <f aca="false">IF('Encodage réponses Es'!AT38="","",'Encodage réponses Es'!AT38)</f>
        <v>0</v>
      </c>
      <c r="CV40" s="227" t="n">
        <f aca="false">IF('Encodage réponses Es'!AU38="","",'Encodage réponses Es'!AU38)</f>
        <v>0</v>
      </c>
      <c r="CW40" s="227" t="n">
        <f aca="false">IF('Encodage réponses Es'!AV38="","",'Encodage réponses Es'!AV38)</f>
        <v>0</v>
      </c>
      <c r="CX40" s="227" t="n">
        <f aca="false">IF('Encodage réponses Es'!AW38="","",'Encodage réponses Es'!AW38)</f>
        <v>0</v>
      </c>
      <c r="CY40" s="227" t="n">
        <f aca="false">IF('Encodage réponses Es'!AX38="","",'Encodage réponses Es'!AX38)</f>
        <v>0</v>
      </c>
      <c r="CZ40" s="227" t="n">
        <f aca="false">IF('Encodage réponses Es'!AY38="","",'Encodage réponses Es'!AY38)</f>
        <v>0</v>
      </c>
      <c r="DA40" s="227" t="n">
        <f aca="false">IF('Encodage réponses Es'!AZ38="","",'Encodage réponses Es'!AZ38)</f>
        <v>0</v>
      </c>
      <c r="DB40" s="227" t="n">
        <f aca="false">IF('Encodage réponses Es'!BA38="","",'Encodage réponses Es'!BA38)</f>
        <v>0</v>
      </c>
      <c r="DC40" s="227" t="n">
        <f aca="false">IF('Encodage réponses Es'!BF38="","",'Encodage réponses Es'!BF38)</f>
        <v>0</v>
      </c>
      <c r="DD40" s="227" t="n">
        <f aca="false">IF('Encodage réponses Es'!BG38="","",'Encodage réponses Es'!BG38)</f>
        <v>0</v>
      </c>
      <c r="DE40" s="227" t="n">
        <f aca="false">IF('Encodage réponses Es'!BH38="","",'Encodage réponses Es'!BH38)</f>
        <v>0</v>
      </c>
      <c r="DF40" s="227" t="n">
        <f aca="false">IF('Encodage réponses Es'!BI38="","",'Encodage réponses Es'!BI38)</f>
        <v>0</v>
      </c>
      <c r="DG40" s="227" t="n">
        <f aca="false">IF('Encodage réponses Es'!BJ38="","",'Encodage réponses Es'!BJ38)</f>
        <v>0</v>
      </c>
      <c r="DH40" s="227" t="n">
        <f aca="false">IF('Encodage réponses Es'!BK38="","",'Encodage réponses Es'!BK38)</f>
        <v>0</v>
      </c>
      <c r="DI40" s="229" t="n">
        <f aca="false">IF('Encodage réponses Es'!BL38="","",'Encodage réponses Es'!BL38)</f>
        <v>0</v>
      </c>
      <c r="DJ40" s="236" t="s">
        <v>47</v>
      </c>
      <c r="DK40" s="237" t="n">
        <f aca="false">COUNT(DJ5:DJ38)</f>
        <v>0</v>
      </c>
      <c r="DL40" s="226" t="n">
        <f aca="false">IF('Encodage réponses Es'!BB38="","",'Encodage réponses Es'!BB38)</f>
        <v>0</v>
      </c>
      <c r="DM40" s="227" t="n">
        <f aca="false">IF('Encodage réponses Es'!BC38="","",'Encodage réponses Es'!BC38)</f>
        <v>0</v>
      </c>
      <c r="DN40" s="238" t="n">
        <f aca="false">IF('Encodage réponses Es'!BD38="","",'Encodage réponses Es'!BD38)</f>
        <v>0</v>
      </c>
      <c r="DO40" s="239" t="n">
        <f aca="false">IF('Encodage réponses Es'!BE38="","",'Encodage réponses Es'!BE38)</f>
        <v>0</v>
      </c>
      <c r="DP40" s="238" t="n">
        <f aca="false">IF('Encodage réponses Es'!BM38="","",'Encodage réponses Es'!BM38)</f>
        <v>0</v>
      </c>
      <c r="DQ40" s="239" t="n">
        <f aca="false">IF('Encodage réponses Es'!BN38="","",'Encodage réponses Es'!BN38)</f>
        <v>0</v>
      </c>
      <c r="DR40" s="227" t="n">
        <f aca="false">IF('Encodage réponses Es'!BO38="","",'Encodage réponses Es'!BO38)</f>
        <v>0</v>
      </c>
      <c r="DS40" s="227" t="n">
        <f aca="false">IF('Encodage réponses Es'!BP38="","",'Encodage réponses Es'!BP38)</f>
        <v>0</v>
      </c>
      <c r="DT40" s="227" t="n">
        <f aca="false">IF('Encodage réponses Es'!BQ38="","",'Encodage réponses Es'!BQ38)</f>
        <v>0</v>
      </c>
      <c r="DU40" s="229" t="n">
        <f aca="false">IF('Encodage réponses Es'!BR38="","",'Encodage réponses Es'!BR38)</f>
        <v>0</v>
      </c>
      <c r="DV40" s="236" t="s">
        <v>47</v>
      </c>
      <c r="DW40" s="240" t="n">
        <f aca="false">COUNT(DV5:DV38)</f>
        <v>0</v>
      </c>
      <c r="DX40" s="121"/>
      <c r="DY40" s="226" t="n">
        <f aca="false">IF('Encodage réponses Es'!AQ38="","",'Encodage réponses Es'!BU38)</f>
        <v>0</v>
      </c>
      <c r="DZ40" s="227" t="n">
        <f aca="false">IF('Encodage réponses Es'!AR38="","",'Encodage réponses Es'!BV38)</f>
        <v>0</v>
      </c>
      <c r="EA40" s="227" t="n">
        <f aca="false">IF('Encodage réponses Es'!AS38="","",'Encodage réponses Es'!BW38)</f>
        <v>0</v>
      </c>
      <c r="EB40" s="228" t="n">
        <f aca="false">IF('Encodage réponses Es'!AT38="","",'Encodage réponses Es'!BX38)</f>
        <v>0</v>
      </c>
      <c r="EC40" s="241" t="n">
        <f aca="false">IF('Encodage réponses Es'!AU38="","",'Encodage réponses Es'!BY38)</f>
        <v>0</v>
      </c>
      <c r="ED40" s="239" t="n">
        <f aca="false">IF('Encodage réponses Es'!AV38="","",'Encodage réponses Es'!BZ38)</f>
        <v>0</v>
      </c>
      <c r="EE40" s="228" t="n">
        <f aca="false">IF('Encodage réponses Es'!AW38="","",'Encodage réponses Es'!CA38)</f>
        <v>0</v>
      </c>
      <c r="EF40" s="227" t="n">
        <f aca="false">IF('Encodage réponses Es'!AX38="","",'Encodage réponses Es'!CB38)</f>
        <v>0</v>
      </c>
      <c r="EG40" s="227" t="n">
        <f aca="false">IF('Encodage réponses Es'!AY38="","",'Encodage réponses Es'!CC38)</f>
        <v>0</v>
      </c>
      <c r="EH40" s="227" t="n">
        <f aca="false">IF('Encodage réponses Es'!AZ38="","",'Encodage réponses Es'!CD38)</f>
        <v>0</v>
      </c>
      <c r="EI40" s="227" t="n">
        <f aca="false">IF('Encodage réponses Es'!BA38="","",'Encodage réponses Es'!CE38)</f>
        <v>0</v>
      </c>
      <c r="EJ40" s="227" t="n">
        <f aca="false">IF('Encodage réponses Es'!BB38="","",'Encodage réponses Es'!CF38)</f>
        <v>0</v>
      </c>
      <c r="EK40" s="227" t="n">
        <f aca="false">IF('Encodage réponses Es'!BC38="","",'Encodage réponses Es'!CG38)</f>
        <v>0</v>
      </c>
      <c r="EL40" s="227" t="n">
        <f aca="false">IF('Encodage réponses Es'!BD38="","",'Encodage réponses Es'!CH38)</f>
        <v>0</v>
      </c>
      <c r="EM40" s="238" t="n">
        <f aca="false">IF('Encodage réponses Es'!BE38="","",'Encodage réponses Es'!CI38)</f>
        <v>0</v>
      </c>
      <c r="EN40" s="239" t="n">
        <f aca="false">IF('Encodage réponses Es'!BF38="","",'Encodage réponses Es'!CJ38)</f>
        <v>0</v>
      </c>
      <c r="EO40" s="227" t="n">
        <f aca="false">IF('Encodage réponses Es'!BG38="","",'Encodage réponses Es'!CK38)</f>
        <v>0</v>
      </c>
      <c r="EP40" s="242" t="n">
        <f aca="false">IF('Encodage réponses Es'!BH38="","",'Encodage réponses Es'!CL38)</f>
        <v>0</v>
      </c>
      <c r="EQ40" s="229" t="n">
        <f aca="false">IF('Encodage réponses Es'!BI38="","",'Encodage réponses Es'!CM38)</f>
        <v>0</v>
      </c>
      <c r="ER40" s="236" t="s">
        <v>47</v>
      </c>
      <c r="ES40" s="237" t="n">
        <f aca="false">COUNT(ER5:ER38)</f>
        <v>0</v>
      </c>
      <c r="ET40" s="226" t="n">
        <f aca="false">IF('Encodage réponses Es'!BJ38="","",'Encodage réponses Es'!BJ38)</f>
        <v>0</v>
      </c>
      <c r="EU40" s="227" t="n">
        <f aca="false">IF('Encodage réponses Es'!BK38="","",'Encodage réponses Es'!BK38)</f>
        <v>0</v>
      </c>
      <c r="EV40" s="227" t="n">
        <f aca="false">IF('Encodage réponses Es'!BL38="","",'Encodage réponses Es'!BL38)</f>
        <v>0</v>
      </c>
      <c r="EW40" s="227" t="n">
        <f aca="false">IF('Encodage réponses Es'!BM38="","",'Encodage réponses Es'!BM38)</f>
        <v>0</v>
      </c>
      <c r="EX40" s="227" t="n">
        <f aca="false">IF('Encodage réponses Es'!BN38="","",'Encodage réponses Es'!BN38)</f>
        <v>0</v>
      </c>
      <c r="EY40" s="227" t="n">
        <f aca="false">IF('Encodage réponses Es'!BO38="","",'Encodage réponses Es'!BO38)</f>
        <v>0</v>
      </c>
      <c r="EZ40" s="227" t="n">
        <f aca="false">IF('Encodage réponses Es'!BP38="","",'Encodage réponses Es'!BP38)</f>
        <v>0</v>
      </c>
      <c r="FA40" s="227" t="n">
        <f aca="false">IF('Encodage réponses Es'!BQ38="","",'Encodage réponses Es'!BQ38)</f>
        <v>0</v>
      </c>
      <c r="FB40" s="229" t="n">
        <f aca="false">IF('Encodage réponses Es'!BR38="","",'Encodage réponses Es'!BR38)</f>
        <v>0</v>
      </c>
      <c r="FC40" s="236" t="s">
        <v>47</v>
      </c>
      <c r="FD40" s="240" t="n">
        <f aca="false">COUNT(FC5:FC38)</f>
        <v>0</v>
      </c>
    </row>
    <row r="41" customFormat="false" ht="13.5" hidden="false" customHeight="false" outlineLevel="0" collapsed="false">
      <c r="A41" s="66"/>
      <c r="B41" s="58"/>
      <c r="C41" s="58"/>
      <c r="D41" s="243" t="s">
        <v>11</v>
      </c>
      <c r="E41" s="219"/>
      <c r="F41" s="244" t="s">
        <v>48</v>
      </c>
      <c r="G41" s="245" t="str">
        <f aca="false">IF(F40=0,"",STDEVP(G5:G38))</f>
        <v/>
      </c>
      <c r="H41" s="197"/>
      <c r="I41" s="246" t="s">
        <v>48</v>
      </c>
      <c r="J41" s="247" t="str">
        <f aca="false">IF(I40=0,"",STDEVP(J5:J38))</f>
        <v/>
      </c>
      <c r="K41" s="248" t="s">
        <v>48</v>
      </c>
      <c r="L41" s="249" t="str">
        <f aca="false">IF(K40=0,"",STDEVP(L5:L38))</f>
        <v/>
      </c>
      <c r="N41" s="250" t="n">
        <f aca="false">IF('Encodage réponses Es'!G39="","",'Encodage réponses Es'!G39)</f>
        <v>0</v>
      </c>
      <c r="O41" s="251" t="n">
        <f aca="false">IF('Encodage réponses Es'!H39="","",'Encodage réponses Es'!H39)</f>
        <v>0</v>
      </c>
      <c r="P41" s="251" t="n">
        <f aca="false">IF('Encodage réponses Es'!I39="","",'Encodage réponses Es'!I39)</f>
        <v>0</v>
      </c>
      <c r="Q41" s="251" t="n">
        <f aca="false">IF('Encodage réponses Es'!J39="","",'Encodage réponses Es'!J39)</f>
        <v>0</v>
      </c>
      <c r="R41" s="251" t="n">
        <f aca="false">IF('Encodage réponses Es'!K39="","",'Encodage réponses Es'!K39)</f>
        <v>0</v>
      </c>
      <c r="S41" s="251" t="n">
        <f aca="false">IF('Encodage réponses Es'!L39="","",'Encodage réponses Es'!L39)</f>
        <v>0</v>
      </c>
      <c r="T41" s="251" t="n">
        <f aca="false">IF('Encodage réponses Es'!M39="","",'Encodage réponses Es'!M39)</f>
        <v>0</v>
      </c>
      <c r="U41" s="251" t="n">
        <f aca="false">IF('Encodage réponses Es'!N39="","",'Encodage réponses Es'!N39)</f>
        <v>0</v>
      </c>
      <c r="V41" s="251" t="n">
        <f aca="false">IF('Encodage réponses Es'!R39="","",'Encodage réponses Es'!R39)</f>
        <v>0</v>
      </c>
      <c r="W41" s="251" t="n">
        <f aca="false">IF('Encodage réponses Es'!S39="","",'Encodage réponses Es'!S39)</f>
        <v>0</v>
      </c>
      <c r="X41" s="251" t="n">
        <f aca="false">IF('Encodage réponses Es'!T39="","",'Encodage réponses Es'!T39)</f>
        <v>0</v>
      </c>
      <c r="Y41" s="251" t="n">
        <f aca="false">IF('Encodage réponses Es'!U39="","",'Encodage réponses Es'!U39)</f>
        <v>0</v>
      </c>
      <c r="Z41" s="251" t="n">
        <f aca="false">IF('Encodage réponses Es'!V39="","",'Encodage réponses Es'!V39)</f>
        <v>0</v>
      </c>
      <c r="AA41" s="251" t="n">
        <f aca="false">IF('Encodage réponses Es'!W39="","",'Encodage réponses Es'!W39)</f>
        <v>0</v>
      </c>
      <c r="AB41" s="251" t="n">
        <f aca="false">IF('Encodage réponses Es'!X39="","",'Encodage réponses Es'!X39)</f>
        <v>0</v>
      </c>
      <c r="AC41" s="251" t="n">
        <f aca="false">IF('Encodage réponses Es'!Y39="","",'Encodage réponses Es'!Y39)</f>
        <v>0</v>
      </c>
      <c r="AD41" s="251" t="n">
        <f aca="false">IF('Encodage réponses Es'!Z39="","",'Encodage réponses Es'!Z39)</f>
        <v>0</v>
      </c>
      <c r="AE41" s="251" t="n">
        <f aca="false">IF('Encodage réponses Es'!AA39="","",'Encodage réponses Es'!AA39)</f>
        <v>0</v>
      </c>
      <c r="AF41" s="251" t="n">
        <f aca="false">IF('Encodage réponses Es'!AB39="","",'Encodage réponses Es'!AB39)</f>
        <v>0</v>
      </c>
      <c r="AG41" s="251" t="n">
        <f aca="false">IF('Encodage réponses Es'!AC39="","",'Encodage réponses Es'!AC39)</f>
        <v>0</v>
      </c>
      <c r="AH41" s="251" t="n">
        <f aca="false">IF('Encodage réponses Es'!AF39="","",'Encodage réponses Es'!AF39)</f>
        <v>0</v>
      </c>
      <c r="AI41" s="251" t="n">
        <f aca="false">IF('Encodage réponses Es'!AG39="","",'Encodage réponses Es'!AG39)</f>
        <v>0</v>
      </c>
      <c r="AJ41" s="251" t="n">
        <f aca="false">IF('Encodage réponses Es'!AH39="","",'Encodage réponses Es'!AH39)</f>
        <v>0</v>
      </c>
      <c r="AK41" s="251" t="n">
        <f aca="false">IF('Encodage réponses Es'!AI39="","",'Encodage réponses Es'!AI39)</f>
        <v>0</v>
      </c>
      <c r="AL41" s="251" t="n">
        <f aca="false">IF('Encodage réponses Es'!AJ39="","",'Encodage réponses Es'!AJ39)</f>
        <v>0</v>
      </c>
      <c r="AM41" s="252" t="n">
        <f aca="false">IF('Encodage réponses Es'!AO39="","",'Encodage réponses Es'!AO39)</f>
        <v>0</v>
      </c>
      <c r="AN41" s="253" t="s">
        <v>49</v>
      </c>
      <c r="AO41" s="254" t="str">
        <f aca="false">IF(AO40=0,"",AVERAGE(AN5:AN38))</f>
        <v/>
      </c>
      <c r="AP41" s="250" t="n">
        <f aca="false">IF('Encodage réponses Es'!O39="","",'Encodage réponses Es'!O39)</f>
        <v>0</v>
      </c>
      <c r="AQ41" s="251" t="n">
        <f aca="false">IF('Encodage réponses Es'!P39="","",'Encodage réponses Es'!P39)</f>
        <v>0</v>
      </c>
      <c r="AR41" s="251" t="n">
        <f aca="false">IF('Encodage réponses Es'!Q39="","",'Encodage réponses Es'!Q39)</f>
        <v>0</v>
      </c>
      <c r="AS41" s="251" t="n">
        <f aca="false">IF('Encodage réponses Es'!AD39="","",'Encodage réponses Es'!AD39)</f>
        <v>0</v>
      </c>
      <c r="AT41" s="251" t="n">
        <f aca="false">IF('Encodage réponses Es'!AE39="","",'Encodage réponses Es'!AE39)</f>
        <v>0</v>
      </c>
      <c r="AU41" s="251" t="n">
        <f aca="false">IF('Encodage réponses Es'!AK39="","",'Encodage réponses Es'!AK39)</f>
        <v>0</v>
      </c>
      <c r="AV41" s="251" t="n">
        <f aca="false">IF('Encodage réponses Es'!AL39="","",'Encodage réponses Es'!AL39)</f>
        <v>0</v>
      </c>
      <c r="AW41" s="251" t="n">
        <f aca="false">IF('Encodage réponses Es'!AM39="","",'Encodage réponses Es'!AM39)</f>
        <v>0</v>
      </c>
      <c r="AX41" s="251" t="n">
        <f aca="false">IF('Encodage réponses Es'!AN39="","",'Encodage réponses Es'!AN39)</f>
        <v>0</v>
      </c>
      <c r="AY41" s="252" t="n">
        <f aca="false">IF('Encodage réponses Es'!AP39="","",'Encodage réponses Es'!AP39)</f>
        <v>0</v>
      </c>
      <c r="AZ41" s="253" t="s">
        <v>50</v>
      </c>
      <c r="BA41" s="254" t="str">
        <f aca="false">IF(BA40=0,"",AVERAGE(AZ5:AZ38))</f>
        <v/>
      </c>
      <c r="BB41" s="119"/>
      <c r="BC41" s="255" t="n">
        <f aca="false">IF('Encodage réponses Es'!G39="","",'Encodage réponses Es'!G39)</f>
        <v>0</v>
      </c>
      <c r="BD41" s="256" t="n">
        <f aca="false">IF('Encodage réponses Es'!H39="","",'Encodage réponses Es'!H39)</f>
        <v>0</v>
      </c>
      <c r="BE41" s="256" t="n">
        <f aca="false">IF('Encodage réponses Es'!I39="","",'Encodage réponses Es'!I39)</f>
        <v>0</v>
      </c>
      <c r="BF41" s="256" t="n">
        <f aca="false">IF('Encodage réponses Es'!J39="","",'Encodage réponses Es'!J39)</f>
        <v>0</v>
      </c>
      <c r="BG41" s="256" t="n">
        <f aca="false">IF('Encodage réponses Es'!K39="","",'Encodage réponses Es'!K39)</f>
        <v>0</v>
      </c>
      <c r="BH41" s="256" t="n">
        <f aca="false">IF('Encodage réponses Es'!L39="","",'Encodage réponses Es'!L39)</f>
        <v>0</v>
      </c>
      <c r="BI41" s="256" t="n">
        <f aca="false">IF('Encodage réponses Es'!M39="","",'Encodage réponses Es'!M39)</f>
        <v>0</v>
      </c>
      <c r="BJ41" s="256" t="n">
        <f aca="false">IF('Encodage réponses Es'!N39="","",'Encodage réponses Es'!N39)</f>
        <v>0</v>
      </c>
      <c r="BK41" s="256" t="n">
        <f aca="false">IF('Encodage réponses Es'!O39="","",'Encodage réponses Es'!O39)</f>
        <v>0</v>
      </c>
      <c r="BL41" s="256" t="n">
        <f aca="false">IF('Encodage réponses Es'!P39="","",'Encodage réponses Es'!P39)</f>
        <v>0</v>
      </c>
      <c r="BM41" s="256" t="n">
        <f aca="false">IF('Encodage réponses Es'!Q39="","",'Encodage réponses Es'!Q39)</f>
        <v>0</v>
      </c>
      <c r="BN41" s="256" t="n">
        <f aca="false">IF('Encodage réponses Es'!R39="","",'Encodage réponses Es'!R39)</f>
        <v>0</v>
      </c>
      <c r="BO41" s="256" t="n">
        <f aca="false">IF('Encodage réponses Es'!S39="","",'Encodage réponses Es'!S39)</f>
        <v>0</v>
      </c>
      <c r="BP41" s="256" t="n">
        <f aca="false">IF('Encodage réponses Es'!T39="","",'Encodage réponses Es'!T39)</f>
        <v>0</v>
      </c>
      <c r="BQ41" s="256" t="n">
        <f aca="false">IF('Encodage réponses Es'!U39="","",'Encodage réponses Es'!U39)</f>
        <v>0</v>
      </c>
      <c r="BR41" s="257" t="n">
        <f aca="false">IF('Encodage réponses Es'!V39="","",'Encodage réponses Es'!V39)</f>
        <v>0</v>
      </c>
      <c r="BS41" s="253" t="s">
        <v>51</v>
      </c>
      <c r="BT41" s="254" t="str">
        <f aca="false">IF(BT40=0,"",AVERAGE(BS5:BS38))</f>
        <v/>
      </c>
      <c r="BU41" s="250" t="n">
        <f aca="false">IF('Encodage réponses Es'!W39="","",'Encodage réponses Es'!W39)</f>
        <v>0</v>
      </c>
      <c r="BV41" s="251" t="n">
        <f aca="false">IF('Encodage réponses Es'!X39="","",'Encodage réponses Es'!X39)</f>
        <v>0</v>
      </c>
      <c r="BW41" s="251" t="n">
        <f aca="false">IF('Encodage réponses Es'!Y39="","",'Encodage réponses Es'!Y39)</f>
        <v>0</v>
      </c>
      <c r="BX41" s="251" t="n">
        <f aca="false">IF('Encodage réponses Es'!Z39="","",'Encodage réponses Es'!Z39)</f>
        <v>0</v>
      </c>
      <c r="BY41" s="251" t="n">
        <f aca="false">IF('Encodage réponses Es'!AA39="","",'Encodage réponses Es'!AA39)</f>
        <v>0</v>
      </c>
      <c r="BZ41" s="251" t="n">
        <f aca="false">IF('Encodage réponses Es'!AB39="","",'Encodage réponses Es'!AB39)</f>
        <v>0</v>
      </c>
      <c r="CA41" s="251" t="n">
        <f aca="false">IF('Encodage réponses Es'!AC39="","",'Encodage réponses Es'!AC39)</f>
        <v>0</v>
      </c>
      <c r="CB41" s="251" t="n">
        <f aca="false">IF('Encodage réponses Es'!AD39="","",'Encodage réponses Es'!AD39)</f>
        <v>0</v>
      </c>
      <c r="CC41" s="251" t="n">
        <f aca="false">IF('Encodage réponses Es'!AE39="","",'Encodage réponses Es'!AE39)</f>
        <v>0</v>
      </c>
      <c r="CD41" s="251" t="n">
        <f aca="false">IF('Encodage réponses Es'!AF39="","",'Encodage réponses Es'!AF39)</f>
        <v>0</v>
      </c>
      <c r="CE41" s="251" t="n">
        <f aca="false">IF('Encodage réponses Es'!AG39="","",'Encodage réponses Es'!AG39)</f>
        <v>0</v>
      </c>
      <c r="CF41" s="251" t="n">
        <f aca="false">IF('Encodage réponses Es'!AH39="","",'Encodage réponses Es'!AH39)</f>
        <v>0</v>
      </c>
      <c r="CG41" s="251" t="n">
        <f aca="false">IF('Encodage réponses Es'!AI39="","",'Encodage réponses Es'!AI39)</f>
        <v>0</v>
      </c>
      <c r="CH41" s="251" t="n">
        <f aca="false">IF('Encodage réponses Es'!AJ39="","",'Encodage réponses Es'!AJ39)</f>
        <v>0</v>
      </c>
      <c r="CI41" s="251" t="n">
        <f aca="false">IF('Encodage réponses Es'!AK39="","",'Encodage réponses Es'!AK39)</f>
        <v>0</v>
      </c>
      <c r="CJ41" s="251" t="n">
        <f aca="false">IF('Encodage réponses Es'!AL39="","",'Encodage réponses Es'!AL39)</f>
        <v>0</v>
      </c>
      <c r="CK41" s="251" t="n">
        <f aca="false">IF('Encodage réponses Es'!AM39="","",'Encodage réponses Es'!AM39)</f>
        <v>0</v>
      </c>
      <c r="CL41" s="251" t="n">
        <f aca="false">IF('Encodage réponses Es'!AN39="","",'Encodage réponses Es'!AN39)</f>
        <v>0</v>
      </c>
      <c r="CM41" s="251" t="n">
        <f aca="false">IF('Encodage réponses Es'!AO39="","",'Encodage réponses Es'!AO39)</f>
        <v>0</v>
      </c>
      <c r="CN41" s="252" t="n">
        <f aca="false">IF('Encodage réponses Es'!AP39="","",'Encodage réponses Es'!AP39)</f>
        <v>0</v>
      </c>
      <c r="CO41" s="253" t="s">
        <v>52</v>
      </c>
      <c r="CP41" s="258" t="str">
        <f aca="false">IF(CP40=0,"",AVERAGE(CO5:CO38))</f>
        <v/>
      </c>
      <c r="CQ41" s="121"/>
      <c r="CR41" s="250" t="n">
        <f aca="false">IF('Encodage réponses Es'!AQ39="","",'Encodage réponses Es'!AQ39)</f>
        <v>0</v>
      </c>
      <c r="CS41" s="251" t="n">
        <f aca="false">IF('Encodage réponses Es'!AR39="","",'Encodage réponses Es'!AR39)</f>
        <v>0</v>
      </c>
      <c r="CT41" s="251" t="n">
        <f aca="false">IF('Encodage réponses Es'!AS39="","",'Encodage réponses Es'!AS39)</f>
        <v>0</v>
      </c>
      <c r="CU41" s="251" t="n">
        <f aca="false">IF('Encodage réponses Es'!AT39="","",'Encodage réponses Es'!AT39)</f>
        <v>0</v>
      </c>
      <c r="CV41" s="251" t="n">
        <f aca="false">IF('Encodage réponses Es'!AU39="","",'Encodage réponses Es'!AU39)</f>
        <v>0</v>
      </c>
      <c r="CW41" s="251" t="n">
        <f aca="false">IF('Encodage réponses Es'!AV39="","",'Encodage réponses Es'!AV39)</f>
        <v>0</v>
      </c>
      <c r="CX41" s="251" t="n">
        <f aca="false">IF('Encodage réponses Es'!AW39="","",'Encodage réponses Es'!AW39)</f>
        <v>0</v>
      </c>
      <c r="CY41" s="251" t="n">
        <f aca="false">IF('Encodage réponses Es'!AX39="","",'Encodage réponses Es'!AX39)</f>
        <v>0</v>
      </c>
      <c r="CZ41" s="251" t="n">
        <f aca="false">IF('Encodage réponses Es'!AY39="","",'Encodage réponses Es'!AY39)</f>
        <v>0</v>
      </c>
      <c r="DA41" s="251" t="n">
        <f aca="false">IF('Encodage réponses Es'!AZ39="","",'Encodage réponses Es'!AZ39)</f>
        <v>0</v>
      </c>
      <c r="DB41" s="251" t="n">
        <f aca="false">IF('Encodage réponses Es'!BA39="","",'Encodage réponses Es'!BA39)</f>
        <v>0</v>
      </c>
      <c r="DC41" s="251" t="n">
        <f aca="false">IF('Encodage réponses Es'!BF39="","",'Encodage réponses Es'!BF39)</f>
        <v>0</v>
      </c>
      <c r="DD41" s="251" t="n">
        <f aca="false">IF('Encodage réponses Es'!BG39="","",'Encodage réponses Es'!BG39)</f>
        <v>0</v>
      </c>
      <c r="DE41" s="251" t="n">
        <f aca="false">IF('Encodage réponses Es'!BH39="","",'Encodage réponses Es'!BH39)</f>
        <v>0</v>
      </c>
      <c r="DF41" s="251" t="n">
        <f aca="false">IF('Encodage réponses Es'!BI39="","",'Encodage réponses Es'!BI39)</f>
        <v>0</v>
      </c>
      <c r="DG41" s="251" t="n">
        <f aca="false">IF('Encodage réponses Es'!BJ39="","",'Encodage réponses Es'!BJ39)</f>
        <v>0</v>
      </c>
      <c r="DH41" s="251" t="n">
        <f aca="false">IF('Encodage réponses Es'!BK39="","",'Encodage réponses Es'!BK39)</f>
        <v>0</v>
      </c>
      <c r="DI41" s="252" t="n">
        <f aca="false">IF('Encodage réponses Es'!BL39="","",'Encodage réponses Es'!BL39)</f>
        <v>0</v>
      </c>
      <c r="DJ41" s="259" t="s">
        <v>53</v>
      </c>
      <c r="DK41" s="260" t="str">
        <f aca="false">IF(DK40=0,"",AVERAGE(DJ5:DJ38))</f>
        <v/>
      </c>
      <c r="DL41" s="250" t="n">
        <f aca="false">IF('Encodage réponses Es'!BB39="","",'Encodage réponses Es'!BB39)</f>
        <v>0</v>
      </c>
      <c r="DM41" s="251" t="n">
        <f aca="false">IF('Encodage réponses Es'!BC39="","",'Encodage réponses Es'!BC39)</f>
        <v>0</v>
      </c>
      <c r="DN41" s="251" t="n">
        <f aca="false">IF('Encodage réponses Es'!BD39="","",'Encodage réponses Es'!BD39)</f>
        <v>0</v>
      </c>
      <c r="DO41" s="261" t="n">
        <f aca="false">IF('Encodage réponses Es'!BE39="","",'Encodage réponses Es'!BE39)</f>
        <v>0</v>
      </c>
      <c r="DP41" s="251" t="n">
        <f aca="false">IF('Encodage réponses Es'!BM39="","",'Encodage réponses Es'!BM39)</f>
        <v>0</v>
      </c>
      <c r="DQ41" s="261" t="n">
        <f aca="false">IF('Encodage réponses Es'!BN39="","",'Encodage réponses Es'!BN39)</f>
        <v>0</v>
      </c>
      <c r="DR41" s="251" t="n">
        <f aca="false">IF('Encodage réponses Es'!BO39="","",'Encodage réponses Es'!BO39)</f>
        <v>0</v>
      </c>
      <c r="DS41" s="251" t="n">
        <f aca="false">IF('Encodage réponses Es'!BP39="","",'Encodage réponses Es'!BP39)</f>
        <v>0</v>
      </c>
      <c r="DT41" s="251" t="n">
        <f aca="false">IF('Encodage réponses Es'!BQ39="","",'Encodage réponses Es'!BQ39)</f>
        <v>0</v>
      </c>
      <c r="DU41" s="252" t="n">
        <f aca="false">IF('Encodage réponses Es'!BR39="","",'Encodage réponses Es'!BR39)</f>
        <v>0</v>
      </c>
      <c r="DV41" s="259" t="s">
        <v>54</v>
      </c>
      <c r="DW41" s="262" t="str">
        <f aca="false">IF(DW40=0,"",AVERAGE(DV5:DV38))</f>
        <v/>
      </c>
      <c r="DX41" s="121"/>
      <c r="DY41" s="250" t="n">
        <f aca="false">IF('Encodage réponses Es'!AQ39="","",'Encodage réponses Es'!AQ39)</f>
        <v>0</v>
      </c>
      <c r="DZ41" s="251" t="n">
        <f aca="false">IF('Encodage réponses Es'!AR39="","",'Encodage réponses Es'!AR39)</f>
        <v>0</v>
      </c>
      <c r="EA41" s="251" t="n">
        <f aca="false">IF('Encodage réponses Es'!AS39="","",'Encodage réponses Es'!AS39)</f>
        <v>0</v>
      </c>
      <c r="EB41" s="251" t="n">
        <f aca="false">IF('Encodage réponses Es'!AT39="","",'Encodage réponses Es'!AT39)</f>
        <v>0</v>
      </c>
      <c r="EC41" s="251" t="n">
        <f aca="false">IF('Encodage réponses Es'!AU39="","",'Encodage réponses Es'!AU39)</f>
        <v>0</v>
      </c>
      <c r="ED41" s="261" t="n">
        <f aca="false">IF('Encodage réponses Es'!AV39="","",'Encodage réponses Es'!AV39)</f>
        <v>0</v>
      </c>
      <c r="EE41" s="251" t="n">
        <f aca="false">IF('Encodage réponses Es'!AW39="","",'Encodage réponses Es'!AW39)</f>
        <v>0</v>
      </c>
      <c r="EF41" s="251" t="n">
        <f aca="false">IF('Encodage réponses Es'!AX39="","",'Encodage réponses Es'!AX39)</f>
        <v>0</v>
      </c>
      <c r="EG41" s="251" t="n">
        <f aca="false">IF('Encodage réponses Es'!AY39="","",'Encodage réponses Es'!AY39)</f>
        <v>0</v>
      </c>
      <c r="EH41" s="251" t="n">
        <f aca="false">IF('Encodage réponses Es'!AZ39="","",'Encodage réponses Es'!AZ39)</f>
        <v>0</v>
      </c>
      <c r="EI41" s="251" t="n">
        <f aca="false">IF('Encodage réponses Es'!BA39="","",'Encodage réponses Es'!BA39)</f>
        <v>0</v>
      </c>
      <c r="EJ41" s="251" t="n">
        <f aca="false">IF('Encodage réponses Es'!BB39="","",'Encodage réponses Es'!BB39)</f>
        <v>0</v>
      </c>
      <c r="EK41" s="251" t="n">
        <f aca="false">IF('Encodage réponses Es'!BC39="","",'Encodage réponses Es'!BC39)</f>
        <v>0</v>
      </c>
      <c r="EL41" s="251" t="n">
        <f aca="false">IF('Encodage réponses Es'!BD39="","",'Encodage réponses Es'!BD39)</f>
        <v>0</v>
      </c>
      <c r="EM41" s="251" t="n">
        <f aca="false">IF('Encodage réponses Es'!BE39="","",'Encodage réponses Es'!BE39)</f>
        <v>0</v>
      </c>
      <c r="EN41" s="261" t="n">
        <f aca="false">IF('Encodage réponses Es'!BF39="","",'Encodage réponses Es'!BF39)</f>
        <v>0</v>
      </c>
      <c r="EO41" s="251" t="n">
        <f aca="false">IF('Encodage réponses Es'!BG39="","",'Encodage réponses Es'!BG39)</f>
        <v>0</v>
      </c>
      <c r="EP41" s="261" t="n">
        <f aca="false">IF('Encodage réponses Es'!BH39="","",'Encodage réponses Es'!BH39)</f>
        <v>0</v>
      </c>
      <c r="EQ41" s="252" t="n">
        <f aca="false">IF('Encodage réponses Es'!BI39="","",'Encodage réponses Es'!BI39)</f>
        <v>0</v>
      </c>
      <c r="ER41" s="259" t="s">
        <v>55</v>
      </c>
      <c r="ES41" s="260" t="str">
        <f aca="false">IF(ES40=0,"",AVERAGE(ER5:ER38))</f>
        <v/>
      </c>
      <c r="ET41" s="250" t="n">
        <f aca="false">IF('Encodage réponses Es'!BJ39="","",'Encodage réponses Es'!BJ39)</f>
        <v>0</v>
      </c>
      <c r="EU41" s="251" t="n">
        <f aca="false">IF('Encodage réponses Es'!BK39="","",'Encodage réponses Es'!BK39)</f>
        <v>0</v>
      </c>
      <c r="EV41" s="251" t="n">
        <f aca="false">IF('Encodage réponses Es'!BL39="","",'Encodage réponses Es'!BL39)</f>
        <v>0</v>
      </c>
      <c r="EW41" s="251" t="n">
        <f aca="false">IF('Encodage réponses Es'!BM39="","",'Encodage réponses Es'!BM39)</f>
        <v>0</v>
      </c>
      <c r="EX41" s="251" t="n">
        <f aca="false">IF('Encodage réponses Es'!BN39="","",'Encodage réponses Es'!BN39)</f>
        <v>0</v>
      </c>
      <c r="EY41" s="251" t="n">
        <f aca="false">IF('Encodage réponses Es'!BO39="","",'Encodage réponses Es'!BO39)</f>
        <v>0</v>
      </c>
      <c r="EZ41" s="251" t="n">
        <f aca="false">IF('Encodage réponses Es'!BP39="","",'Encodage réponses Es'!BP39)</f>
        <v>0</v>
      </c>
      <c r="FA41" s="251" t="n">
        <f aca="false">IF('Encodage réponses Es'!BQ39="","",'Encodage réponses Es'!BQ39)</f>
        <v>0</v>
      </c>
      <c r="FB41" s="252" t="n">
        <f aca="false">IF('Encodage réponses Es'!BR39="","",'Encodage réponses Es'!BR39)</f>
        <v>0</v>
      </c>
      <c r="FC41" s="259" t="s">
        <v>56</v>
      </c>
      <c r="FD41" s="262" t="str">
        <f aca="false">IF(FD40=0,"",AVERAGE(FC5:FC38))</f>
        <v/>
      </c>
    </row>
    <row r="42" customFormat="false" ht="12.75" hidden="false" customHeight="false" outlineLevel="0" collapsed="false">
      <c r="A42" s="66"/>
      <c r="B42" s="58"/>
      <c r="C42" s="58"/>
      <c r="D42" s="243" t="s">
        <v>12</v>
      </c>
      <c r="E42" s="263"/>
      <c r="F42" s="264" t="s">
        <v>57</v>
      </c>
      <c r="G42" s="265" t="str">
        <f aca="false">IF(F40=0,"",(AVERAGE(G5:G38)))</f>
        <v/>
      </c>
      <c r="H42" s="266"/>
      <c r="I42" s="267" t="s">
        <v>57</v>
      </c>
      <c r="J42" s="268" t="str">
        <f aca="false">IF(I40=0,"",AVERAGE(J5:J38))</f>
        <v/>
      </c>
      <c r="K42" s="269" t="s">
        <v>57</v>
      </c>
      <c r="L42" s="270" t="str">
        <f aca="false">IF(K40=0,"",AVERAGE(L5:L38))</f>
        <v/>
      </c>
      <c r="N42" s="177" t="n">
        <f aca="false">IF('Encodage réponses Es'!G40="","",'Encodage réponses Es'!G40)</f>
        <v>0</v>
      </c>
      <c r="O42" s="178" t="n">
        <f aca="false">IF('Encodage réponses Es'!H40="","",'Encodage réponses Es'!H40)</f>
        <v>0</v>
      </c>
      <c r="P42" s="178" t="n">
        <f aca="false">IF('Encodage réponses Es'!I40="","",'Encodage réponses Es'!I40)</f>
        <v>0</v>
      </c>
      <c r="Q42" s="178" t="n">
        <f aca="false">IF('Encodage réponses Es'!J40="","",'Encodage réponses Es'!J40)</f>
        <v>0</v>
      </c>
      <c r="R42" s="178" t="n">
        <f aca="false">IF('Encodage réponses Es'!K40="","",'Encodage réponses Es'!K40)</f>
        <v>0</v>
      </c>
      <c r="S42" s="178" t="n">
        <f aca="false">IF('Encodage réponses Es'!L40="","",'Encodage réponses Es'!L40)</f>
        <v>0</v>
      </c>
      <c r="T42" s="178" t="n">
        <f aca="false">IF('Encodage réponses Es'!M40="","",'Encodage réponses Es'!M40)</f>
        <v>0</v>
      </c>
      <c r="U42" s="178" t="n">
        <f aca="false">IF('Encodage réponses Es'!N40="","",'Encodage réponses Es'!N40)</f>
        <v>0</v>
      </c>
      <c r="V42" s="178" t="n">
        <f aca="false">IF('Encodage réponses Es'!R40="","",'Encodage réponses Es'!R40)</f>
        <v>0</v>
      </c>
      <c r="W42" s="178" t="n">
        <f aca="false">IF('Encodage réponses Es'!S40="","",'Encodage réponses Es'!S40)</f>
        <v>0</v>
      </c>
      <c r="X42" s="178" t="n">
        <f aca="false">IF('Encodage réponses Es'!T40="","",'Encodage réponses Es'!T40)</f>
        <v>0</v>
      </c>
      <c r="Y42" s="178" t="n">
        <f aca="false">IF('Encodage réponses Es'!U40="","",'Encodage réponses Es'!U40)</f>
        <v>0</v>
      </c>
      <c r="Z42" s="178" t="n">
        <f aca="false">IF('Encodage réponses Es'!V40="","",'Encodage réponses Es'!V40)</f>
        <v>0</v>
      </c>
      <c r="AA42" s="178" t="n">
        <f aca="false">IF('Encodage réponses Es'!W40="","",'Encodage réponses Es'!W40)</f>
        <v>0</v>
      </c>
      <c r="AB42" s="178" t="n">
        <f aca="false">IF('Encodage réponses Es'!X40="","",'Encodage réponses Es'!X40)</f>
        <v>0</v>
      </c>
      <c r="AC42" s="178" t="n">
        <f aca="false">IF('Encodage réponses Es'!Y40="","",'Encodage réponses Es'!Y40)</f>
        <v>0</v>
      </c>
      <c r="AD42" s="178" t="n">
        <f aca="false">IF('Encodage réponses Es'!Z40="","",'Encodage réponses Es'!Z40)</f>
        <v>0</v>
      </c>
      <c r="AE42" s="178" t="n">
        <f aca="false">IF('Encodage réponses Es'!AA40="","",'Encodage réponses Es'!AA40)</f>
        <v>0</v>
      </c>
      <c r="AF42" s="178" t="n">
        <f aca="false">IF('Encodage réponses Es'!AB40="","",'Encodage réponses Es'!AB40)</f>
        <v>0</v>
      </c>
      <c r="AG42" s="178" t="n">
        <f aca="false">IF('Encodage réponses Es'!AC40="","",'Encodage réponses Es'!AC40)</f>
        <v>0</v>
      </c>
      <c r="AH42" s="178" t="n">
        <f aca="false">IF('Encodage réponses Es'!AF40="","",'Encodage réponses Es'!AF40)</f>
        <v>0</v>
      </c>
      <c r="AI42" s="178" t="n">
        <f aca="false">IF('Encodage réponses Es'!AG40="","",'Encodage réponses Es'!AG40)</f>
        <v>0</v>
      </c>
      <c r="AJ42" s="178" t="n">
        <f aca="false">IF('Encodage réponses Es'!AH40="","",'Encodage réponses Es'!AH40)</f>
        <v>0</v>
      </c>
      <c r="AK42" s="178" t="n">
        <f aca="false">IF('Encodage réponses Es'!AI40="","",'Encodage réponses Es'!AI40)</f>
        <v>0</v>
      </c>
      <c r="AL42" s="178" t="n">
        <f aca="false">IF('Encodage réponses Es'!AJ40="","",'Encodage réponses Es'!AJ40)</f>
        <v>0</v>
      </c>
      <c r="AM42" s="171" t="n">
        <f aca="false">IF('Encodage réponses Es'!AO40="","",'Encodage réponses Es'!AO40)</f>
        <v>0</v>
      </c>
      <c r="AN42" s="271" t="s">
        <v>58</v>
      </c>
      <c r="AO42" s="272" t="n">
        <f aca="false">COUNTIF(AN$5:AN$38,"&lt;2")</f>
        <v>0</v>
      </c>
      <c r="AP42" s="177" t="n">
        <f aca="false">IF('Encodage réponses Es'!O40="","",'Encodage réponses Es'!O40)</f>
        <v>0</v>
      </c>
      <c r="AQ42" s="178" t="n">
        <f aca="false">IF('Encodage réponses Es'!P40="","",'Encodage réponses Es'!P40)</f>
        <v>0</v>
      </c>
      <c r="AR42" s="178" t="n">
        <f aca="false">IF('Encodage réponses Es'!Q40="","",'Encodage réponses Es'!Q40)</f>
        <v>0</v>
      </c>
      <c r="AS42" s="178" t="n">
        <f aca="false">IF('Encodage réponses Es'!AD40="","",'Encodage réponses Es'!AD40)</f>
        <v>0</v>
      </c>
      <c r="AT42" s="178" t="n">
        <f aca="false">IF('Encodage réponses Es'!AE40="","",'Encodage réponses Es'!AE40)</f>
        <v>0</v>
      </c>
      <c r="AU42" s="178" t="n">
        <f aca="false">IF('Encodage réponses Es'!AK40="","",'Encodage réponses Es'!AK40)</f>
        <v>0</v>
      </c>
      <c r="AV42" s="178" t="n">
        <f aca="false">IF('Encodage réponses Es'!AL40="","",'Encodage réponses Es'!AL40)</f>
        <v>0</v>
      </c>
      <c r="AW42" s="178" t="n">
        <f aca="false">IF('Encodage réponses Es'!AM40="","",'Encodage réponses Es'!AM40)</f>
        <v>0</v>
      </c>
      <c r="AX42" s="178" t="n">
        <f aca="false">IF('Encodage réponses Es'!AN40="","",'Encodage réponses Es'!AN40)</f>
        <v>0</v>
      </c>
      <c r="AY42" s="171" t="n">
        <f aca="false">IF('Encodage réponses Es'!AP40="","",'Encodage réponses Es'!AP40)</f>
        <v>0</v>
      </c>
      <c r="AZ42" s="271" t="s">
        <v>59</v>
      </c>
      <c r="BA42" s="272" t="n">
        <f aca="false">COUNTIF(AZ$5:AZ$38,"&lt;1")</f>
        <v>0</v>
      </c>
      <c r="BB42" s="119"/>
      <c r="BC42" s="183" t="n">
        <f aca="false">IF('Encodage réponses Es'!G40="","",'Encodage réponses Es'!G40)</f>
        <v>0</v>
      </c>
      <c r="BD42" s="184" t="n">
        <f aca="false">IF('Encodage réponses Es'!H40="","",'Encodage réponses Es'!H40)</f>
        <v>0</v>
      </c>
      <c r="BE42" s="184" t="n">
        <f aca="false">IF('Encodage réponses Es'!I40="","",'Encodage réponses Es'!I40)</f>
        <v>0</v>
      </c>
      <c r="BF42" s="184" t="n">
        <f aca="false">IF('Encodage réponses Es'!J40="","",'Encodage réponses Es'!J40)</f>
        <v>0</v>
      </c>
      <c r="BG42" s="184" t="n">
        <f aca="false">IF('Encodage réponses Es'!K40="","",'Encodage réponses Es'!K40)</f>
        <v>0</v>
      </c>
      <c r="BH42" s="184" t="n">
        <f aca="false">IF('Encodage réponses Es'!L40="","",'Encodage réponses Es'!L40)</f>
        <v>0</v>
      </c>
      <c r="BI42" s="184" t="n">
        <f aca="false">IF('Encodage réponses Es'!M40="","",'Encodage réponses Es'!M40)</f>
        <v>0</v>
      </c>
      <c r="BJ42" s="184" t="n">
        <f aca="false">IF('Encodage réponses Es'!N40="","",'Encodage réponses Es'!N40)</f>
        <v>0</v>
      </c>
      <c r="BK42" s="184" t="n">
        <f aca="false">IF('Encodage réponses Es'!O40="","",'Encodage réponses Es'!O40)</f>
        <v>0</v>
      </c>
      <c r="BL42" s="184" t="n">
        <f aca="false">IF('Encodage réponses Es'!P40="","",'Encodage réponses Es'!P40)</f>
        <v>0</v>
      </c>
      <c r="BM42" s="184" t="n">
        <f aca="false">IF('Encodage réponses Es'!Q40="","",'Encodage réponses Es'!Q40)</f>
        <v>0</v>
      </c>
      <c r="BN42" s="184" t="n">
        <f aca="false">IF('Encodage réponses Es'!R40="","",'Encodage réponses Es'!R40)</f>
        <v>0</v>
      </c>
      <c r="BO42" s="184" t="n">
        <f aca="false">IF('Encodage réponses Es'!S40="","",'Encodage réponses Es'!S40)</f>
        <v>0</v>
      </c>
      <c r="BP42" s="184" t="n">
        <f aca="false">IF('Encodage réponses Es'!T40="","",'Encodage réponses Es'!T40)</f>
        <v>0</v>
      </c>
      <c r="BQ42" s="184" t="n">
        <f aca="false">IF('Encodage réponses Es'!U40="","",'Encodage réponses Es'!U40)</f>
        <v>0</v>
      </c>
      <c r="BR42" s="273" t="n">
        <f aca="false">IF('Encodage réponses Es'!V40="","",'Encodage réponses Es'!V40)</f>
        <v>0</v>
      </c>
      <c r="BS42" s="271" t="s">
        <v>58</v>
      </c>
      <c r="BT42" s="272" t="n">
        <f aca="false">COUNTIF(BS$5:BS$38,"&lt;2")</f>
        <v>0</v>
      </c>
      <c r="BU42" s="177" t="n">
        <f aca="false">IF('Encodage réponses Es'!W40="","",'Encodage réponses Es'!W40)</f>
        <v>0</v>
      </c>
      <c r="BV42" s="178" t="n">
        <f aca="false">IF('Encodage réponses Es'!X40="","",'Encodage réponses Es'!X40)</f>
        <v>0</v>
      </c>
      <c r="BW42" s="178" t="n">
        <f aca="false">IF('Encodage réponses Es'!Y40="","",'Encodage réponses Es'!Y40)</f>
        <v>0</v>
      </c>
      <c r="BX42" s="178" t="n">
        <f aca="false">IF('Encodage réponses Es'!Z40="","",'Encodage réponses Es'!Z40)</f>
        <v>0</v>
      </c>
      <c r="BY42" s="178" t="n">
        <f aca="false">IF('Encodage réponses Es'!AA40="","",'Encodage réponses Es'!AA40)</f>
        <v>0</v>
      </c>
      <c r="BZ42" s="178" t="n">
        <f aca="false">IF('Encodage réponses Es'!AB40="","",'Encodage réponses Es'!AB40)</f>
        <v>0</v>
      </c>
      <c r="CA42" s="178" t="n">
        <f aca="false">IF('Encodage réponses Es'!AC40="","",'Encodage réponses Es'!AC40)</f>
        <v>0</v>
      </c>
      <c r="CB42" s="178" t="n">
        <f aca="false">IF('Encodage réponses Es'!AD40="","",'Encodage réponses Es'!AD40)</f>
        <v>0</v>
      </c>
      <c r="CC42" s="178" t="n">
        <f aca="false">IF('Encodage réponses Es'!AE40="","",'Encodage réponses Es'!AE40)</f>
        <v>0</v>
      </c>
      <c r="CD42" s="178" t="n">
        <f aca="false">IF('Encodage réponses Es'!AF40="","",'Encodage réponses Es'!AF40)</f>
        <v>0</v>
      </c>
      <c r="CE42" s="178" t="n">
        <f aca="false">IF('Encodage réponses Es'!AG40="","",'Encodage réponses Es'!AG40)</f>
        <v>0</v>
      </c>
      <c r="CF42" s="178" t="n">
        <f aca="false">IF('Encodage réponses Es'!AH40="","",'Encodage réponses Es'!AH40)</f>
        <v>0</v>
      </c>
      <c r="CG42" s="178" t="n">
        <f aca="false">IF('Encodage réponses Es'!AI40="","",'Encodage réponses Es'!AI40)</f>
        <v>0</v>
      </c>
      <c r="CH42" s="178" t="n">
        <f aca="false">IF('Encodage réponses Es'!AJ40="","",'Encodage réponses Es'!AJ40)</f>
        <v>0</v>
      </c>
      <c r="CI42" s="178" t="n">
        <f aca="false">IF('Encodage réponses Es'!AK40="","",'Encodage réponses Es'!AK40)</f>
        <v>0</v>
      </c>
      <c r="CJ42" s="178" t="n">
        <f aca="false">IF('Encodage réponses Es'!AL40="","",'Encodage réponses Es'!AL40)</f>
        <v>0</v>
      </c>
      <c r="CK42" s="178" t="n">
        <f aca="false">IF('Encodage réponses Es'!AM40="","",'Encodage réponses Es'!AM40)</f>
        <v>0</v>
      </c>
      <c r="CL42" s="178" t="n">
        <f aca="false">IF('Encodage réponses Es'!AN40="","",'Encodage réponses Es'!AN40)</f>
        <v>0</v>
      </c>
      <c r="CM42" s="178" t="n">
        <f aca="false">IF('Encodage réponses Es'!AO40="","",'Encodage réponses Es'!AO40)</f>
        <v>0</v>
      </c>
      <c r="CN42" s="171" t="n">
        <f aca="false">IF('Encodage réponses Es'!AP40="","",'Encodage réponses Es'!AP40)</f>
        <v>0</v>
      </c>
      <c r="CO42" s="271" t="s">
        <v>60</v>
      </c>
      <c r="CP42" s="272" t="n">
        <f aca="false">COUNTIF(CO$5:CO$38,"&lt;2")</f>
        <v>0</v>
      </c>
      <c r="CQ42" s="121"/>
      <c r="CR42" s="177" t="n">
        <f aca="false">IF('Encodage réponses Es'!AQ40="","",'Encodage réponses Es'!AQ40)</f>
        <v>0</v>
      </c>
      <c r="CS42" s="178" t="n">
        <f aca="false">IF('Encodage réponses Es'!AR40="","",'Encodage réponses Es'!AR40)</f>
        <v>0</v>
      </c>
      <c r="CT42" s="178" t="n">
        <f aca="false">IF('Encodage réponses Es'!AS40="","",'Encodage réponses Es'!AS40)</f>
        <v>0</v>
      </c>
      <c r="CU42" s="178" t="n">
        <f aca="false">IF('Encodage réponses Es'!AT40="","",'Encodage réponses Es'!AT40)</f>
        <v>0</v>
      </c>
      <c r="CV42" s="178" t="n">
        <f aca="false">IF('Encodage réponses Es'!AU40="","",'Encodage réponses Es'!AU40)</f>
        <v>0</v>
      </c>
      <c r="CW42" s="178" t="n">
        <f aca="false">IF('Encodage réponses Es'!AV40="","",'Encodage réponses Es'!AV40)</f>
        <v>0</v>
      </c>
      <c r="CX42" s="178" t="n">
        <f aca="false">IF('Encodage réponses Es'!AW40="","",'Encodage réponses Es'!AW40)</f>
        <v>0</v>
      </c>
      <c r="CY42" s="178" t="n">
        <f aca="false">IF('Encodage réponses Es'!AX40="","",'Encodage réponses Es'!AX40)</f>
        <v>0</v>
      </c>
      <c r="CZ42" s="178" t="n">
        <f aca="false">IF('Encodage réponses Es'!AY40="","",'Encodage réponses Es'!AY40)</f>
        <v>0</v>
      </c>
      <c r="DA42" s="178" t="n">
        <f aca="false">IF('Encodage réponses Es'!AZ40="","",'Encodage réponses Es'!AZ40)</f>
        <v>0</v>
      </c>
      <c r="DB42" s="178" t="n">
        <f aca="false">IF('Encodage réponses Es'!BA40="","",'Encodage réponses Es'!BA40)</f>
        <v>0</v>
      </c>
      <c r="DC42" s="178" t="n">
        <f aca="false">IF('Encodage réponses Es'!BF40="","",'Encodage réponses Es'!BF40)</f>
        <v>0</v>
      </c>
      <c r="DD42" s="178" t="n">
        <f aca="false">IF('Encodage réponses Es'!BG40="","",'Encodage réponses Es'!BG40)</f>
        <v>0</v>
      </c>
      <c r="DE42" s="178" t="n">
        <f aca="false">IF('Encodage réponses Es'!BH40="","",'Encodage réponses Es'!BH40)</f>
        <v>0</v>
      </c>
      <c r="DF42" s="178" t="n">
        <f aca="false">IF('Encodage réponses Es'!BI40="","",'Encodage réponses Es'!BI40)</f>
        <v>0</v>
      </c>
      <c r="DG42" s="178" t="n">
        <f aca="false">IF('Encodage réponses Es'!BJ40="","",'Encodage réponses Es'!BJ40)</f>
        <v>0</v>
      </c>
      <c r="DH42" s="178" t="n">
        <f aca="false">IF('Encodage réponses Es'!BK40="","",'Encodage réponses Es'!BK40)</f>
        <v>0</v>
      </c>
      <c r="DI42" s="171" t="n">
        <f aca="false">IF('Encodage réponses Es'!BL40="","",'Encodage réponses Es'!BL40)</f>
        <v>0</v>
      </c>
      <c r="DJ42" s="271" t="s">
        <v>58</v>
      </c>
      <c r="DK42" s="272" t="n">
        <f aca="false">COUNTIF(DJ$5:DJ$38,"&lt;=1")</f>
        <v>0</v>
      </c>
      <c r="DL42" s="177" t="n">
        <f aca="false">IF('Encodage réponses Es'!BB40="","",'Encodage réponses Es'!BB40)</f>
        <v>0</v>
      </c>
      <c r="DM42" s="178" t="n">
        <f aca="false">IF('Encodage réponses Es'!BC40="","",'Encodage réponses Es'!BC40)</f>
        <v>0</v>
      </c>
      <c r="DN42" s="178" t="n">
        <f aca="false">IF('Encodage réponses Es'!BD40="","",'Encodage réponses Es'!BD40)</f>
        <v>0</v>
      </c>
      <c r="DO42" s="179" t="n">
        <f aca="false">IF('Encodage réponses Es'!BE40="","",'Encodage réponses Es'!BE40)</f>
        <v>0</v>
      </c>
      <c r="DP42" s="178" t="n">
        <f aca="false">IF('Encodage réponses Es'!BM40="","",'Encodage réponses Es'!BM40)</f>
        <v>0</v>
      </c>
      <c r="DQ42" s="179" t="n">
        <f aca="false">IF('Encodage réponses Es'!BN40="","",'Encodage réponses Es'!BN40)</f>
        <v>0</v>
      </c>
      <c r="DR42" s="178" t="n">
        <f aca="false">IF('Encodage réponses Es'!BO40="","",'Encodage réponses Es'!BO40)</f>
        <v>0</v>
      </c>
      <c r="DS42" s="178" t="n">
        <f aca="false">IF('Encodage réponses Es'!BP40="","",'Encodage réponses Es'!BP40)</f>
        <v>0</v>
      </c>
      <c r="DT42" s="178" t="n">
        <f aca="false">IF('Encodage réponses Es'!BQ40="","",'Encodage réponses Es'!BQ40)</f>
        <v>0</v>
      </c>
      <c r="DU42" s="171" t="n">
        <f aca="false">IF('Encodage réponses Es'!BR40="","",'Encodage réponses Es'!BR40)</f>
        <v>0</v>
      </c>
      <c r="DV42" s="271" t="s">
        <v>59</v>
      </c>
      <c r="DW42" s="272" t="n">
        <f aca="false">COUNTIF(DV$5:DV$38,"&lt;1")</f>
        <v>0</v>
      </c>
      <c r="DX42" s="121"/>
      <c r="DY42" s="177" t="n">
        <f aca="false">IF('Encodage réponses Es'!AQ40="","",'Encodage réponses Es'!AQ40)</f>
        <v>0</v>
      </c>
      <c r="DZ42" s="178" t="n">
        <f aca="false">IF('Encodage réponses Es'!AR40="","",'Encodage réponses Es'!AR40)</f>
        <v>0</v>
      </c>
      <c r="EA42" s="178" t="n">
        <f aca="false">IF('Encodage réponses Es'!AS40="","",'Encodage réponses Es'!AS40)</f>
        <v>0</v>
      </c>
      <c r="EB42" s="178" t="n">
        <f aca="false">IF('Encodage réponses Es'!AT40="","",'Encodage réponses Es'!AT40)</f>
        <v>0</v>
      </c>
      <c r="EC42" s="178" t="n">
        <f aca="false">IF('Encodage réponses Es'!AU40="","",'Encodage réponses Es'!AU40)</f>
        <v>0</v>
      </c>
      <c r="ED42" s="179" t="n">
        <f aca="false">IF('Encodage réponses Es'!AV40="","",'Encodage réponses Es'!AV40)</f>
        <v>0</v>
      </c>
      <c r="EE42" s="178" t="n">
        <f aca="false">IF('Encodage réponses Es'!AW40="","",'Encodage réponses Es'!AW40)</f>
        <v>0</v>
      </c>
      <c r="EF42" s="178" t="n">
        <f aca="false">IF('Encodage réponses Es'!AX40="","",'Encodage réponses Es'!AX40)</f>
        <v>0</v>
      </c>
      <c r="EG42" s="178" t="n">
        <f aca="false">IF('Encodage réponses Es'!AY40="","",'Encodage réponses Es'!AY40)</f>
        <v>0</v>
      </c>
      <c r="EH42" s="178" t="n">
        <f aca="false">IF('Encodage réponses Es'!AZ40="","",'Encodage réponses Es'!AZ40)</f>
        <v>0</v>
      </c>
      <c r="EI42" s="178" t="n">
        <f aca="false">IF('Encodage réponses Es'!BA40="","",'Encodage réponses Es'!BA40)</f>
        <v>0</v>
      </c>
      <c r="EJ42" s="178" t="n">
        <f aca="false">IF('Encodage réponses Es'!BB40="","",'Encodage réponses Es'!BB40)</f>
        <v>0</v>
      </c>
      <c r="EK42" s="178" t="n">
        <f aca="false">IF('Encodage réponses Es'!BC40="","",'Encodage réponses Es'!BC40)</f>
        <v>0</v>
      </c>
      <c r="EL42" s="178" t="n">
        <f aca="false">IF('Encodage réponses Es'!BD40="","",'Encodage réponses Es'!BD40)</f>
        <v>0</v>
      </c>
      <c r="EM42" s="178" t="n">
        <f aca="false">IF('Encodage réponses Es'!BE40="","",'Encodage réponses Es'!BE40)</f>
        <v>0</v>
      </c>
      <c r="EN42" s="179" t="n">
        <f aca="false">IF('Encodage réponses Es'!BF40="","",'Encodage réponses Es'!BF40)</f>
        <v>0</v>
      </c>
      <c r="EO42" s="178" t="n">
        <f aca="false">IF('Encodage réponses Es'!BG40="","",'Encodage réponses Es'!BG40)</f>
        <v>0</v>
      </c>
      <c r="EP42" s="179" t="n">
        <f aca="false">IF('Encodage réponses Es'!BH40="","",'Encodage réponses Es'!BH40)</f>
        <v>0</v>
      </c>
      <c r="EQ42" s="171" t="n">
        <f aca="false">IF('Encodage réponses Es'!BI40="","",'Encodage réponses Es'!BI40)</f>
        <v>0</v>
      </c>
      <c r="ER42" s="274" t="s">
        <v>60</v>
      </c>
      <c r="ES42" s="275" t="n">
        <f aca="false">COUNTIF(ER$5:ER$38,"&lt;2")</f>
        <v>0</v>
      </c>
      <c r="ET42" s="177" t="n">
        <f aca="false">IF('Encodage réponses Es'!BJ40="","",'Encodage réponses Es'!BJ40)</f>
        <v>0</v>
      </c>
      <c r="EU42" s="178" t="n">
        <f aca="false">IF('Encodage réponses Es'!BK40="","",'Encodage réponses Es'!BK40)</f>
        <v>0</v>
      </c>
      <c r="EV42" s="178" t="n">
        <f aca="false">IF('Encodage réponses Es'!BL40="","",'Encodage réponses Es'!BL40)</f>
        <v>0</v>
      </c>
      <c r="EW42" s="178" t="n">
        <f aca="false">IF('Encodage réponses Es'!BM40="","",'Encodage réponses Es'!BM40)</f>
        <v>0</v>
      </c>
      <c r="EX42" s="178" t="n">
        <f aca="false">IF('Encodage réponses Es'!BN40="","",'Encodage réponses Es'!BN40)</f>
        <v>0</v>
      </c>
      <c r="EY42" s="178" t="n">
        <f aca="false">IF('Encodage réponses Es'!BO40="","",'Encodage réponses Es'!BO40)</f>
        <v>0</v>
      </c>
      <c r="EZ42" s="178" t="n">
        <f aca="false">IF('Encodage réponses Es'!BP40="","",'Encodage réponses Es'!BP40)</f>
        <v>0</v>
      </c>
      <c r="FA42" s="178" t="n">
        <f aca="false">IF('Encodage réponses Es'!BQ40="","",'Encodage réponses Es'!BQ40)</f>
        <v>0</v>
      </c>
      <c r="FB42" s="171" t="n">
        <f aca="false">IF('Encodage réponses Es'!BR40="","",'Encodage réponses Es'!BR40)</f>
        <v>0</v>
      </c>
      <c r="FC42" s="276" t="n">
        <v>0</v>
      </c>
      <c r="FD42" s="277" t="n">
        <f aca="false">COUNTIF(FC$5:FC$38,"&lt;1")</f>
        <v>0</v>
      </c>
    </row>
    <row r="43" customFormat="false" ht="13.5" hidden="false" customHeight="false" outlineLevel="0" collapsed="false">
      <c r="A43" s="66"/>
      <c r="B43" s="58"/>
      <c r="C43" s="58"/>
      <c r="D43" s="243" t="s">
        <v>13</v>
      </c>
      <c r="E43" s="263"/>
      <c r="F43" s="278" t="s">
        <v>61</v>
      </c>
      <c r="G43" s="279"/>
      <c r="H43" s="266"/>
      <c r="I43" s="278" t="s">
        <v>61</v>
      </c>
      <c r="J43" s="279"/>
      <c r="K43" s="278" t="s">
        <v>61</v>
      </c>
      <c r="L43" s="279"/>
      <c r="N43" s="280" t="str">
        <f aca="false">IF('Encodage réponses Es'!G41="","",'Encodage réponses Es'!G41)</f>
        <v/>
      </c>
      <c r="O43" s="281" t="str">
        <f aca="false">IF('Encodage réponses Es'!H41="","",'Encodage réponses Es'!H41)</f>
        <v/>
      </c>
      <c r="P43" s="281" t="str">
        <f aca="false">IF('Encodage réponses Es'!I41="","",'Encodage réponses Es'!I41)</f>
        <v/>
      </c>
      <c r="Q43" s="281" t="str">
        <f aca="false">IF('Encodage réponses Es'!J41="","",'Encodage réponses Es'!J41)</f>
        <v/>
      </c>
      <c r="R43" s="281" t="str">
        <f aca="false">IF('Encodage réponses Es'!K41="","",'Encodage réponses Es'!K41)</f>
        <v/>
      </c>
      <c r="S43" s="281" t="str">
        <f aca="false">IF('Encodage réponses Es'!L41="","",'Encodage réponses Es'!L41)</f>
        <v/>
      </c>
      <c r="T43" s="281" t="str">
        <f aca="false">IF('Encodage réponses Es'!M41="","",'Encodage réponses Es'!M41)</f>
        <v/>
      </c>
      <c r="U43" s="281" t="str">
        <f aca="false">IF('Encodage réponses Es'!N41="","",'Encodage réponses Es'!N41)</f>
        <v/>
      </c>
      <c r="V43" s="281" t="str">
        <f aca="false">IF('Encodage réponses Es'!R41="","",'Encodage réponses Es'!R41)</f>
        <v/>
      </c>
      <c r="W43" s="281" t="str">
        <f aca="false">IF('Encodage réponses Es'!S41="","",'Encodage réponses Es'!S41)</f>
        <v/>
      </c>
      <c r="X43" s="281" t="str">
        <f aca="false">IF('Encodage réponses Es'!T41="","",'Encodage réponses Es'!T41)</f>
        <v/>
      </c>
      <c r="Y43" s="281" t="str">
        <f aca="false">IF('Encodage réponses Es'!U41="","",'Encodage réponses Es'!U41)</f>
        <v/>
      </c>
      <c r="Z43" s="281" t="str">
        <f aca="false">IF('Encodage réponses Es'!V41="","",'Encodage réponses Es'!V41)</f>
        <v/>
      </c>
      <c r="AA43" s="281" t="str">
        <f aca="false">IF('Encodage réponses Es'!W41="","",'Encodage réponses Es'!W41)</f>
        <v/>
      </c>
      <c r="AB43" s="281" t="str">
        <f aca="false">IF('Encodage réponses Es'!X41="","",'Encodage réponses Es'!X41)</f>
        <v/>
      </c>
      <c r="AC43" s="281" t="str">
        <f aca="false">IF('Encodage réponses Es'!Y41="","",'Encodage réponses Es'!Y41)</f>
        <v/>
      </c>
      <c r="AD43" s="281" t="str">
        <f aca="false">IF('Encodage réponses Es'!Z41="","",'Encodage réponses Es'!Z41)</f>
        <v/>
      </c>
      <c r="AE43" s="281" t="str">
        <f aca="false">IF('Encodage réponses Es'!AA41="","",'Encodage réponses Es'!AA41)</f>
        <v/>
      </c>
      <c r="AF43" s="281" t="str">
        <f aca="false">IF('Encodage réponses Es'!AB41="","",'Encodage réponses Es'!AB41)</f>
        <v/>
      </c>
      <c r="AG43" s="281" t="str">
        <f aca="false">IF('Encodage réponses Es'!AC41="","",'Encodage réponses Es'!AC41)</f>
        <v/>
      </c>
      <c r="AH43" s="281" t="str">
        <f aca="false">IF('Encodage réponses Es'!AF41="","",'Encodage réponses Es'!AF41)</f>
        <v/>
      </c>
      <c r="AI43" s="281" t="str">
        <f aca="false">IF('Encodage réponses Es'!AG41="","",'Encodage réponses Es'!AG41)</f>
        <v/>
      </c>
      <c r="AJ43" s="281" t="str">
        <f aca="false">IF('Encodage réponses Es'!AH41="","",'Encodage réponses Es'!AH41)</f>
        <v/>
      </c>
      <c r="AK43" s="281" t="str">
        <f aca="false">IF('Encodage réponses Es'!AI41="","",'Encodage réponses Es'!AI41)</f>
        <v/>
      </c>
      <c r="AL43" s="281" t="str">
        <f aca="false">IF('Encodage réponses Es'!AJ41="","",'Encodage réponses Es'!AJ41)</f>
        <v/>
      </c>
      <c r="AM43" s="282" t="str">
        <f aca="false">IF('Encodage réponses Es'!AO41="","",'Encodage réponses Es'!AO41)</f>
        <v/>
      </c>
      <c r="AN43" s="271" t="s">
        <v>62</v>
      </c>
      <c r="AO43" s="272" t="n">
        <f aca="false">COUNTIF(AN$5:AN$38,"&lt;4")-AO42</f>
        <v>0</v>
      </c>
      <c r="AP43" s="280" t="str">
        <f aca="false">IF('Encodage réponses Es'!O41="","",'Encodage réponses Es'!O41)</f>
        <v/>
      </c>
      <c r="AQ43" s="281" t="str">
        <f aca="false">IF('Encodage réponses Es'!P41="","",'Encodage réponses Es'!P41)</f>
        <v/>
      </c>
      <c r="AR43" s="281" t="str">
        <f aca="false">IF('Encodage réponses Es'!Q41="","",'Encodage réponses Es'!Q41)</f>
        <v/>
      </c>
      <c r="AS43" s="281" t="str">
        <f aca="false">IF('Encodage réponses Es'!AD41="","",'Encodage réponses Es'!AD41)</f>
        <v/>
      </c>
      <c r="AT43" s="281" t="str">
        <f aca="false">IF('Encodage réponses Es'!AE41="","",'Encodage réponses Es'!AE41)</f>
        <v/>
      </c>
      <c r="AU43" s="283" t="n">
        <f aca="false">IF('Encodage réponses Es'!AK41="","",'Encodage réponses Es'!AK41)</f>
        <v>0</v>
      </c>
      <c r="AV43" s="281" t="str">
        <f aca="false">IF('Encodage réponses Es'!AL41="","",'Encodage réponses Es'!AL41)</f>
        <v/>
      </c>
      <c r="AW43" s="281" t="str">
        <f aca="false">IF('Encodage réponses Es'!AM41="","",'Encodage réponses Es'!AM41)</f>
        <v/>
      </c>
      <c r="AX43" s="283" t="n">
        <f aca="false">IF('Encodage réponses Es'!AN41="","",'Encodage réponses Es'!AN41)</f>
        <v>0</v>
      </c>
      <c r="AY43" s="282" t="str">
        <f aca="false">IF('Encodage réponses Es'!AP41="","",'Encodage réponses Es'!AP41)</f>
        <v/>
      </c>
      <c r="AZ43" s="271" t="s">
        <v>63</v>
      </c>
      <c r="BA43" s="272" t="n">
        <f aca="false">COUNTIF(AZ$5:AZ$38,"&lt;2")-BA42</f>
        <v>0</v>
      </c>
      <c r="BB43" s="119"/>
      <c r="BC43" s="284" t="str">
        <f aca="false">IF('Encodage réponses Es'!G41="","",'Encodage réponses Es'!G41)</f>
        <v/>
      </c>
      <c r="BD43" s="285" t="str">
        <f aca="false">IF('Encodage réponses Es'!H41="","",'Encodage réponses Es'!H41)</f>
        <v/>
      </c>
      <c r="BE43" s="285" t="str">
        <f aca="false">IF('Encodage réponses Es'!I41="","",'Encodage réponses Es'!I41)</f>
        <v/>
      </c>
      <c r="BF43" s="285" t="str">
        <f aca="false">IF('Encodage réponses Es'!J41="","",'Encodage réponses Es'!J41)</f>
        <v/>
      </c>
      <c r="BG43" s="285" t="str">
        <f aca="false">IF('Encodage réponses Es'!K41="","",'Encodage réponses Es'!K41)</f>
        <v/>
      </c>
      <c r="BH43" s="285" t="str">
        <f aca="false">IF('Encodage réponses Es'!L41="","",'Encodage réponses Es'!L41)</f>
        <v/>
      </c>
      <c r="BI43" s="285" t="str">
        <f aca="false">IF('Encodage réponses Es'!M41="","",'Encodage réponses Es'!M41)</f>
        <v/>
      </c>
      <c r="BJ43" s="285" t="str">
        <f aca="false">IF('Encodage réponses Es'!N41="","",'Encodage réponses Es'!N41)</f>
        <v/>
      </c>
      <c r="BK43" s="285" t="str">
        <f aca="false">IF('Encodage réponses Es'!O41="","",'Encodage réponses Es'!O41)</f>
        <v/>
      </c>
      <c r="BL43" s="285" t="str">
        <f aca="false">IF('Encodage réponses Es'!P41="","",'Encodage réponses Es'!P41)</f>
        <v/>
      </c>
      <c r="BM43" s="285" t="str">
        <f aca="false">IF('Encodage réponses Es'!Q41="","",'Encodage réponses Es'!Q41)</f>
        <v/>
      </c>
      <c r="BN43" s="285" t="str">
        <f aca="false">IF('Encodage réponses Es'!R41="","",'Encodage réponses Es'!R41)</f>
        <v/>
      </c>
      <c r="BO43" s="285" t="str">
        <f aca="false">IF('Encodage réponses Es'!S41="","",'Encodage réponses Es'!S41)</f>
        <v/>
      </c>
      <c r="BP43" s="285" t="str">
        <f aca="false">IF('Encodage réponses Es'!T41="","",'Encodage réponses Es'!T41)</f>
        <v/>
      </c>
      <c r="BQ43" s="285" t="str">
        <f aca="false">IF('Encodage réponses Es'!U41="","",'Encodage réponses Es'!U41)</f>
        <v/>
      </c>
      <c r="BR43" s="286" t="str">
        <f aca="false">IF('Encodage réponses Es'!V41="","",'Encodage réponses Es'!V41)</f>
        <v/>
      </c>
      <c r="BS43" s="271" t="s">
        <v>62</v>
      </c>
      <c r="BT43" s="272" t="n">
        <f aca="false">COUNTIF(BS$5:BS$38,"&lt;4")-BT42</f>
        <v>0</v>
      </c>
      <c r="BU43" s="280" t="str">
        <f aca="false">IF('Encodage réponses Es'!W41="","",'Encodage réponses Es'!W41)</f>
        <v/>
      </c>
      <c r="BV43" s="281" t="str">
        <f aca="false">IF('Encodage réponses Es'!X41="","",'Encodage réponses Es'!X41)</f>
        <v/>
      </c>
      <c r="BW43" s="281" t="str">
        <f aca="false">IF('Encodage réponses Es'!Y41="","",'Encodage réponses Es'!Y41)</f>
        <v/>
      </c>
      <c r="BX43" s="281" t="str">
        <f aca="false">IF('Encodage réponses Es'!Z41="","",'Encodage réponses Es'!Z41)</f>
        <v/>
      </c>
      <c r="BY43" s="281" t="str">
        <f aca="false">IF('Encodage réponses Es'!AA41="","",'Encodage réponses Es'!AA41)</f>
        <v/>
      </c>
      <c r="BZ43" s="281" t="str">
        <f aca="false">IF('Encodage réponses Es'!AB41="","",'Encodage réponses Es'!AB41)</f>
        <v/>
      </c>
      <c r="CA43" s="281" t="str">
        <f aca="false">IF('Encodage réponses Es'!AC41="","",'Encodage réponses Es'!AC41)</f>
        <v/>
      </c>
      <c r="CB43" s="281" t="str">
        <f aca="false">IF('Encodage réponses Es'!AD41="","",'Encodage réponses Es'!AD41)</f>
        <v/>
      </c>
      <c r="CC43" s="281" t="str">
        <f aca="false">IF('Encodage réponses Es'!AE41="","",'Encodage réponses Es'!AE41)</f>
        <v/>
      </c>
      <c r="CD43" s="281" t="str">
        <f aca="false">IF('Encodage réponses Es'!AF41="","",'Encodage réponses Es'!AF41)</f>
        <v/>
      </c>
      <c r="CE43" s="281" t="str">
        <f aca="false">IF('Encodage réponses Es'!AG41="","",'Encodage réponses Es'!AG41)</f>
        <v/>
      </c>
      <c r="CF43" s="281" t="str">
        <f aca="false">IF('Encodage réponses Es'!AH41="","",'Encodage réponses Es'!AH41)</f>
        <v/>
      </c>
      <c r="CG43" s="281" t="str">
        <f aca="false">IF('Encodage réponses Es'!AI41="","",'Encodage réponses Es'!AI41)</f>
        <v/>
      </c>
      <c r="CH43" s="281" t="str">
        <f aca="false">IF('Encodage réponses Es'!AJ41="","",'Encodage réponses Es'!AJ41)</f>
        <v/>
      </c>
      <c r="CI43" s="283" t="n">
        <f aca="false">IF('Encodage réponses Es'!AK41="","",'Encodage réponses Es'!AK41)</f>
        <v>0</v>
      </c>
      <c r="CJ43" s="281" t="str">
        <f aca="false">IF('Encodage réponses Es'!AL41="","",'Encodage réponses Es'!AL41)</f>
        <v/>
      </c>
      <c r="CK43" s="281" t="str">
        <f aca="false">IF('Encodage réponses Es'!AM41="","",'Encodage réponses Es'!AM41)</f>
        <v/>
      </c>
      <c r="CL43" s="283" t="n">
        <f aca="false">IF('Encodage réponses Es'!AN41="","",'Encodage réponses Es'!AN41)</f>
        <v>0</v>
      </c>
      <c r="CM43" s="281" t="str">
        <f aca="false">IF('Encodage réponses Es'!AO41="","",'Encodage réponses Es'!AO41)</f>
        <v/>
      </c>
      <c r="CN43" s="282" t="str">
        <f aca="false">IF('Encodage réponses Es'!AP41="","",'Encodage réponses Es'!AP41)</f>
        <v/>
      </c>
      <c r="CO43" s="271" t="s">
        <v>64</v>
      </c>
      <c r="CP43" s="272" t="n">
        <f aca="false">COUNTIF(CO$5:CO$38,"&lt;4")-CP42</f>
        <v>0</v>
      </c>
      <c r="CQ43" s="121"/>
      <c r="CR43" s="280" t="str">
        <f aca="false">IF('Encodage réponses Es'!AQ41="","",'Encodage réponses Es'!AQ41)</f>
        <v/>
      </c>
      <c r="CS43" s="281" t="str">
        <f aca="false">IF('Encodage réponses Es'!AR41="","",'Encodage réponses Es'!AR41)</f>
        <v/>
      </c>
      <c r="CT43" s="281" t="str">
        <f aca="false">IF('Encodage réponses Es'!AS41="","",'Encodage réponses Es'!AS41)</f>
        <v/>
      </c>
      <c r="CU43" s="281" t="str">
        <f aca="false">IF('Encodage réponses Es'!AT41="","",'Encodage réponses Es'!AT41)</f>
        <v/>
      </c>
      <c r="CV43" s="281" t="str">
        <f aca="false">IF('Encodage réponses Es'!AU41="","",'Encodage réponses Es'!AU41)</f>
        <v/>
      </c>
      <c r="CW43" s="281" t="str">
        <f aca="false">IF('Encodage réponses Es'!AV41="","",'Encodage réponses Es'!AV41)</f>
        <v/>
      </c>
      <c r="CX43" s="281" t="str">
        <f aca="false">IF('Encodage réponses Es'!AW41="","",'Encodage réponses Es'!AW41)</f>
        <v/>
      </c>
      <c r="CY43" s="281" t="str">
        <f aca="false">IF('Encodage réponses Es'!AX41="","",'Encodage réponses Es'!AX41)</f>
        <v/>
      </c>
      <c r="CZ43" s="281" t="str">
        <f aca="false">IF('Encodage réponses Es'!AY41="","",'Encodage réponses Es'!AY41)</f>
        <v/>
      </c>
      <c r="DA43" s="281" t="str">
        <f aca="false">IF('Encodage réponses Es'!AZ41="","",'Encodage réponses Es'!AZ41)</f>
        <v/>
      </c>
      <c r="DB43" s="281" t="str">
        <f aca="false">IF('Encodage réponses Es'!BA41="","",'Encodage réponses Es'!BA41)</f>
        <v/>
      </c>
      <c r="DC43" s="281" t="str">
        <f aca="false">IF('Encodage réponses Es'!BF41="","",'Encodage réponses Es'!BF41)</f>
        <v/>
      </c>
      <c r="DD43" s="281" t="str">
        <f aca="false">IF('Encodage réponses Es'!BG41="","",'Encodage réponses Es'!BG41)</f>
        <v/>
      </c>
      <c r="DE43" s="281" t="str">
        <f aca="false">IF('Encodage réponses Es'!BH41="","",'Encodage réponses Es'!BH41)</f>
        <v/>
      </c>
      <c r="DF43" s="281" t="str">
        <f aca="false">IF('Encodage réponses Es'!BI41="","",'Encodage réponses Es'!BI41)</f>
        <v/>
      </c>
      <c r="DG43" s="281" t="str">
        <f aca="false">IF('Encodage réponses Es'!BJ41="","",'Encodage réponses Es'!BJ41)</f>
        <v/>
      </c>
      <c r="DH43" s="281" t="str">
        <f aca="false">IF('Encodage réponses Es'!BK41="","",'Encodage réponses Es'!BK41)</f>
        <v/>
      </c>
      <c r="DI43" s="282" t="str">
        <f aca="false">IF('Encodage réponses Es'!BL41="","",'Encodage réponses Es'!BL41)</f>
        <v/>
      </c>
      <c r="DJ43" s="271" t="s">
        <v>62</v>
      </c>
      <c r="DK43" s="272" t="n">
        <f aca="false">COUNTIF(DJ$5:DJ$38,"&lt;=3")-DK42</f>
        <v>0</v>
      </c>
      <c r="DL43" s="287" t="n">
        <f aca="false">IF('Encodage réponses Es'!BB41="","",'Encodage réponses Es'!BB41)</f>
        <v>0</v>
      </c>
      <c r="DM43" s="281" t="str">
        <f aca="false">IF('Encodage réponses Es'!BC41="","",'Encodage réponses Es'!BC41)</f>
        <v/>
      </c>
      <c r="DN43" s="283" t="n">
        <f aca="false">IF('Encodage réponses Es'!BD41="","",'Encodage réponses Es'!BD41)</f>
        <v>0</v>
      </c>
      <c r="DO43" s="288" t="n">
        <f aca="false">IF('Encodage réponses Es'!BE41="","",'Encodage réponses Es'!BE41)</f>
        <v>0</v>
      </c>
      <c r="DP43" s="281" t="str">
        <f aca="false">IF('Encodage réponses Es'!BM41="","",'Encodage réponses Es'!BM41)</f>
        <v/>
      </c>
      <c r="DQ43" s="289" t="str">
        <f aca="false">IF('Encodage réponses Es'!BN41="","",'Encodage réponses Es'!BN41)</f>
        <v/>
      </c>
      <c r="DR43" s="281" t="str">
        <f aca="false">IF('Encodage réponses Es'!BO41="","",'Encodage réponses Es'!BO41)</f>
        <v/>
      </c>
      <c r="DS43" s="281" t="str">
        <f aca="false">IF('Encodage réponses Es'!BP41="","",'Encodage réponses Es'!BP41)</f>
        <v/>
      </c>
      <c r="DT43" s="281" t="str">
        <f aca="false">IF('Encodage réponses Es'!BQ41="","",'Encodage réponses Es'!BQ41)</f>
        <v/>
      </c>
      <c r="DU43" s="282" t="str">
        <f aca="false">IF('Encodage réponses Es'!BR41="","",'Encodage réponses Es'!BR41)</f>
        <v/>
      </c>
      <c r="DV43" s="271" t="s">
        <v>63</v>
      </c>
      <c r="DW43" s="272" t="n">
        <f aca="false">COUNTIF(DV$5:DV$38,"&lt;2")-DW42</f>
        <v>0</v>
      </c>
      <c r="DX43" s="121"/>
      <c r="DY43" s="280" t="str">
        <f aca="false">IF('Encodage réponses Es'!AQ41="","",'Encodage réponses Es'!AQ41)</f>
        <v/>
      </c>
      <c r="DZ43" s="281" t="str">
        <f aca="false">IF('Encodage réponses Es'!AR41="","",'Encodage réponses Es'!AR41)</f>
        <v/>
      </c>
      <c r="EA43" s="281" t="str">
        <f aca="false">IF('Encodage réponses Es'!AS41="","",'Encodage réponses Es'!AS41)</f>
        <v/>
      </c>
      <c r="EB43" s="281" t="str">
        <f aca="false">IF('Encodage réponses Es'!AT41="","",'Encodage réponses Es'!AT41)</f>
        <v/>
      </c>
      <c r="EC43" s="281" t="str">
        <f aca="false">IF('Encodage réponses Es'!AU41="","",'Encodage réponses Es'!AU41)</f>
        <v/>
      </c>
      <c r="ED43" s="289" t="str">
        <f aca="false">IF('Encodage réponses Es'!AV41="","",'Encodage réponses Es'!AV41)</f>
        <v/>
      </c>
      <c r="EE43" s="281" t="str">
        <f aca="false">IF('Encodage réponses Es'!AW41="","",'Encodage réponses Es'!AW41)</f>
        <v/>
      </c>
      <c r="EF43" s="281" t="str">
        <f aca="false">IF('Encodage réponses Es'!AX41="","",'Encodage réponses Es'!AX41)</f>
        <v/>
      </c>
      <c r="EG43" s="281" t="str">
        <f aca="false">IF('Encodage réponses Es'!AY41="","",'Encodage réponses Es'!AY41)</f>
        <v/>
      </c>
      <c r="EH43" s="281" t="str">
        <f aca="false">IF('Encodage réponses Es'!AZ41="","",'Encodage réponses Es'!AZ41)</f>
        <v/>
      </c>
      <c r="EI43" s="281" t="str">
        <f aca="false">IF('Encodage réponses Es'!BA41="","",'Encodage réponses Es'!BA41)</f>
        <v/>
      </c>
      <c r="EJ43" s="283" t="n">
        <f aca="false">IF('Encodage réponses Es'!BB41="","",'Encodage réponses Es'!BB41)</f>
        <v>0</v>
      </c>
      <c r="EK43" s="281" t="str">
        <f aca="false">IF('Encodage réponses Es'!BC41="","",'Encodage réponses Es'!BC41)</f>
        <v/>
      </c>
      <c r="EL43" s="283" t="n">
        <f aca="false">IF('Encodage réponses Es'!BD41="","",'Encodage réponses Es'!BD41)</f>
        <v>0</v>
      </c>
      <c r="EM43" s="283" t="n">
        <f aca="false">IF('Encodage réponses Es'!BE41="","",'Encodage réponses Es'!BE41)</f>
        <v>0</v>
      </c>
      <c r="EN43" s="289" t="str">
        <f aca="false">IF('Encodage réponses Es'!BF41="","",'Encodage réponses Es'!BF41)</f>
        <v/>
      </c>
      <c r="EO43" s="281" t="str">
        <f aca="false">IF('Encodage réponses Es'!BG41="","",'Encodage réponses Es'!BG41)</f>
        <v/>
      </c>
      <c r="EP43" s="289" t="str">
        <f aca="false">IF('Encodage réponses Es'!BH41="","",'Encodage réponses Es'!BH41)</f>
        <v/>
      </c>
      <c r="EQ43" s="282" t="str">
        <f aca="false">IF('Encodage réponses Es'!BI41="","",'Encodage réponses Es'!BI41)</f>
        <v/>
      </c>
      <c r="ER43" s="290" t="s">
        <v>64</v>
      </c>
      <c r="ES43" s="291" t="n">
        <f aca="false">COUNTIF(ER$5:ER$38,"&lt;4")-ES42</f>
        <v>0</v>
      </c>
      <c r="ET43" s="280" t="str">
        <f aca="false">IF('Encodage réponses Es'!BJ41="","",'Encodage réponses Es'!BJ41)</f>
        <v/>
      </c>
      <c r="EU43" s="281" t="str">
        <f aca="false">IF('Encodage réponses Es'!BK41="","",'Encodage réponses Es'!BK41)</f>
        <v/>
      </c>
      <c r="EV43" s="281" t="str">
        <f aca="false">IF('Encodage réponses Es'!BL41="","",'Encodage réponses Es'!BL41)</f>
        <v/>
      </c>
      <c r="EW43" s="281" t="str">
        <f aca="false">IF('Encodage réponses Es'!BM41="","",'Encodage réponses Es'!BM41)</f>
        <v/>
      </c>
      <c r="EX43" s="281" t="str">
        <f aca="false">IF('Encodage réponses Es'!BN41="","",'Encodage réponses Es'!BN41)</f>
        <v/>
      </c>
      <c r="EY43" s="281" t="str">
        <f aca="false">IF('Encodage réponses Es'!BO41="","",'Encodage réponses Es'!BO41)</f>
        <v/>
      </c>
      <c r="EZ43" s="281" t="str">
        <f aca="false">IF('Encodage réponses Es'!BP41="","",'Encodage réponses Es'!BP41)</f>
        <v/>
      </c>
      <c r="FA43" s="281" t="str">
        <f aca="false">IF('Encodage réponses Es'!BQ41="","",'Encodage réponses Es'!BQ41)</f>
        <v/>
      </c>
      <c r="FB43" s="282" t="str">
        <f aca="false">IF('Encodage réponses Es'!BR41="","",'Encodage réponses Es'!BR41)</f>
        <v/>
      </c>
      <c r="FC43" s="292" t="n">
        <v>1</v>
      </c>
      <c r="FD43" s="293" t="n">
        <f aca="false">COUNTIF(FC$5:FC$38,"&lt;2")-FD42</f>
        <v>0</v>
      </c>
    </row>
    <row r="44" customFormat="false" ht="13.5" hidden="false" customHeight="false" outlineLevel="0" collapsed="false">
      <c r="A44" s="66"/>
      <c r="B44" s="58"/>
      <c r="C44" s="58"/>
      <c r="D44" s="243" t="s">
        <v>65</v>
      </c>
      <c r="E44" s="263"/>
      <c r="F44" s="58"/>
      <c r="G44" s="294"/>
      <c r="H44" s="295"/>
      <c r="N44" s="296" t="n">
        <f aca="false">IF('Encodage réponses Es'!G42="","",'Encodage réponses Es'!G42)</f>
        <v>0</v>
      </c>
      <c r="O44" s="297" t="n">
        <f aca="false">IF('Encodage réponses Es'!H42="","",'Encodage réponses Es'!H42)</f>
        <v>0</v>
      </c>
      <c r="P44" s="297" t="n">
        <f aca="false">IF('Encodage réponses Es'!I42="","",'Encodage réponses Es'!I42)</f>
        <v>0</v>
      </c>
      <c r="Q44" s="297" t="n">
        <f aca="false">IF('Encodage réponses Es'!J42="","",'Encodage réponses Es'!J42)</f>
        <v>0</v>
      </c>
      <c r="R44" s="297" t="n">
        <f aca="false">IF('Encodage réponses Es'!K42="","",'Encodage réponses Es'!K42)</f>
        <v>0</v>
      </c>
      <c r="S44" s="297" t="n">
        <f aca="false">IF('Encodage réponses Es'!L42="","",'Encodage réponses Es'!L42)</f>
        <v>0</v>
      </c>
      <c r="T44" s="297" t="n">
        <f aca="false">IF('Encodage réponses Es'!M42="","",'Encodage réponses Es'!M42)</f>
        <v>0</v>
      </c>
      <c r="U44" s="297" t="n">
        <f aca="false">IF('Encodage réponses Es'!N42="","",'Encodage réponses Es'!N42)</f>
        <v>0</v>
      </c>
      <c r="V44" s="297" t="n">
        <f aca="false">IF('Encodage réponses Es'!R42="","",'Encodage réponses Es'!R42)</f>
        <v>0</v>
      </c>
      <c r="W44" s="297" t="n">
        <f aca="false">IF('Encodage réponses Es'!S42="","",'Encodage réponses Es'!S42)</f>
        <v>0</v>
      </c>
      <c r="X44" s="297" t="n">
        <f aca="false">IF('Encodage réponses Es'!T42="","",'Encodage réponses Es'!T42)</f>
        <v>0</v>
      </c>
      <c r="Y44" s="297" t="n">
        <f aca="false">IF('Encodage réponses Es'!U42="","",'Encodage réponses Es'!U42)</f>
        <v>0</v>
      </c>
      <c r="Z44" s="297" t="n">
        <f aca="false">IF('Encodage réponses Es'!V42="","",'Encodage réponses Es'!V42)</f>
        <v>0</v>
      </c>
      <c r="AA44" s="297" t="n">
        <f aca="false">IF('Encodage réponses Es'!W42="","",'Encodage réponses Es'!W42)</f>
        <v>0</v>
      </c>
      <c r="AB44" s="297" t="n">
        <f aca="false">IF('Encodage réponses Es'!X42="","",'Encodage réponses Es'!X42)</f>
        <v>0</v>
      </c>
      <c r="AC44" s="297" t="n">
        <f aca="false">IF('Encodage réponses Es'!Y42="","",'Encodage réponses Es'!Y42)</f>
        <v>0</v>
      </c>
      <c r="AD44" s="297" t="n">
        <f aca="false">IF('Encodage réponses Es'!Z42="","",'Encodage réponses Es'!Z42)</f>
        <v>0</v>
      </c>
      <c r="AE44" s="297" t="n">
        <f aca="false">IF('Encodage réponses Es'!AA42="","",'Encodage réponses Es'!AA42)</f>
        <v>0</v>
      </c>
      <c r="AF44" s="297" t="n">
        <f aca="false">IF('Encodage réponses Es'!AB42="","",'Encodage réponses Es'!AB42)</f>
        <v>0</v>
      </c>
      <c r="AG44" s="297" t="n">
        <f aca="false">IF('Encodage réponses Es'!AC42="","",'Encodage réponses Es'!AC42)</f>
        <v>0</v>
      </c>
      <c r="AH44" s="297" t="n">
        <f aca="false">IF('Encodage réponses Es'!AF42="","",'Encodage réponses Es'!AF42)</f>
        <v>0</v>
      </c>
      <c r="AI44" s="297" t="n">
        <f aca="false">IF('Encodage réponses Es'!AG42="","",'Encodage réponses Es'!AG42)</f>
        <v>0</v>
      </c>
      <c r="AJ44" s="297" t="n">
        <f aca="false">IF('Encodage réponses Es'!AH42="","",'Encodage réponses Es'!AH42)</f>
        <v>0</v>
      </c>
      <c r="AK44" s="297" t="n">
        <f aca="false">IF('Encodage réponses Es'!AI42="","",'Encodage réponses Es'!AI42)</f>
        <v>0</v>
      </c>
      <c r="AL44" s="298" t="n">
        <f aca="false">IF('Encodage réponses Es'!AJ42="","",'Encodage réponses Es'!AJ42)</f>
        <v>0</v>
      </c>
      <c r="AM44" s="299" t="n">
        <f aca="false">IF('Encodage réponses Es'!AO42="","",'Encodage réponses Es'!AO42)</f>
        <v>0</v>
      </c>
      <c r="AN44" s="300" t="s">
        <v>66</v>
      </c>
      <c r="AO44" s="272" t="n">
        <f aca="false">COUNTIF(AN$5:AN$38,"&lt;6")-SUM(AO$42:AO43)</f>
        <v>0</v>
      </c>
      <c r="AP44" s="296" t="n">
        <f aca="false">IF('Encodage réponses Es'!O42="","",'Encodage réponses Es'!O42)</f>
        <v>0</v>
      </c>
      <c r="AQ44" s="297" t="n">
        <f aca="false">IF('Encodage réponses Es'!P42="","",'Encodage réponses Es'!P42)</f>
        <v>0</v>
      </c>
      <c r="AR44" s="297" t="n">
        <f aca="false">IF('Encodage réponses Es'!Q42="","",'Encodage réponses Es'!Q42)</f>
        <v>0</v>
      </c>
      <c r="AS44" s="297" t="n">
        <f aca="false">IF('Encodage réponses Es'!AD42="","",'Encodage réponses Es'!AD42)</f>
        <v>0</v>
      </c>
      <c r="AT44" s="297" t="n">
        <f aca="false">IF('Encodage réponses Es'!AE42="","",'Encodage réponses Es'!AE42)</f>
        <v>0</v>
      </c>
      <c r="AU44" s="297" t="n">
        <f aca="false">IF('Encodage réponses Es'!AK42="","",'Encodage réponses Es'!AK42)</f>
        <v>0</v>
      </c>
      <c r="AV44" s="297" t="n">
        <f aca="false">IF('Encodage réponses Es'!AL42="","",'Encodage réponses Es'!AL42)</f>
        <v>0</v>
      </c>
      <c r="AW44" s="297" t="n">
        <f aca="false">IF('Encodage réponses Es'!AM42="","",'Encodage réponses Es'!AM42)</f>
        <v>0</v>
      </c>
      <c r="AX44" s="297" t="n">
        <f aca="false">IF('Encodage réponses Es'!AN42="","",'Encodage réponses Es'!AN42)</f>
        <v>0</v>
      </c>
      <c r="AY44" s="301" t="n">
        <f aca="false">IF('Encodage réponses Es'!AP42="","",'Encodage réponses Es'!AP42)</f>
        <v>0</v>
      </c>
      <c r="AZ44" s="302" t="s">
        <v>67</v>
      </c>
      <c r="BA44" s="272" t="n">
        <f aca="false">COUNTIF(AZ$5:AZ$38,"&lt;3")-SUM(BA42:BA43)</f>
        <v>0</v>
      </c>
      <c r="BB44" s="119"/>
      <c r="BC44" s="303" t="n">
        <f aca="false">IF('Encodage réponses Es'!G42="","",'Encodage réponses Es'!G42)</f>
        <v>0</v>
      </c>
      <c r="BD44" s="304" t="n">
        <f aca="false">IF('Encodage réponses Es'!H42="","",'Encodage réponses Es'!H42)</f>
        <v>0</v>
      </c>
      <c r="BE44" s="304" t="n">
        <f aca="false">IF('Encodage réponses Es'!I42="","",'Encodage réponses Es'!I42)</f>
        <v>0</v>
      </c>
      <c r="BF44" s="304" t="n">
        <f aca="false">IF('Encodage réponses Es'!J42="","",'Encodage réponses Es'!J42)</f>
        <v>0</v>
      </c>
      <c r="BG44" s="304" t="n">
        <f aca="false">IF('Encodage réponses Es'!K42="","",'Encodage réponses Es'!K42)</f>
        <v>0</v>
      </c>
      <c r="BH44" s="304" t="n">
        <f aca="false">IF('Encodage réponses Es'!L42="","",'Encodage réponses Es'!L42)</f>
        <v>0</v>
      </c>
      <c r="BI44" s="304" t="n">
        <f aca="false">IF('Encodage réponses Es'!M42="","",'Encodage réponses Es'!M42)</f>
        <v>0</v>
      </c>
      <c r="BJ44" s="304" t="n">
        <f aca="false">IF('Encodage réponses Es'!N42="","",'Encodage réponses Es'!N42)</f>
        <v>0</v>
      </c>
      <c r="BK44" s="304" t="n">
        <f aca="false">IF('Encodage réponses Es'!O42="","",'Encodage réponses Es'!O42)</f>
        <v>0</v>
      </c>
      <c r="BL44" s="304" t="n">
        <f aca="false">IF('Encodage réponses Es'!P42="","",'Encodage réponses Es'!P42)</f>
        <v>0</v>
      </c>
      <c r="BM44" s="304" t="n">
        <f aca="false">IF('Encodage réponses Es'!Q42="","",'Encodage réponses Es'!Q42)</f>
        <v>0</v>
      </c>
      <c r="BN44" s="304" t="n">
        <f aca="false">IF('Encodage réponses Es'!R42="","",'Encodage réponses Es'!R42)</f>
        <v>0</v>
      </c>
      <c r="BO44" s="304" t="n">
        <f aca="false">IF('Encodage réponses Es'!S42="","",'Encodage réponses Es'!S42)</f>
        <v>0</v>
      </c>
      <c r="BP44" s="304" t="n">
        <f aca="false">IF('Encodage réponses Es'!T42="","",'Encodage réponses Es'!T42)</f>
        <v>0</v>
      </c>
      <c r="BQ44" s="304" t="n">
        <f aca="false">IF('Encodage réponses Es'!U42="","",'Encodage réponses Es'!U42)</f>
        <v>0</v>
      </c>
      <c r="BR44" s="299" t="n">
        <f aca="false">IF('Encodage réponses Es'!V42="","",'Encodage réponses Es'!V42)</f>
        <v>0</v>
      </c>
      <c r="BS44" s="300" t="s">
        <v>66</v>
      </c>
      <c r="BT44" s="272" t="n">
        <f aca="false">COUNTIF(BS$5:BS$38,"&lt;6")-SUM(BT42:BT43)</f>
        <v>0</v>
      </c>
      <c r="BU44" s="296" t="n">
        <f aca="false">IF('Encodage réponses Es'!W42="","",'Encodage réponses Es'!W42)</f>
        <v>0</v>
      </c>
      <c r="BV44" s="297" t="n">
        <f aca="false">IF('Encodage réponses Es'!X42="","",'Encodage réponses Es'!X42)</f>
        <v>0</v>
      </c>
      <c r="BW44" s="297" t="n">
        <f aca="false">IF('Encodage réponses Es'!Y42="","",'Encodage réponses Es'!Y42)</f>
        <v>0</v>
      </c>
      <c r="BX44" s="297" t="n">
        <f aca="false">IF('Encodage réponses Es'!Z42="","",'Encodage réponses Es'!Z42)</f>
        <v>0</v>
      </c>
      <c r="BY44" s="297" t="n">
        <f aca="false">IF('Encodage réponses Es'!AA42="","",'Encodage réponses Es'!AA42)</f>
        <v>0</v>
      </c>
      <c r="BZ44" s="297" t="n">
        <f aca="false">IF('Encodage réponses Es'!AB42="","",'Encodage réponses Es'!AB42)</f>
        <v>0</v>
      </c>
      <c r="CA44" s="297" t="n">
        <f aca="false">IF('Encodage réponses Es'!AC42="","",'Encodage réponses Es'!AC42)</f>
        <v>0</v>
      </c>
      <c r="CB44" s="297" t="n">
        <f aca="false">IF('Encodage réponses Es'!AD42="","",'Encodage réponses Es'!AD42)</f>
        <v>0</v>
      </c>
      <c r="CC44" s="297" t="n">
        <f aca="false">IF('Encodage réponses Es'!AE42="","",'Encodage réponses Es'!AE42)</f>
        <v>0</v>
      </c>
      <c r="CD44" s="297" t="n">
        <f aca="false">IF('Encodage réponses Es'!AF42="","",'Encodage réponses Es'!AF42)</f>
        <v>0</v>
      </c>
      <c r="CE44" s="297" t="n">
        <f aca="false">IF('Encodage réponses Es'!AG42="","",'Encodage réponses Es'!AG42)</f>
        <v>0</v>
      </c>
      <c r="CF44" s="297" t="n">
        <f aca="false">IF('Encodage réponses Es'!AH42="","",'Encodage réponses Es'!AH42)</f>
        <v>0</v>
      </c>
      <c r="CG44" s="297" t="n">
        <f aca="false">IF('Encodage réponses Es'!AI42="","",'Encodage réponses Es'!AI42)</f>
        <v>0</v>
      </c>
      <c r="CH44" s="297" t="n">
        <f aca="false">IF('Encodage réponses Es'!AJ42="","",'Encodage réponses Es'!AJ42)</f>
        <v>0</v>
      </c>
      <c r="CI44" s="297" t="n">
        <f aca="false">IF('Encodage réponses Es'!AK42="","",'Encodage réponses Es'!AK42)</f>
        <v>0</v>
      </c>
      <c r="CJ44" s="297" t="n">
        <f aca="false">IF('Encodage réponses Es'!AL42="","",'Encodage réponses Es'!AL42)</f>
        <v>0</v>
      </c>
      <c r="CK44" s="297" t="n">
        <f aca="false">IF('Encodage réponses Es'!AM42="","",'Encodage réponses Es'!AM42)</f>
        <v>0</v>
      </c>
      <c r="CL44" s="297" t="n">
        <f aca="false">IF('Encodage réponses Es'!AN42="","",'Encodage réponses Es'!AN42)</f>
        <v>0</v>
      </c>
      <c r="CM44" s="297" t="n">
        <f aca="false">IF('Encodage réponses Es'!AO42="","",'Encodage réponses Es'!AO42)</f>
        <v>0</v>
      </c>
      <c r="CN44" s="301" t="n">
        <f aca="false">IF('Encodage réponses Es'!AP42="","",'Encodage réponses Es'!AP42)</f>
        <v>0</v>
      </c>
      <c r="CO44" s="302" t="s">
        <v>68</v>
      </c>
      <c r="CP44" s="272" t="n">
        <f aca="false">COUNTIF(CO$5:CO$38,"&lt;6")-SUM(CP42:CP43)</f>
        <v>0</v>
      </c>
      <c r="CQ44" s="121"/>
      <c r="CR44" s="296" t="n">
        <f aca="false">IF('Encodage réponses Es'!AQ42="","",'Encodage réponses Es'!AQ42)</f>
        <v>0</v>
      </c>
      <c r="CS44" s="297" t="n">
        <f aca="false">IF('Encodage réponses Es'!AR42="","",'Encodage réponses Es'!AR42)</f>
        <v>0</v>
      </c>
      <c r="CT44" s="297" t="n">
        <f aca="false">IF('Encodage réponses Es'!AS42="","",'Encodage réponses Es'!AS42)</f>
        <v>0</v>
      </c>
      <c r="CU44" s="305" t="n">
        <f aca="false">IF('Encodage réponses Es'!AT42="","",'Encodage réponses Es'!AT42)</f>
        <v>0</v>
      </c>
      <c r="CV44" s="297" t="n">
        <f aca="false">IF('Encodage réponses Es'!AU42="","",'Encodage réponses Es'!AU42)</f>
        <v>0</v>
      </c>
      <c r="CW44" s="297" t="n">
        <f aca="false">IF('Encodage réponses Es'!AV42="","",'Encodage réponses Es'!AV42)</f>
        <v>0</v>
      </c>
      <c r="CX44" s="297" t="n">
        <f aca="false">IF('Encodage réponses Es'!AW42="","",'Encodage réponses Es'!AW42)</f>
        <v>0</v>
      </c>
      <c r="CY44" s="297" t="n">
        <f aca="false">IF('Encodage réponses Es'!AX42="","",'Encodage réponses Es'!AX42)</f>
        <v>0</v>
      </c>
      <c r="CZ44" s="297" t="n">
        <f aca="false">IF('Encodage réponses Es'!AY42="","",'Encodage réponses Es'!AY42)</f>
        <v>0</v>
      </c>
      <c r="DA44" s="297" t="n">
        <f aca="false">IF('Encodage réponses Es'!AZ42="","",'Encodage réponses Es'!AZ42)</f>
        <v>0</v>
      </c>
      <c r="DB44" s="297" t="n">
        <f aca="false">IF('Encodage réponses Es'!BA42="","",'Encodage réponses Es'!BA42)</f>
        <v>0</v>
      </c>
      <c r="DC44" s="297" t="n">
        <f aca="false">IF('Encodage réponses Es'!BF42="","",'Encodage réponses Es'!BF42)</f>
        <v>0</v>
      </c>
      <c r="DD44" s="297" t="n">
        <f aca="false">IF('Encodage réponses Es'!BG42="","",'Encodage réponses Es'!BG42)</f>
        <v>0</v>
      </c>
      <c r="DE44" s="297" t="n">
        <f aca="false">IF('Encodage réponses Es'!BH42="","",'Encodage réponses Es'!BH42)</f>
        <v>0</v>
      </c>
      <c r="DF44" s="297" t="n">
        <f aca="false">IF('Encodage réponses Es'!BI42="","",'Encodage réponses Es'!BI42)</f>
        <v>0</v>
      </c>
      <c r="DG44" s="297" t="n">
        <f aca="false">IF('Encodage réponses Es'!BJ42="","",'Encodage réponses Es'!BJ42)</f>
        <v>0</v>
      </c>
      <c r="DH44" s="297" t="n">
        <f aca="false">IF('Encodage réponses Es'!BK42="","",'Encodage réponses Es'!BK42)</f>
        <v>0</v>
      </c>
      <c r="DI44" s="301" t="n">
        <f aca="false">IF('Encodage réponses Es'!BL42="","",'Encodage réponses Es'!BL42)</f>
        <v>0</v>
      </c>
      <c r="DJ44" s="300" t="s">
        <v>69</v>
      </c>
      <c r="DK44" s="272" t="n">
        <f aca="false">COUNTIF(DJ$5:DJ$38,"&lt;=5")-SUM(DK$42:DK43)</f>
        <v>0</v>
      </c>
      <c r="DL44" s="296" t="n">
        <f aca="false">IF('Encodage réponses Es'!BB42="","",'Encodage réponses Es'!BB42)</f>
        <v>0</v>
      </c>
      <c r="DM44" s="297" t="n">
        <f aca="false">IF('Encodage réponses Es'!BC42="","",'Encodage réponses Es'!BC42)</f>
        <v>0</v>
      </c>
      <c r="DN44" s="297" t="n">
        <f aca="false">IF('Encodage réponses Es'!BD42="","",'Encodage réponses Es'!BD42)</f>
        <v>0</v>
      </c>
      <c r="DO44" s="306" t="n">
        <f aca="false">IF('Encodage réponses Es'!BE42="","",'Encodage réponses Es'!BE42)</f>
        <v>0</v>
      </c>
      <c r="DP44" s="297" t="n">
        <f aca="false">IF('Encodage réponses Es'!BM42="","",'Encodage réponses Es'!BM42)</f>
        <v>0</v>
      </c>
      <c r="DQ44" s="306" t="n">
        <f aca="false">IF('Encodage réponses Es'!BN42="","",'Encodage réponses Es'!BN42)</f>
        <v>0</v>
      </c>
      <c r="DR44" s="297" t="n">
        <f aca="false">IF('Encodage réponses Es'!BO42="","",'Encodage réponses Es'!BO42)</f>
        <v>0</v>
      </c>
      <c r="DS44" s="297" t="n">
        <f aca="false">IF('Encodage réponses Es'!BP42="","",'Encodage réponses Es'!BP42)</f>
        <v>0</v>
      </c>
      <c r="DT44" s="297" t="n">
        <f aca="false">IF('Encodage réponses Es'!BQ42="","",'Encodage réponses Es'!BQ42)</f>
        <v>0</v>
      </c>
      <c r="DU44" s="301" t="n">
        <f aca="false">IF('Encodage réponses Es'!BR42="","",'Encodage réponses Es'!BR42)</f>
        <v>0</v>
      </c>
      <c r="DV44" s="302" t="s">
        <v>67</v>
      </c>
      <c r="DW44" s="272" t="n">
        <f aca="false">COUNTIF(DV$5:DV$38,"&lt;3")-SUM(DW42:DW43)</f>
        <v>0</v>
      </c>
      <c r="DX44" s="121"/>
      <c r="DY44" s="296" t="n">
        <f aca="false">IF('Encodage réponses Es'!AQ42="","",'Encodage réponses Es'!AQ42)</f>
        <v>0</v>
      </c>
      <c r="DZ44" s="297" t="n">
        <f aca="false">IF('Encodage réponses Es'!AR42="","",'Encodage réponses Es'!AR42)</f>
        <v>0</v>
      </c>
      <c r="EA44" s="297" t="n">
        <f aca="false">IF('Encodage réponses Es'!AS42="","",'Encodage réponses Es'!AS42)</f>
        <v>0</v>
      </c>
      <c r="EB44" s="297" t="n">
        <f aca="false">IF('Encodage réponses Es'!AT42="","",'Encodage réponses Es'!AT42)</f>
        <v>0</v>
      </c>
      <c r="EC44" s="297" t="n">
        <f aca="false">IF('Encodage réponses Es'!AU42="","",'Encodage réponses Es'!AU42)</f>
        <v>0</v>
      </c>
      <c r="ED44" s="306" t="n">
        <f aca="false">IF('Encodage réponses Es'!AV42="","",'Encodage réponses Es'!AV42)</f>
        <v>0</v>
      </c>
      <c r="EE44" s="297" t="n">
        <f aca="false">IF('Encodage réponses Es'!AW42="","",'Encodage réponses Es'!AW42)</f>
        <v>0</v>
      </c>
      <c r="EF44" s="297" t="n">
        <f aca="false">IF('Encodage réponses Es'!AX42="","",'Encodage réponses Es'!AX42)</f>
        <v>0</v>
      </c>
      <c r="EG44" s="297" t="n">
        <f aca="false">IF('Encodage réponses Es'!AY42="","",'Encodage réponses Es'!AY42)</f>
        <v>0</v>
      </c>
      <c r="EH44" s="297" t="n">
        <f aca="false">IF('Encodage réponses Es'!AZ42="","",'Encodage réponses Es'!AZ42)</f>
        <v>0</v>
      </c>
      <c r="EI44" s="297" t="n">
        <f aca="false">IF('Encodage réponses Es'!BA42="","",'Encodage réponses Es'!BA42)</f>
        <v>0</v>
      </c>
      <c r="EJ44" s="297" t="n">
        <f aca="false">IF('Encodage réponses Es'!BB42="","",'Encodage réponses Es'!BB42)</f>
        <v>0</v>
      </c>
      <c r="EK44" s="297" t="n">
        <f aca="false">IF('Encodage réponses Es'!BC42="","",'Encodage réponses Es'!BC42)</f>
        <v>0</v>
      </c>
      <c r="EL44" s="297" t="n">
        <f aca="false">IF('Encodage réponses Es'!BD42="","",'Encodage réponses Es'!BD42)</f>
        <v>0</v>
      </c>
      <c r="EM44" s="297" t="n">
        <f aca="false">IF('Encodage réponses Es'!BE42="","",'Encodage réponses Es'!BE42)</f>
        <v>0</v>
      </c>
      <c r="EN44" s="306" t="n">
        <f aca="false">IF('Encodage réponses Es'!BF42="","",'Encodage réponses Es'!BF42)</f>
        <v>0</v>
      </c>
      <c r="EO44" s="297" t="n">
        <f aca="false">IF('Encodage réponses Es'!BG42="","",'Encodage réponses Es'!BG42)</f>
        <v>0</v>
      </c>
      <c r="EP44" s="306" t="n">
        <f aca="false">IF('Encodage réponses Es'!BH42="","",'Encodage réponses Es'!BH42)</f>
        <v>0</v>
      </c>
      <c r="EQ44" s="301" t="n">
        <f aca="false">IF('Encodage réponses Es'!BI42="","",'Encodage réponses Es'!BI42)</f>
        <v>0</v>
      </c>
      <c r="ER44" s="307" t="s">
        <v>68</v>
      </c>
      <c r="ES44" s="291" t="n">
        <f aca="false">COUNTIF(ER$5:ER$38,"&lt;6")-SUM(ES42:ES43)</f>
        <v>0</v>
      </c>
      <c r="ET44" s="296" t="n">
        <f aca="false">IF('Encodage réponses Es'!BJ42="","",'Encodage réponses Es'!BJ42)</f>
        <v>0</v>
      </c>
      <c r="EU44" s="297" t="n">
        <f aca="false">IF('Encodage réponses Es'!BK42="","",'Encodage réponses Es'!BK42)</f>
        <v>0</v>
      </c>
      <c r="EV44" s="297" t="n">
        <f aca="false">IF('Encodage réponses Es'!BL42="","",'Encodage réponses Es'!BL42)</f>
        <v>0</v>
      </c>
      <c r="EW44" s="297" t="n">
        <f aca="false">IF('Encodage réponses Es'!BM42="","",'Encodage réponses Es'!BM42)</f>
        <v>0</v>
      </c>
      <c r="EX44" s="297" t="n">
        <f aca="false">IF('Encodage réponses Es'!BN42="","",'Encodage réponses Es'!BN42)</f>
        <v>0</v>
      </c>
      <c r="EY44" s="297" t="n">
        <f aca="false">IF('Encodage réponses Es'!BO42="","",'Encodage réponses Es'!BO42)</f>
        <v>0</v>
      </c>
      <c r="EZ44" s="297" t="n">
        <f aca="false">IF('Encodage réponses Es'!BP42="","",'Encodage réponses Es'!BP42)</f>
        <v>0</v>
      </c>
      <c r="FA44" s="297" t="n">
        <f aca="false">IF('Encodage réponses Es'!BQ42="","",'Encodage réponses Es'!BQ42)</f>
        <v>0</v>
      </c>
      <c r="FB44" s="301" t="n">
        <f aca="false">IF('Encodage réponses Es'!BR42="","",'Encodage réponses Es'!BR42)</f>
        <v>0</v>
      </c>
      <c r="FC44" s="290" t="s">
        <v>70</v>
      </c>
      <c r="FD44" s="293" t="n">
        <f aca="false">COUNTIF(FC$5:FC$38,"&lt;3")-SUM(FD$42:FD43)</f>
        <v>0</v>
      </c>
    </row>
    <row r="45" customFormat="false" ht="13.5" hidden="false" customHeight="false" outlineLevel="0" collapsed="false">
      <c r="A45" s="66"/>
      <c r="B45" s="58"/>
      <c r="C45" s="58"/>
      <c r="D45" s="308"/>
      <c r="E45" s="263"/>
      <c r="F45" s="58"/>
      <c r="G45" s="294"/>
      <c r="H45" s="309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71" t="s">
        <v>71</v>
      </c>
      <c r="AO45" s="272" t="n">
        <f aca="false">COUNTIF(AN$5:AN$38,"&lt;8")-SUM(AO$42:AO44)</f>
        <v>0</v>
      </c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71" t="s">
        <v>72</v>
      </c>
      <c r="BA45" s="272" t="n">
        <f aca="false">COUNTIF(AZ$5:AZ$38,"&lt;4")-SUM(BA42:BA44)</f>
        <v>0</v>
      </c>
      <c r="BB45" s="119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71" t="s">
        <v>71</v>
      </c>
      <c r="BT45" s="272" t="n">
        <f aca="false">COUNTIF(BS$5:BS$38,"&lt;8")-SUM(BT42:BT44)</f>
        <v>0</v>
      </c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71" t="s">
        <v>73</v>
      </c>
      <c r="CP45" s="272" t="n">
        <f aca="false">COUNTIF(CO$5:CO$38,"&lt;8")-SUM(CP42:CP44)</f>
        <v>0</v>
      </c>
      <c r="CQ45" s="121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71" t="s">
        <v>71</v>
      </c>
      <c r="DK45" s="272" t="n">
        <f aca="false">COUNTIF(DJ$5:DJ$38,"&lt;=7")-SUM(DK42:DK44)</f>
        <v>0</v>
      </c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71" t="s">
        <v>72</v>
      </c>
      <c r="DW45" s="272" t="n">
        <f aca="false">COUNTIF(DV$5:DV$38,"&lt;4")-SUM(DW42:DW44)</f>
        <v>0</v>
      </c>
      <c r="DX45" s="121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90" t="s">
        <v>73</v>
      </c>
      <c r="ES45" s="291" t="n">
        <f aca="false">COUNTIF(ER$5:ER$38,"&lt;8")-SUM(ES42:ES44)</f>
        <v>0</v>
      </c>
      <c r="ET45" s="213"/>
      <c r="EU45" s="213"/>
      <c r="EV45" s="213"/>
      <c r="EW45" s="213"/>
      <c r="EX45" s="213"/>
      <c r="EY45" s="213"/>
      <c r="EZ45" s="213"/>
      <c r="FA45" s="213"/>
      <c r="FB45" s="213"/>
      <c r="FC45" s="290" t="s">
        <v>74</v>
      </c>
      <c r="FD45" s="293" t="n">
        <f aca="false">COUNTIF(FC$5:FC$38,"&lt;3")-SUM(FD$42:FD44)</f>
        <v>0</v>
      </c>
    </row>
    <row r="46" customFormat="false" ht="12.75" hidden="false" customHeight="false" outlineLevel="0" collapsed="false">
      <c r="A46" s="66"/>
      <c r="B46" s="58"/>
      <c r="C46" s="58"/>
      <c r="D46" s="310" t="s">
        <v>15</v>
      </c>
      <c r="E46" s="263"/>
      <c r="F46" s="311" t="s">
        <v>75</v>
      </c>
      <c r="G46" s="272" t="n">
        <f aca="false">COUNTIF(G$5:G$38,"&lt;,10")</f>
        <v>34</v>
      </c>
      <c r="H46" s="309"/>
      <c r="I46" s="312" t="s">
        <v>75</v>
      </c>
      <c r="J46" s="313" t="n">
        <f aca="false">COUNTIF(J$5:J$38,"&lt;,1")</f>
        <v>34</v>
      </c>
      <c r="K46" s="312" t="s">
        <v>75</v>
      </c>
      <c r="L46" s="313" t="n">
        <f aca="false">COUNTIF(L$5:L$38,"&lt;,1")</f>
        <v>34</v>
      </c>
      <c r="N46" s="314" t="str">
        <f aca="false">IF('Encodage réponses Es'!G44="","",'Encodage réponses Es'!G44)</f>
        <v/>
      </c>
      <c r="O46" s="315" t="str">
        <f aca="false">IF('Encodage réponses Es'!H44="","",'Encodage réponses Es'!H44)</f>
        <v/>
      </c>
      <c r="P46" s="315" t="str">
        <f aca="false">IF('Encodage réponses Es'!I44="","",'Encodage réponses Es'!I44)</f>
        <v/>
      </c>
      <c r="Q46" s="315" t="str">
        <f aca="false">IF('Encodage réponses Es'!J44="","",'Encodage réponses Es'!J44)</f>
        <v/>
      </c>
      <c r="R46" s="315" t="str">
        <f aca="false">IF('Encodage réponses Es'!K44="","",'Encodage réponses Es'!K44)</f>
        <v/>
      </c>
      <c r="S46" s="315" t="str">
        <f aca="false">IF('Encodage réponses Es'!L44="","",'Encodage réponses Es'!L44)</f>
        <v/>
      </c>
      <c r="T46" s="315" t="str">
        <f aca="false">IF('Encodage réponses Es'!M44="","",'Encodage réponses Es'!M44)</f>
        <v/>
      </c>
      <c r="U46" s="315" t="str">
        <f aca="false">IF('Encodage réponses Es'!N44="","",'Encodage réponses Es'!N44)</f>
        <v/>
      </c>
      <c r="V46" s="315" t="str">
        <f aca="false">IF('Encodage réponses Es'!O44="","",'Encodage réponses Es'!O44)</f>
        <v/>
      </c>
      <c r="W46" s="315" t="str">
        <f aca="false">IF('Encodage réponses Es'!P44="","",'Encodage réponses Es'!P44)</f>
        <v/>
      </c>
      <c r="X46" s="315" t="str">
        <f aca="false">IF('Encodage réponses Es'!Q44="","",'Encodage réponses Es'!Q44)</f>
        <v/>
      </c>
      <c r="Y46" s="94" t="str">
        <f aca="false">IF('Encodage réponses Es'!R44="","",'Encodage réponses Es'!R44)</f>
        <v/>
      </c>
      <c r="Z46" s="316" t="str">
        <f aca="false">IF('Encodage réponses Es'!S44="","",'Encodage réponses Es'!S44)</f>
        <v/>
      </c>
      <c r="AA46" s="315" t="str">
        <f aca="false">IF('Encodage réponses Es'!T44="","",'Encodage réponses Es'!T44)</f>
        <v/>
      </c>
      <c r="AB46" s="315" t="str">
        <f aca="false">IF('Encodage réponses Es'!U44="","",'Encodage réponses Es'!U44)</f>
        <v/>
      </c>
      <c r="AC46" s="315" t="str">
        <f aca="false">IF('Encodage réponses Es'!V44="","",'Encodage réponses Es'!V44)</f>
        <v/>
      </c>
      <c r="AD46" s="315" t="str">
        <f aca="false">IF('Encodage réponses Es'!W44="","",'Encodage réponses Es'!W44)</f>
        <v/>
      </c>
      <c r="AE46" s="315" t="str">
        <f aca="false">IF('Encodage réponses Es'!X44="","",'Encodage réponses Es'!X44)</f>
        <v/>
      </c>
      <c r="AF46" s="315" t="str">
        <f aca="false">IF('Encodage réponses Es'!Y44="","",'Encodage réponses Es'!Y44)</f>
        <v/>
      </c>
      <c r="AG46" s="315" t="str">
        <f aca="false">IF('Encodage réponses Es'!Z44="","",'Encodage réponses Es'!Z44)</f>
        <v/>
      </c>
      <c r="AH46" s="315" t="str">
        <f aca="false">IF('Encodage réponses Es'!AA44="","",'Encodage réponses Es'!AA44)</f>
        <v/>
      </c>
      <c r="AI46" s="315" t="str">
        <f aca="false">IF('Encodage réponses Es'!AB44="","",'Encodage réponses Es'!AB44)</f>
        <v/>
      </c>
      <c r="AJ46" s="315" t="str">
        <f aca="false">IF('Encodage réponses Es'!AC44="","",'Encodage réponses Es'!AC44)</f>
        <v/>
      </c>
      <c r="AK46" s="315" t="str">
        <f aca="false">IF('Encodage réponses Es'!AD44="","",'Encodage réponses Es'!AD44)</f>
        <v/>
      </c>
      <c r="AL46" s="315" t="str">
        <f aca="false">IF('Encodage réponses Es'!AE44="","",'Encodage réponses Es'!AE44)</f>
        <v/>
      </c>
      <c r="AM46" s="317" t="str">
        <f aca="false">IF('Encodage réponses Es'!AF44="","",'Encodage réponses Es'!AF44)</f>
        <v/>
      </c>
      <c r="AN46" s="271" t="s">
        <v>76</v>
      </c>
      <c r="AO46" s="272" t="n">
        <f aca="false">COUNTIF(AN$5:AN$38,"&lt;10")-SUM(AO$42:AO45)</f>
        <v>0</v>
      </c>
      <c r="AP46" s="92" t="str">
        <f aca="false">IF('Encodage réponses Es'!O44="","",'Encodage réponses Es'!O44)</f>
        <v/>
      </c>
      <c r="AQ46" s="318" t="str">
        <f aca="false">IF('Encodage réponses Es'!P44="","",'Encodage réponses Es'!P44)</f>
        <v/>
      </c>
      <c r="AR46" s="318" t="str">
        <f aca="false">IF('Encodage réponses Es'!Q44="","",'Encodage réponses Es'!Q44)</f>
        <v/>
      </c>
      <c r="AS46" s="316" t="str">
        <f aca="false">IF('Encodage réponses Es'!AD44="","",'Encodage réponses Es'!AD44)</f>
        <v/>
      </c>
      <c r="AT46" s="94" t="str">
        <f aca="false">IF('Encodage réponses Es'!AE44="","",'Encodage réponses Es'!AE44)</f>
        <v/>
      </c>
      <c r="AU46" s="318" t="str">
        <f aca="false">IF('Encodage réponses Es'!AK44="","",'Encodage réponses Es'!AK44)</f>
        <v/>
      </c>
      <c r="AV46" s="318" t="str">
        <f aca="false">IF('Encodage réponses Es'!AL44="","",'Encodage réponses Es'!AL44)</f>
        <v/>
      </c>
      <c r="AW46" s="316" t="str">
        <f aca="false">IF('Encodage réponses Es'!AM44="","",'Encodage réponses Es'!AM44)</f>
        <v/>
      </c>
      <c r="AX46" s="316" t="str">
        <f aca="false">IF('Encodage réponses Es'!AN44="","",'Encodage réponses Es'!AN44)</f>
        <v/>
      </c>
      <c r="AY46" s="317" t="str">
        <f aca="false">IF('Encodage réponses Es'!AP44="","",'Encodage réponses Es'!AP44)</f>
        <v/>
      </c>
      <c r="AZ46" s="271" t="s">
        <v>77</v>
      </c>
      <c r="BA46" s="272" t="n">
        <f aca="false">COUNTIF(AZ$5:AZ$38,"&lt;5")-SUM(BA42:BA45)</f>
        <v>0</v>
      </c>
      <c r="BB46" s="119"/>
      <c r="BC46" s="319" t="str">
        <f aca="false">IF('Encodage réponses Es'!G44="","",'Encodage réponses Es'!G44)</f>
        <v/>
      </c>
      <c r="BD46" s="320" t="str">
        <f aca="false">IF('Encodage réponses Es'!H44="","",'Encodage réponses Es'!H44)</f>
        <v/>
      </c>
      <c r="BE46" s="320" t="str">
        <f aca="false">IF('Encodage réponses Es'!I44="","",'Encodage réponses Es'!I44)</f>
        <v/>
      </c>
      <c r="BF46" s="320" t="str">
        <f aca="false">IF('Encodage réponses Es'!J44="","",'Encodage réponses Es'!J44)</f>
        <v/>
      </c>
      <c r="BG46" s="320" t="str">
        <f aca="false">IF('Encodage réponses Es'!K44="","",'Encodage réponses Es'!K44)</f>
        <v/>
      </c>
      <c r="BH46" s="320" t="str">
        <f aca="false">IF('Encodage réponses Es'!L44="","",'Encodage réponses Es'!L44)</f>
        <v/>
      </c>
      <c r="BI46" s="320" t="str">
        <f aca="false">IF('Encodage réponses Es'!M44="","",'Encodage réponses Es'!M44)</f>
        <v/>
      </c>
      <c r="BJ46" s="320" t="str">
        <f aca="false">IF('Encodage réponses Es'!N44="","",'Encodage réponses Es'!N44)</f>
        <v/>
      </c>
      <c r="BK46" s="320" t="str">
        <f aca="false">IF('Encodage réponses Es'!O44="","",'Encodage réponses Es'!O44)</f>
        <v/>
      </c>
      <c r="BL46" s="320" t="str">
        <f aca="false">IF('Encodage réponses Es'!P44="","",'Encodage réponses Es'!P44)</f>
        <v/>
      </c>
      <c r="BM46" s="320" t="str">
        <f aca="false">IF('Encodage réponses Es'!Q44="","",'Encodage réponses Es'!Q44)</f>
        <v/>
      </c>
      <c r="BN46" s="320" t="str">
        <f aca="false">IF('Encodage réponses Es'!R44="","",'Encodage réponses Es'!R44)</f>
        <v/>
      </c>
      <c r="BO46" s="320" t="str">
        <f aca="false">IF('Encodage réponses Es'!S44="","",'Encodage réponses Es'!S44)</f>
        <v/>
      </c>
      <c r="BP46" s="320" t="str">
        <f aca="false">IF('Encodage réponses Es'!T44="","",'Encodage réponses Es'!T44)</f>
        <v/>
      </c>
      <c r="BQ46" s="320" t="str">
        <f aca="false">IF('Encodage réponses Es'!U44="","",'Encodage réponses Es'!U44)</f>
        <v/>
      </c>
      <c r="BR46" s="321" t="str">
        <f aca="false">IF('Encodage réponses Es'!V44="","",'Encodage réponses Es'!V44)</f>
        <v/>
      </c>
      <c r="BS46" s="271" t="s">
        <v>76</v>
      </c>
      <c r="BT46" s="272" t="n">
        <f aca="false">COUNTIF(BS$5:BS$38,"&lt;10")-SUM(BT42:BT45)</f>
        <v>0</v>
      </c>
      <c r="BU46" s="322" t="str">
        <f aca="false">IF('Encodage réponses Es'!W44="","",'Encodage réponses Es'!W44)</f>
        <v/>
      </c>
      <c r="BV46" s="323" t="str">
        <f aca="false">IF('Encodage réponses Es'!X44="","",'Encodage réponses Es'!X44)</f>
        <v/>
      </c>
      <c r="BW46" s="323" t="str">
        <f aca="false">IF('Encodage réponses Es'!Y44="","",'Encodage réponses Es'!Y44)</f>
        <v/>
      </c>
      <c r="BX46" s="323" t="str">
        <f aca="false">IF('Encodage réponses Es'!Z44="","",'Encodage réponses Es'!Z44)</f>
        <v/>
      </c>
      <c r="BY46" s="323" t="str">
        <f aca="false">IF('Encodage réponses Es'!AA44="","",'Encodage réponses Es'!AA44)</f>
        <v/>
      </c>
      <c r="BZ46" s="323" t="str">
        <f aca="false">IF('Encodage réponses Es'!AB44="","",'Encodage réponses Es'!AB44)</f>
        <v/>
      </c>
      <c r="CA46" s="323" t="str">
        <f aca="false">IF('Encodage réponses Es'!AC44="","",'Encodage réponses Es'!AC44)</f>
        <v/>
      </c>
      <c r="CB46" s="323" t="str">
        <f aca="false">IF('Encodage réponses Es'!AD44="","",'Encodage réponses Es'!AD44)</f>
        <v/>
      </c>
      <c r="CC46" s="323" t="str">
        <f aca="false">IF('Encodage réponses Es'!AE44="","",'Encodage réponses Es'!AE44)</f>
        <v/>
      </c>
      <c r="CD46" s="323" t="str">
        <f aca="false">IF('Encodage réponses Es'!AF44="","",'Encodage réponses Es'!AF44)</f>
        <v/>
      </c>
      <c r="CE46" s="323" t="str">
        <f aca="false">IF('Encodage réponses Es'!AG44="","",'Encodage réponses Es'!AG44)</f>
        <v/>
      </c>
      <c r="CF46" s="323" t="str">
        <f aca="false">IF('Encodage réponses Es'!AH44="","",'Encodage réponses Es'!AH44)</f>
        <v/>
      </c>
      <c r="CG46" s="323" t="str">
        <f aca="false">IF('Encodage réponses Es'!AI44="","",'Encodage réponses Es'!AI44)</f>
        <v/>
      </c>
      <c r="CH46" s="323" t="str">
        <f aca="false">IF('Encodage réponses Es'!AJ44="","",'Encodage réponses Es'!AJ44)</f>
        <v/>
      </c>
      <c r="CI46" s="323" t="str">
        <f aca="false">IF('Encodage réponses Es'!AK44="","",'Encodage réponses Es'!AK44)</f>
        <v/>
      </c>
      <c r="CJ46" s="323" t="str">
        <f aca="false">IF('Encodage réponses Es'!AL44="","",'Encodage réponses Es'!AL44)</f>
        <v/>
      </c>
      <c r="CK46" s="323" t="str">
        <f aca="false">IF('Encodage réponses Es'!AM44="","",'Encodage réponses Es'!AM44)</f>
        <v/>
      </c>
      <c r="CL46" s="324" t="str">
        <f aca="false">IF('Encodage réponses Es'!AN44="","",'Encodage réponses Es'!AN44)</f>
        <v/>
      </c>
      <c r="CM46" s="323" t="str">
        <f aca="false">IF('Encodage réponses Es'!AO44="","",'Encodage réponses Es'!AO44)</f>
        <v/>
      </c>
      <c r="CN46" s="325" t="str">
        <f aca="false">IF('Encodage réponses Es'!AP44="","",'Encodage réponses Es'!AP44)</f>
        <v/>
      </c>
      <c r="CO46" s="271" t="s">
        <v>78</v>
      </c>
      <c r="CP46" s="272" t="n">
        <f aca="false">COUNTIF(CO$5:CO$38,"&lt;10")-SUM(CP42:CP45)</f>
        <v>0</v>
      </c>
      <c r="CQ46" s="121"/>
      <c r="CR46" s="322" t="str">
        <f aca="false">IF('Encodage réponses Es'!AQ44="","",'Encodage réponses Es'!AQ44)</f>
        <v/>
      </c>
      <c r="CS46" s="323" t="str">
        <f aca="false">IF('Encodage réponses Es'!AR44="","",'Encodage réponses Es'!AR44)</f>
        <v/>
      </c>
      <c r="CT46" s="323" t="str">
        <f aca="false">IF('Encodage réponses Es'!AS44="","",'Encodage réponses Es'!AS44)</f>
        <v/>
      </c>
      <c r="CU46" s="323" t="str">
        <f aca="false">IF('Encodage réponses Es'!AT44="","",'Encodage réponses Es'!AT44)</f>
        <v/>
      </c>
      <c r="CV46" s="323" t="str">
        <f aca="false">IF('Encodage réponses Es'!AU44="","",'Encodage réponses Es'!AU44)</f>
        <v/>
      </c>
      <c r="CW46" s="323" t="str">
        <f aca="false">IF('Encodage réponses Es'!AV44="","",'Encodage réponses Es'!AV44)</f>
        <v/>
      </c>
      <c r="CX46" s="323" t="str">
        <f aca="false">IF('Encodage réponses Es'!AW44="","",'Encodage réponses Es'!AW44)</f>
        <v/>
      </c>
      <c r="CY46" s="323" t="str">
        <f aca="false">IF('Encodage réponses Es'!AX44="","",'Encodage réponses Es'!AX44)</f>
        <v/>
      </c>
      <c r="CZ46" s="323" t="str">
        <f aca="false">IF('Encodage réponses Es'!AY44="","",'Encodage réponses Es'!AY44)</f>
        <v/>
      </c>
      <c r="DA46" s="323" t="str">
        <f aca="false">IF('Encodage réponses Es'!AZ44="","",'Encodage réponses Es'!AZ44)</f>
        <v/>
      </c>
      <c r="DB46" s="324" t="str">
        <f aca="false">IF('Encodage réponses Es'!BA44="","",'Encodage réponses Es'!BA44)</f>
        <v/>
      </c>
      <c r="DC46" s="323" t="str">
        <f aca="false">IF('Encodage réponses Es'!BF44="","",'Encodage réponses Es'!BF44)</f>
        <v/>
      </c>
      <c r="DD46" s="326" t="str">
        <f aca="false">IF('Encodage réponses Es'!BG44="","",'Encodage réponses Es'!BG44)</f>
        <v/>
      </c>
      <c r="DE46" s="326" t="str">
        <f aca="false">IF('Encodage réponses Es'!BH44="","",'Encodage réponses Es'!BH44)</f>
        <v/>
      </c>
      <c r="DF46" s="326" t="str">
        <f aca="false">IF('Encodage réponses Es'!BI44="","",'Encodage réponses Es'!BI44)</f>
        <v/>
      </c>
      <c r="DG46" s="326" t="str">
        <f aca="false">IF('Encodage réponses Es'!BJ44="","",'Encodage réponses Es'!BJ44)</f>
        <v/>
      </c>
      <c r="DH46" s="326" t="str">
        <f aca="false">IF('Encodage réponses Es'!BK44="","",'Encodage réponses Es'!BK44)</f>
        <v/>
      </c>
      <c r="DI46" s="325" t="str">
        <f aca="false">IF('Encodage réponses Es'!BL44="","",'Encodage réponses Es'!BL44)</f>
        <v/>
      </c>
      <c r="DJ46" s="271" t="s">
        <v>76</v>
      </c>
      <c r="DK46" s="272" t="n">
        <f aca="false">COUNTIF(DJ$5:DJ$38,"&lt;=9")-SUM(DK42:DK45)</f>
        <v>0</v>
      </c>
      <c r="DL46" s="322" t="str">
        <f aca="false">IF('Encodage réponses Es'!BB44="","",'Encodage réponses Es'!BB44)</f>
        <v/>
      </c>
      <c r="DM46" s="323" t="str">
        <f aca="false">IF('Encodage réponses Es'!BC44="","",'Encodage réponses Es'!BC44)</f>
        <v/>
      </c>
      <c r="DN46" s="323" t="str">
        <f aca="false">IF('Encodage réponses Es'!BD44="","",'Encodage réponses Es'!BD44)</f>
        <v/>
      </c>
      <c r="DO46" s="323" t="str">
        <f aca="false">IF('Encodage réponses Es'!BE44="","",'Encodage réponses Es'!BE44)</f>
        <v/>
      </c>
      <c r="DP46" s="323" t="str">
        <f aca="false">IF('Encodage réponses Es'!BM44="","",'Encodage réponses Es'!BM44)</f>
        <v/>
      </c>
      <c r="DQ46" s="323" t="str">
        <f aca="false">IF('Encodage réponses Es'!BN44="","",'Encodage réponses Es'!BN44)</f>
        <v/>
      </c>
      <c r="DR46" s="323" t="str">
        <f aca="false">IF('Encodage réponses Es'!BO44="","",'Encodage réponses Es'!BO44)</f>
        <v/>
      </c>
      <c r="DS46" s="323" t="str">
        <f aca="false">IF('Encodage réponses Es'!BP44="","",'Encodage réponses Es'!BP44)</f>
        <v/>
      </c>
      <c r="DT46" s="323" t="str">
        <f aca="false">IF('Encodage réponses Es'!BQ44="","",'Encodage réponses Es'!BQ44)</f>
        <v/>
      </c>
      <c r="DU46" s="325" t="str">
        <f aca="false">IF('Encodage réponses Es'!BR44="","",'Encodage réponses Es'!BR44)</f>
        <v/>
      </c>
      <c r="DV46" s="271" t="s">
        <v>77</v>
      </c>
      <c r="DW46" s="272" t="n">
        <f aca="false">COUNTIF(DV$5:DV$38,"&lt;5")-SUM(DW42:DW45)</f>
        <v>0</v>
      </c>
      <c r="DX46" s="121"/>
      <c r="DY46" s="322" t="str">
        <f aca="false">IF('Encodage réponses Es'!AQ44="","",'Encodage réponses Es'!AQ44)</f>
        <v/>
      </c>
      <c r="DZ46" s="326" t="str">
        <f aca="false">IF('Encodage réponses Es'!AR44="","",'Encodage réponses Es'!AR44)</f>
        <v/>
      </c>
      <c r="EA46" s="324" t="str">
        <f aca="false">IF('Encodage réponses Es'!AS44="","",'Encodage réponses Es'!AS44)</f>
        <v/>
      </c>
      <c r="EB46" s="323" t="str">
        <f aca="false">IF('Encodage réponses Es'!AT44="","",'Encodage réponses Es'!AT44)</f>
        <v/>
      </c>
      <c r="EC46" s="326" t="str">
        <f aca="false">IF('Encodage réponses Es'!AU44="","",'Encodage réponses Es'!AU44)</f>
        <v/>
      </c>
      <c r="ED46" s="326" t="str">
        <f aca="false">IF('Encodage réponses Es'!AV44="","",'Encodage réponses Es'!AV44)</f>
        <v/>
      </c>
      <c r="EE46" s="326" t="str">
        <f aca="false">IF('Encodage réponses Es'!AW44="","",'Encodage réponses Es'!AW44)</f>
        <v/>
      </c>
      <c r="EF46" s="324" t="str">
        <f aca="false">IF('Encodage réponses Es'!AX44="","",'Encodage réponses Es'!AX44)</f>
        <v/>
      </c>
      <c r="EG46" s="323" t="str">
        <f aca="false">IF('Encodage réponses Es'!AY44="","",'Encodage réponses Es'!AY44)</f>
        <v/>
      </c>
      <c r="EH46" s="326" t="str">
        <f aca="false">IF('Encodage réponses Es'!AZ44="","",'Encodage réponses Es'!AZ44)</f>
        <v/>
      </c>
      <c r="EI46" s="326" t="str">
        <f aca="false">IF('Encodage réponses Es'!BA44="","",'Encodage réponses Es'!BA44)</f>
        <v/>
      </c>
      <c r="EJ46" s="326" t="str">
        <f aca="false">IF('Encodage réponses Es'!BB44="","",'Encodage réponses Es'!BB44)</f>
        <v/>
      </c>
      <c r="EK46" s="326" t="str">
        <f aca="false">IF('Encodage réponses Es'!BC44="","",'Encodage réponses Es'!BC44)</f>
        <v/>
      </c>
      <c r="EL46" s="326" t="str">
        <f aca="false">IF('Encodage réponses Es'!BD44="","",'Encodage réponses Es'!BD44)</f>
        <v/>
      </c>
      <c r="EM46" s="326" t="str">
        <f aca="false">IF('Encodage réponses Es'!BE44="","",'Encodage réponses Es'!BE44)</f>
        <v/>
      </c>
      <c r="EN46" s="326" t="str">
        <f aca="false">IF('Encodage réponses Es'!BF44="","",'Encodage réponses Es'!BF44)</f>
        <v/>
      </c>
      <c r="EO46" s="326" t="str">
        <f aca="false">IF('Encodage réponses Es'!BG44="","",'Encodage réponses Es'!BG44)</f>
        <v/>
      </c>
      <c r="EP46" s="326" t="str">
        <f aca="false">IF('Encodage réponses Es'!BH44="","",'Encodage réponses Es'!BH44)</f>
        <v/>
      </c>
      <c r="EQ46" s="325" t="str">
        <f aca="false">IF('Encodage réponses Es'!BI44="","",'Encodage réponses Es'!BI44)</f>
        <v/>
      </c>
      <c r="ER46" s="290" t="s">
        <v>79</v>
      </c>
      <c r="ES46" s="291" t="n">
        <f aca="false">COUNTIF(ER$5:ER$38,"&lt;10")-SUM(ES42:ES45)</f>
        <v>0</v>
      </c>
      <c r="ET46" s="322" t="str">
        <f aca="false">IF('Encodage réponses Es'!BJ44="","",'Encodage réponses Es'!BJ44)</f>
        <v/>
      </c>
      <c r="EU46" s="323" t="str">
        <f aca="false">IF('Encodage réponses Es'!BK44="","",'Encodage réponses Es'!BK44)</f>
        <v/>
      </c>
      <c r="EV46" s="323" t="str">
        <f aca="false">IF('Encodage réponses Es'!BL44="","",'Encodage réponses Es'!BL44)</f>
        <v/>
      </c>
      <c r="EW46" s="323" t="str">
        <f aca="false">IF('Encodage réponses Es'!BM44="","",'Encodage réponses Es'!BM44)</f>
        <v/>
      </c>
      <c r="EX46" s="323" t="str">
        <f aca="false">IF('Encodage réponses Es'!BN44="","",'Encodage réponses Es'!BN44)</f>
        <v/>
      </c>
      <c r="EY46" s="323" t="str">
        <f aca="false">IF('Encodage réponses Es'!BO44="","",'Encodage réponses Es'!BO44)</f>
        <v/>
      </c>
      <c r="EZ46" s="323" t="str">
        <f aca="false">IF('Encodage réponses Es'!BP44="","",'Encodage réponses Es'!BP44)</f>
        <v/>
      </c>
      <c r="FA46" s="323" t="str">
        <f aca="false">IF('Encodage réponses Es'!BQ44="","",'Encodage réponses Es'!BQ44)</f>
        <v/>
      </c>
      <c r="FB46" s="325" t="str">
        <f aca="false">IF('Encodage réponses Es'!BR44="","",'Encodage réponses Es'!BR44)</f>
        <v/>
      </c>
      <c r="FC46" s="327" t="n">
        <v>4</v>
      </c>
      <c r="FD46" s="293" t="n">
        <f aca="false">COUNTIF(FC$5:FC$38,"&lt;5")-SUM(FD$42:FD45)</f>
        <v>0</v>
      </c>
    </row>
    <row r="47" customFormat="false" ht="13.5" hidden="false" customHeight="false" outlineLevel="0" collapsed="false">
      <c r="A47" s="328"/>
      <c r="B47" s="55"/>
      <c r="C47" s="55"/>
      <c r="D47" s="329" t="s">
        <v>80</v>
      </c>
      <c r="E47" s="263"/>
      <c r="F47" s="311" t="s">
        <v>81</v>
      </c>
      <c r="G47" s="272" t="n">
        <f aca="false">COUNTIF(G$5:G$38,"&lt;,20")-G$46</f>
        <v>0</v>
      </c>
      <c r="H47" s="330"/>
      <c r="I47" s="312" t="s">
        <v>81</v>
      </c>
      <c r="J47" s="313" t="n">
        <f aca="false">COUNTIF(J$5:J$38,"&lt;,2")-J$46</f>
        <v>0</v>
      </c>
      <c r="K47" s="312" t="s">
        <v>81</v>
      </c>
      <c r="L47" s="313" t="n">
        <f aca="false">COUNTIF(L$5:L$38,"&lt;,2")-L$46</f>
        <v>0</v>
      </c>
      <c r="N47" s="331" t="n">
        <f aca="false">IF('Encodage réponses Es'!G45="","",'Encodage réponses Es'!G45)</f>
        <v>0.94</v>
      </c>
      <c r="O47" s="332" t="n">
        <f aca="false">IF('Encodage réponses Es'!H45="","",'Encodage réponses Es'!H45)</f>
        <v>0.7</v>
      </c>
      <c r="P47" s="332" t="n">
        <f aca="false">IF('Encodage réponses Es'!I45="","",'Encodage réponses Es'!I45)</f>
        <v>0.9</v>
      </c>
      <c r="Q47" s="332" t="n">
        <f aca="false">IF('Encodage réponses Es'!J45="","",'Encodage réponses Es'!J45)</f>
        <v>0.89</v>
      </c>
      <c r="R47" s="332" t="n">
        <f aca="false">IF('Encodage réponses Es'!K45="","",'Encodage réponses Es'!K45)</f>
        <v>0.86</v>
      </c>
      <c r="S47" s="332" t="n">
        <f aca="false">IF('Encodage réponses Es'!L45="","",'Encodage réponses Es'!L45)</f>
        <v>0.78</v>
      </c>
      <c r="T47" s="332" t="n">
        <f aca="false">IF('Encodage réponses Es'!M45="","",'Encodage réponses Es'!M45)</f>
        <v>0.97</v>
      </c>
      <c r="U47" s="332" t="n">
        <f aca="false">IF('Encodage réponses Es'!N45="","",'Encodage réponses Es'!N45)</f>
        <v>0.59</v>
      </c>
      <c r="V47" s="332" t="n">
        <f aca="false">IF('Encodage réponses Es'!R45="","",'Encodage réponses Es'!R45)</f>
        <v>0.64</v>
      </c>
      <c r="W47" s="332" t="n">
        <f aca="false">IF('Encodage réponses Es'!S45="","",'Encodage réponses Es'!S45)</f>
        <v>0.61</v>
      </c>
      <c r="X47" s="332" t="n">
        <f aca="false">IF('Encodage réponses Es'!T45="","",'Encodage réponses Es'!T45)</f>
        <v>0.55</v>
      </c>
      <c r="Y47" s="332" t="n">
        <f aca="false">IF('Encodage réponses Es'!U45="","",'Encodage réponses Es'!U45)</f>
        <v>0.56</v>
      </c>
      <c r="Z47" s="332" t="n">
        <f aca="false">IF('Encodage réponses Es'!V45="","",'Encodage réponses Es'!V45)</f>
        <v>0.38</v>
      </c>
      <c r="AA47" s="332" t="n">
        <f aca="false">IF('Encodage réponses Es'!W45="","",'Encodage réponses Es'!W45)</f>
        <v>0.84</v>
      </c>
      <c r="AB47" s="332" t="n">
        <f aca="false">IF('Encodage réponses Es'!X45="","",'Encodage réponses Es'!X45)</f>
        <v>0.86</v>
      </c>
      <c r="AC47" s="332" t="n">
        <f aca="false">IF('Encodage réponses Es'!Y45="","",'Encodage réponses Es'!Y45)</f>
        <v>0.71</v>
      </c>
      <c r="AD47" s="332" t="n">
        <f aca="false">IF('Encodage réponses Es'!Z45="","",'Encodage réponses Es'!Z45)</f>
        <v>0.92</v>
      </c>
      <c r="AE47" s="332" t="n">
        <f aca="false">IF('Encodage réponses Es'!AA45="","",'Encodage réponses Es'!AA45)</f>
        <v>0.92</v>
      </c>
      <c r="AF47" s="332" t="n">
        <f aca="false">IF('Encodage réponses Es'!AB45="","",'Encodage réponses Es'!AB45)</f>
        <v>0.91</v>
      </c>
      <c r="AG47" s="332" t="n">
        <f aca="false">IF('Encodage réponses Es'!AC45="","",'Encodage réponses Es'!AC45)</f>
        <v>0.83</v>
      </c>
      <c r="AH47" s="332" t="n">
        <f aca="false">IF('Encodage réponses Es'!AF45="","",'Encodage réponses Es'!AF45)</f>
        <v>0.83</v>
      </c>
      <c r="AI47" s="332" t="n">
        <f aca="false">IF('Encodage réponses Es'!AG45="","",'Encodage réponses Es'!AG45)</f>
        <v>0.76</v>
      </c>
      <c r="AJ47" s="332" t="n">
        <f aca="false">IF('Encodage réponses Es'!AH45="","",'Encodage réponses Es'!AH45)</f>
        <v>0.9</v>
      </c>
      <c r="AK47" s="332" t="n">
        <f aca="false">IF('Encodage réponses Es'!AI45="","",'Encodage réponses Es'!AI45)</f>
        <v>0.83</v>
      </c>
      <c r="AL47" s="332" t="n">
        <f aca="false">IF('Encodage réponses Es'!AJ45="","",'Encodage réponses Es'!AJ45)</f>
        <v>0.61</v>
      </c>
      <c r="AM47" s="333" t="n">
        <f aca="false">IF('Encodage réponses Es'!AO45="","",'Encodage réponses Es'!AO45)</f>
        <v>0.45</v>
      </c>
      <c r="AN47" s="271" t="s">
        <v>82</v>
      </c>
      <c r="AO47" s="272" t="n">
        <f aca="false">COUNTIF(AN$5:AN$38,"&lt;12")-SUM(AO$42:AO46)</f>
        <v>0</v>
      </c>
      <c r="AP47" s="334" t="n">
        <f aca="false">IF('Encodage réponses Es'!O45="","",'Encodage réponses Es'!O45)</f>
        <v>0.72</v>
      </c>
      <c r="AQ47" s="335" t="n">
        <f aca="false">IF('Encodage réponses Es'!P45="","",'Encodage réponses Es'!P45)</f>
        <v>0.8</v>
      </c>
      <c r="AR47" s="335" t="n">
        <f aca="false">IF('Encodage réponses Es'!Q45="","",'Encodage réponses Es'!Q45)</f>
        <v>0.39</v>
      </c>
      <c r="AS47" s="335" t="n">
        <f aca="false">IF('Encodage réponses Es'!AD45="","",'Encodage réponses Es'!AD45)</f>
        <v>0.62</v>
      </c>
      <c r="AT47" s="336" t="n">
        <f aca="false">IF('Encodage réponses Es'!AE45="","",'Encodage réponses Es'!AE45)</f>
        <v>0.85</v>
      </c>
      <c r="AU47" s="337" t="n">
        <f aca="false">IF('Encodage réponses Es'!AK45="","",'Encodage réponses Es'!AK45)</f>
        <v>0.57</v>
      </c>
      <c r="AV47" s="335" t="n">
        <f aca="false">IF('Encodage réponses Es'!AL45="","",'Encodage réponses Es'!AL45)</f>
        <v>0.6</v>
      </c>
      <c r="AW47" s="335" t="n">
        <f aca="false">IF('Encodage réponses Es'!AM45="","",'Encodage réponses Es'!AM45)</f>
        <v>0.42</v>
      </c>
      <c r="AX47" s="335" t="n">
        <f aca="false">IF('Encodage réponses Es'!AN45="","",'Encodage réponses Es'!AN45)</f>
        <v>0.3</v>
      </c>
      <c r="AY47" s="338" t="n">
        <f aca="false">IF('Encodage réponses Es'!AP45="","",'Encodage réponses Es'!AP45)</f>
        <v>0.55</v>
      </c>
      <c r="AZ47" s="271" t="s">
        <v>83</v>
      </c>
      <c r="BA47" s="272" t="n">
        <f aca="false">COUNTIF(AZ$5:AZ$38,"&lt;6")-SUM(BA42:BA46)</f>
        <v>0</v>
      </c>
      <c r="BB47" s="119"/>
      <c r="BC47" s="339" t="n">
        <f aca="false">IF('Encodage réponses Es'!G45="","",'Encodage réponses Es'!G45)</f>
        <v>0.94</v>
      </c>
      <c r="BD47" s="340" t="n">
        <f aca="false">IF('Encodage réponses Es'!H45="","",'Encodage réponses Es'!H45)</f>
        <v>0.7</v>
      </c>
      <c r="BE47" s="340" t="n">
        <f aca="false">IF('Encodage réponses Es'!I45="","",'Encodage réponses Es'!I45)</f>
        <v>0.9</v>
      </c>
      <c r="BF47" s="340" t="n">
        <f aca="false">IF('Encodage réponses Es'!J45="","",'Encodage réponses Es'!J45)</f>
        <v>0.89</v>
      </c>
      <c r="BG47" s="340" t="n">
        <f aca="false">IF('Encodage réponses Es'!K45="","",'Encodage réponses Es'!K45)</f>
        <v>0.86</v>
      </c>
      <c r="BH47" s="340" t="n">
        <f aca="false">IF('Encodage réponses Es'!L45="","",'Encodage réponses Es'!L45)</f>
        <v>0.78</v>
      </c>
      <c r="BI47" s="340" t="n">
        <f aca="false">IF('Encodage réponses Es'!M45="","",'Encodage réponses Es'!M45)</f>
        <v>0.97</v>
      </c>
      <c r="BJ47" s="340" t="n">
        <f aca="false">IF('Encodage réponses Es'!N45="","",'Encodage réponses Es'!N45)</f>
        <v>0.59</v>
      </c>
      <c r="BK47" s="340" t="n">
        <f aca="false">IF('Encodage réponses Es'!O45="","",'Encodage réponses Es'!O45)</f>
        <v>0.72</v>
      </c>
      <c r="BL47" s="340" t="n">
        <f aca="false">IF('Encodage réponses Es'!P45="","",'Encodage réponses Es'!P45)</f>
        <v>0.8</v>
      </c>
      <c r="BM47" s="340" t="n">
        <f aca="false">IF('Encodage réponses Es'!Q45="","",'Encodage réponses Es'!Q45)</f>
        <v>0.39</v>
      </c>
      <c r="BN47" s="340" t="n">
        <f aca="false">IF('Encodage réponses Es'!R45="","",'Encodage réponses Es'!R45)</f>
        <v>0.64</v>
      </c>
      <c r="BO47" s="340" t="n">
        <f aca="false">IF('Encodage réponses Es'!S45="","",'Encodage réponses Es'!S45)</f>
        <v>0.61</v>
      </c>
      <c r="BP47" s="340" t="n">
        <f aca="false">IF('Encodage réponses Es'!T45="","",'Encodage réponses Es'!T45)</f>
        <v>0.55</v>
      </c>
      <c r="BQ47" s="340" t="n">
        <f aca="false">IF('Encodage réponses Es'!U45="","",'Encodage réponses Es'!U45)</f>
        <v>0.56</v>
      </c>
      <c r="BR47" s="341" t="n">
        <f aca="false">IF('Encodage réponses Es'!V45="","",'Encodage réponses Es'!V45)</f>
        <v>0.38</v>
      </c>
      <c r="BS47" s="271" t="s">
        <v>82</v>
      </c>
      <c r="BT47" s="272" t="n">
        <f aca="false">COUNTIF(BS$5:BS$38,"&lt;12")-SUM(BT42:BT46)</f>
        <v>0</v>
      </c>
      <c r="BU47" s="331" t="n">
        <f aca="false">IF('Encodage réponses Es'!W45="","",'Encodage réponses Es'!W45)</f>
        <v>0.84</v>
      </c>
      <c r="BV47" s="336" t="n">
        <f aca="false">IF('Encodage réponses Es'!X45="","",'Encodage réponses Es'!X45)</f>
        <v>0.86</v>
      </c>
      <c r="BW47" s="336" t="n">
        <f aca="false">IF('Encodage réponses Es'!Y45="","",'Encodage réponses Es'!Y45)</f>
        <v>0.71</v>
      </c>
      <c r="BX47" s="336" t="n">
        <f aca="false">IF('Encodage réponses Es'!Z45="","",'Encodage réponses Es'!Z45)</f>
        <v>0.92</v>
      </c>
      <c r="BY47" s="336" t="n">
        <f aca="false">IF('Encodage réponses Es'!AA45="","",'Encodage réponses Es'!AA45)</f>
        <v>0.92</v>
      </c>
      <c r="BZ47" s="336" t="n">
        <f aca="false">IF('Encodage réponses Es'!AB45="","",'Encodage réponses Es'!AB45)</f>
        <v>0.91</v>
      </c>
      <c r="CA47" s="336" t="n">
        <f aca="false">IF('Encodage réponses Es'!AC45="","",'Encodage réponses Es'!AC45)</f>
        <v>0.83</v>
      </c>
      <c r="CB47" s="336" t="n">
        <f aca="false">IF('Encodage réponses Es'!AD45="","",'Encodage réponses Es'!AD45)</f>
        <v>0.62</v>
      </c>
      <c r="CC47" s="336" t="n">
        <f aca="false">IF('Encodage réponses Es'!AE45="","",'Encodage réponses Es'!AE45)</f>
        <v>0.85</v>
      </c>
      <c r="CD47" s="336" t="n">
        <f aca="false">IF('Encodage réponses Es'!AF45="","",'Encodage réponses Es'!AF45)</f>
        <v>0.83</v>
      </c>
      <c r="CE47" s="336" t="n">
        <f aca="false">IF('Encodage réponses Es'!AG45="","",'Encodage réponses Es'!AG45)</f>
        <v>0.76</v>
      </c>
      <c r="CF47" s="336" t="n">
        <f aca="false">IF('Encodage réponses Es'!AH45="","",'Encodage réponses Es'!AH45)</f>
        <v>0.9</v>
      </c>
      <c r="CG47" s="336" t="n">
        <f aca="false">IF('Encodage réponses Es'!AI45="","",'Encodage réponses Es'!AI45)</f>
        <v>0.83</v>
      </c>
      <c r="CH47" s="336" t="n">
        <f aca="false">IF('Encodage réponses Es'!AJ45="","",'Encodage réponses Es'!AJ45)</f>
        <v>0.61</v>
      </c>
      <c r="CI47" s="336" t="n">
        <f aca="false">IF('Encodage réponses Es'!AK45="","",'Encodage réponses Es'!AK45)</f>
        <v>0.57</v>
      </c>
      <c r="CJ47" s="336" t="n">
        <f aca="false">IF('Encodage réponses Es'!AL45="","",'Encodage réponses Es'!AL45)</f>
        <v>0.6</v>
      </c>
      <c r="CK47" s="336" t="n">
        <f aca="false">IF('Encodage réponses Es'!AM45="","",'Encodage réponses Es'!AM45)</f>
        <v>0.42</v>
      </c>
      <c r="CL47" s="336" t="n">
        <f aca="false">IF('Encodage réponses Es'!AN45="","",'Encodage réponses Es'!AN45)</f>
        <v>0.3</v>
      </c>
      <c r="CM47" s="336" t="n">
        <f aca="false">IF('Encodage réponses Es'!AO45="","",'Encodage réponses Es'!AO45)</f>
        <v>0.45</v>
      </c>
      <c r="CN47" s="333" t="n">
        <f aca="false">IF('Encodage réponses Es'!AP45="","",'Encodage réponses Es'!AP45)</f>
        <v>0.55</v>
      </c>
      <c r="CO47" s="271" t="s">
        <v>84</v>
      </c>
      <c r="CP47" s="272" t="n">
        <f aca="false">COUNTIF(CO$5:CO$38,"&lt;12")-SUM(CP42:CP46)</f>
        <v>0</v>
      </c>
      <c r="CQ47" s="121"/>
      <c r="CR47" s="331" t="n">
        <f aca="false">IF('Encodage réponses Es'!AQ45="","",'Encodage réponses Es'!AQ45)</f>
        <v>0.88</v>
      </c>
      <c r="CS47" s="336" t="n">
        <f aca="false">IF('Encodage réponses Es'!AR45="","",'Encodage réponses Es'!AR45)</f>
        <v>0.72</v>
      </c>
      <c r="CT47" s="336" t="n">
        <f aca="false">IF('Encodage réponses Es'!AS45="","",'Encodage réponses Es'!AS45)</f>
        <v>0.64</v>
      </c>
      <c r="CU47" s="336" t="n">
        <f aca="false">IF('Encodage réponses Es'!AT45="","",'Encodage réponses Es'!AT45)</f>
        <v>0.78</v>
      </c>
      <c r="CV47" s="336" t="n">
        <f aca="false">IF('Encodage réponses Es'!AU45="","",'Encodage réponses Es'!AU45)</f>
        <v>0.57</v>
      </c>
      <c r="CW47" s="336" t="n">
        <f aca="false">IF('Encodage réponses Es'!AV45="","",'Encodage réponses Es'!AV45)</f>
        <v>0.66</v>
      </c>
      <c r="CX47" s="336" t="n">
        <f aca="false">IF('Encodage réponses Es'!AW45="","",'Encodage réponses Es'!AW45)</f>
        <v>0.71</v>
      </c>
      <c r="CY47" s="336" t="n">
        <f aca="false">IF('Encodage réponses Es'!AX45="","",'Encodage réponses Es'!AX45)</f>
        <v>0.7</v>
      </c>
      <c r="CZ47" s="336" t="n">
        <f aca="false">IF('Encodage réponses Es'!AY45="","",'Encodage réponses Es'!AY45)</f>
        <v>0.78</v>
      </c>
      <c r="DA47" s="336" t="n">
        <f aca="false">IF('Encodage réponses Es'!AZ45="","",'Encodage réponses Es'!AZ45)</f>
        <v>0.47</v>
      </c>
      <c r="DB47" s="332" t="n">
        <f aca="false">IF('Encodage réponses Es'!BA45="","",'Encodage réponses Es'!BA45)</f>
        <v>0.66</v>
      </c>
      <c r="DC47" s="332" t="n">
        <f aca="false">IF('Encodage réponses Es'!BF45="","",'Encodage réponses Es'!BF45)</f>
        <v>0.31</v>
      </c>
      <c r="DD47" s="332" t="n">
        <f aca="false">IF('Encodage réponses Es'!BG45="","",'Encodage réponses Es'!BG45)</f>
        <v>0.58</v>
      </c>
      <c r="DE47" s="332" t="n">
        <f aca="false">IF('Encodage réponses Es'!BH45="","",'Encodage réponses Es'!BH45)</f>
        <v>0.31</v>
      </c>
      <c r="DF47" s="332" t="n">
        <f aca="false">IF('Encodage réponses Es'!BI45="","",'Encodage réponses Es'!BI45)</f>
        <v>0.44</v>
      </c>
      <c r="DG47" s="332" t="n">
        <f aca="false">IF('Encodage réponses Es'!BJ45="","",'Encodage réponses Es'!BJ45)</f>
        <v>0.54</v>
      </c>
      <c r="DH47" s="332" t="n">
        <f aca="false">IF('Encodage réponses Es'!BK45="","",'Encodage réponses Es'!BK45)</f>
        <v>0.22</v>
      </c>
      <c r="DI47" s="333" t="n">
        <f aca="false">IF('Encodage réponses Es'!BL45="","",'Encodage réponses Es'!BL45)</f>
        <v>0.45</v>
      </c>
      <c r="DJ47" s="271" t="s">
        <v>82</v>
      </c>
      <c r="DK47" s="272" t="n">
        <f aca="false">COUNTIF(DJ$5:DJ$38,"&lt;=11")-SUM(DK42:DK46)</f>
        <v>0</v>
      </c>
      <c r="DL47" s="331" t="n">
        <f aca="false">IF('Encodage réponses Es'!BB45="","",'Encodage réponses Es'!BB45)</f>
        <v>0.72</v>
      </c>
      <c r="DM47" s="336" t="n">
        <f aca="false">IF('Encodage réponses Es'!BC45="","",'Encodage réponses Es'!BC45)</f>
        <v>0.46</v>
      </c>
      <c r="DN47" s="336" t="n">
        <f aca="false">IF('Encodage réponses Es'!BD45="","",'Encodage réponses Es'!BD45)</f>
        <v>0.19</v>
      </c>
      <c r="DO47" s="336" t="n">
        <f aca="false">IF('Encodage réponses Es'!BE45="","",'Encodage réponses Es'!BE45)</f>
        <v>0.25</v>
      </c>
      <c r="DP47" s="336" t="n">
        <f aca="false">IF('Encodage réponses Es'!BM45="","",'Encodage réponses Es'!BM45)</f>
        <v>0.72</v>
      </c>
      <c r="DQ47" s="336" t="n">
        <f aca="false">IF('Encodage réponses Es'!BN45="","",'Encodage réponses Es'!BN45)</f>
        <v>0.65</v>
      </c>
      <c r="DR47" s="336" t="n">
        <f aca="false">IF('Encodage réponses Es'!BO45="","",'Encodage réponses Es'!BO45)</f>
        <v>0.83</v>
      </c>
      <c r="DS47" s="336" t="n">
        <f aca="false">IF('Encodage réponses Es'!BP45="","",'Encodage réponses Es'!BP45)</f>
        <v>0.63</v>
      </c>
      <c r="DT47" s="336" t="n">
        <f aca="false">IF('Encodage réponses Es'!BQ45="","",'Encodage réponses Es'!BQ45)</f>
        <v>0.5</v>
      </c>
      <c r="DU47" s="333" t="n">
        <f aca="false">IF('Encodage réponses Es'!BR45="","",'Encodage réponses Es'!BR45)</f>
        <v>0.6</v>
      </c>
      <c r="DV47" s="271" t="s">
        <v>83</v>
      </c>
      <c r="DW47" s="272" t="n">
        <f aca="false">COUNTIF(DV$5:DV$38,"&lt;6")-SUM(DW42:DW46)</f>
        <v>0</v>
      </c>
      <c r="DX47" s="121"/>
      <c r="DY47" s="331" t="n">
        <f aca="false">IF('Encodage réponses Es'!AQ45="","",'Encodage réponses Es'!AQ45)</f>
        <v>0.88</v>
      </c>
      <c r="DZ47" s="332" t="n">
        <f aca="false">IF('Encodage réponses Es'!AR45="","",'Encodage réponses Es'!AR45)</f>
        <v>0.72</v>
      </c>
      <c r="EA47" s="332" t="n">
        <f aca="false">IF('Encodage réponses Es'!AS45="","",'Encodage réponses Es'!AS45)</f>
        <v>0.64</v>
      </c>
      <c r="EB47" s="332" t="n">
        <f aca="false">IF('Encodage réponses Es'!AT45="","",'Encodage réponses Es'!AT45)</f>
        <v>0.78</v>
      </c>
      <c r="EC47" s="332" t="n">
        <f aca="false">IF('Encodage réponses Es'!AU45="","",'Encodage réponses Es'!AU45)</f>
        <v>0.57</v>
      </c>
      <c r="ED47" s="332" t="n">
        <f aca="false">IF('Encodage réponses Es'!AV45="","",'Encodage réponses Es'!AV45)</f>
        <v>0.66</v>
      </c>
      <c r="EE47" s="332" t="n">
        <f aca="false">IF('Encodage réponses Es'!AW45="","",'Encodage réponses Es'!AW45)</f>
        <v>0.71</v>
      </c>
      <c r="EF47" s="332" t="n">
        <f aca="false">IF('Encodage réponses Es'!AX45="","",'Encodage réponses Es'!AX45)</f>
        <v>0.7</v>
      </c>
      <c r="EG47" s="332" t="n">
        <f aca="false">IF('Encodage réponses Es'!AY45="","",'Encodage réponses Es'!AY45)</f>
        <v>0.78</v>
      </c>
      <c r="EH47" s="332" t="n">
        <f aca="false">IF('Encodage réponses Es'!AZ45="","",'Encodage réponses Es'!AZ45)</f>
        <v>0.47</v>
      </c>
      <c r="EI47" s="332" t="n">
        <f aca="false">IF('Encodage réponses Es'!BA45="","",'Encodage réponses Es'!BA45)</f>
        <v>0.66</v>
      </c>
      <c r="EJ47" s="332" t="n">
        <f aca="false">IF('Encodage réponses Es'!BB45="","",'Encodage réponses Es'!BB45)</f>
        <v>0.72</v>
      </c>
      <c r="EK47" s="332" t="n">
        <f aca="false">IF('Encodage réponses Es'!BC45="","",'Encodage réponses Es'!BC45)</f>
        <v>0.46</v>
      </c>
      <c r="EL47" s="332" t="n">
        <f aca="false">IF('Encodage réponses Es'!BD45="","",'Encodage réponses Es'!BD45)</f>
        <v>0.19</v>
      </c>
      <c r="EM47" s="332" t="n">
        <f aca="false">IF('Encodage réponses Es'!BE45="","",'Encodage réponses Es'!BE45)</f>
        <v>0.25</v>
      </c>
      <c r="EN47" s="332" t="n">
        <f aca="false">IF('Encodage réponses Es'!BF45="","",'Encodage réponses Es'!BF45)</f>
        <v>0.31</v>
      </c>
      <c r="EO47" s="332" t="n">
        <f aca="false">IF('Encodage réponses Es'!BG45="","",'Encodage réponses Es'!BG45)</f>
        <v>0.58</v>
      </c>
      <c r="EP47" s="332" t="n">
        <f aca="false">IF('Encodage réponses Es'!BH45="","",'Encodage réponses Es'!BH45)</f>
        <v>0.31</v>
      </c>
      <c r="EQ47" s="333" t="n">
        <f aca="false">IF('Encodage réponses Es'!BI45="","",'Encodage réponses Es'!BI45)</f>
        <v>0.44</v>
      </c>
      <c r="ER47" s="290" t="s">
        <v>84</v>
      </c>
      <c r="ES47" s="291" t="n">
        <f aca="false">COUNTIF(ER$5:ER$38,"&lt;12")-SUM(ES42:ES46)</f>
        <v>0</v>
      </c>
      <c r="ET47" s="331" t="n">
        <f aca="false">IF('Encodage réponses Es'!BJ45="","",'Encodage réponses Es'!BJ45)</f>
        <v>0.54</v>
      </c>
      <c r="EU47" s="336" t="n">
        <f aca="false">IF('Encodage réponses Es'!BK45="","",'Encodage réponses Es'!BK45)</f>
        <v>0.22</v>
      </c>
      <c r="EV47" s="336" t="n">
        <f aca="false">IF('Encodage réponses Es'!BL45="","",'Encodage réponses Es'!BL45)</f>
        <v>0.45</v>
      </c>
      <c r="EW47" s="336" t="n">
        <f aca="false">IF('Encodage réponses Es'!BM45="","",'Encodage réponses Es'!BM45)</f>
        <v>0.72</v>
      </c>
      <c r="EX47" s="336" t="n">
        <f aca="false">IF('Encodage réponses Es'!BN45="","",'Encodage réponses Es'!BN45)</f>
        <v>0.65</v>
      </c>
      <c r="EY47" s="336" t="n">
        <f aca="false">IF('Encodage réponses Es'!BO45="","",'Encodage réponses Es'!BO45)</f>
        <v>0.83</v>
      </c>
      <c r="EZ47" s="336" t="n">
        <f aca="false">IF('Encodage réponses Es'!BP45="","",'Encodage réponses Es'!BP45)</f>
        <v>0.63</v>
      </c>
      <c r="FA47" s="336" t="n">
        <f aca="false">IF('Encodage réponses Es'!BQ45="","",'Encodage réponses Es'!BQ45)</f>
        <v>0.5</v>
      </c>
      <c r="FB47" s="333" t="n">
        <f aca="false">IF('Encodage réponses Es'!BR45="","",'Encodage réponses Es'!BR45)</f>
        <v>0.6</v>
      </c>
      <c r="FC47" s="290" t="s">
        <v>85</v>
      </c>
      <c r="FD47" s="293" t="n">
        <f aca="false">COUNTIF(FC$5:FC$38,"&lt;6")-SUM(FD$42:FD46)</f>
        <v>0</v>
      </c>
    </row>
    <row r="48" customFormat="false" ht="12.75" hidden="false" customHeight="false" outlineLevel="0" collapsed="false">
      <c r="E48" s="263"/>
      <c r="F48" s="96" t="s">
        <v>86</v>
      </c>
      <c r="G48" s="272" t="n">
        <f aca="false">COUNTIF(G$5:G$38,"&lt;,30")-SUM(G$46:G47)</f>
        <v>0</v>
      </c>
      <c r="H48" s="330"/>
      <c r="I48" s="104" t="s">
        <v>86</v>
      </c>
      <c r="J48" s="313" t="n">
        <f aca="false">COUNTIF(J$5:J$38,"&lt;,3")-SUM(J$46:J47)</f>
        <v>0</v>
      </c>
      <c r="K48" s="104" t="s">
        <v>86</v>
      </c>
      <c r="L48" s="313" t="n">
        <f aca="false">COUNTIF(L$5:L$38,"&lt;,3")-SUM(L$46:L47)</f>
        <v>0</v>
      </c>
      <c r="N48" s="213"/>
      <c r="AN48" s="271" t="s">
        <v>87</v>
      </c>
      <c r="AO48" s="272" t="n">
        <f aca="false">COUNTIF(AN$5:AN$38,"&lt;14")-SUM(AO$42:AO47)</f>
        <v>0</v>
      </c>
      <c r="AZ48" s="271" t="s">
        <v>88</v>
      </c>
      <c r="BA48" s="272" t="n">
        <f aca="false">COUNTIF(AZ$5:AZ$38,"&lt;7")-SUM(BA42:BA47)</f>
        <v>0</v>
      </c>
      <c r="BC48" s="213"/>
      <c r="BS48" s="342" t="s">
        <v>87</v>
      </c>
      <c r="BT48" s="272" t="n">
        <f aca="false">COUNTIF(BS$5:BS$38,"&lt;14")-SUM(BT42:BT47)</f>
        <v>0</v>
      </c>
      <c r="CO48" s="271" t="s">
        <v>89</v>
      </c>
      <c r="CP48" s="272" t="n">
        <f aca="false">COUNTIF(CO$5:CO$38,"&lt;14")-SUM(CP42:CP47)</f>
        <v>0</v>
      </c>
      <c r="CQ48" s="272"/>
      <c r="DJ48" s="271" t="s">
        <v>87</v>
      </c>
      <c r="DK48" s="272" t="n">
        <f aca="false">COUNTIF(DJ$5:DJ$38,"&lt;=13")-SUM(DK42:DK47)</f>
        <v>0</v>
      </c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271" t="s">
        <v>88</v>
      </c>
      <c r="DW48" s="272" t="n">
        <f aca="false">COUNTIF(DV$5:DV$38,"&lt;7")-SUM(DW42:DW47)</f>
        <v>0</v>
      </c>
      <c r="DX48" s="272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4" t="s">
        <v>89</v>
      </c>
      <c r="ES48" s="293" t="n">
        <f aca="false">COUNTIF(ER$5:ER$38,"&lt;14")-SUM(ES42:ES47)</f>
        <v>0</v>
      </c>
      <c r="ET48" s="343"/>
      <c r="EU48" s="343"/>
      <c r="EV48" s="343"/>
      <c r="EW48" s="343"/>
      <c r="EX48" s="343"/>
      <c r="EY48" s="343"/>
      <c r="EZ48" s="343"/>
      <c r="FA48" s="343"/>
      <c r="FB48" s="343"/>
      <c r="FC48" s="344" t="s">
        <v>90</v>
      </c>
      <c r="FD48" s="293" t="n">
        <f aca="false">COUNTIF(FC$5:FC$38,"&lt;7")-SUM(FD$42:FD47)</f>
        <v>0</v>
      </c>
    </row>
    <row r="49" customFormat="false" ht="12.75" hidden="false" customHeight="false" outlineLevel="0" collapsed="false">
      <c r="E49" s="263"/>
      <c r="F49" s="311" t="s">
        <v>91</v>
      </c>
      <c r="G49" s="272" t="n">
        <f aca="false">COUNTIF(G$5:G$38,"&lt;,40")-SUM(G$46:G48)</f>
        <v>0</v>
      </c>
      <c r="H49" s="330"/>
      <c r="I49" s="312" t="s">
        <v>91</v>
      </c>
      <c r="J49" s="313" t="n">
        <f aca="false">COUNTIF(J$5:J$38,"&lt;,40")-SUM(J$46:J48)</f>
        <v>0</v>
      </c>
      <c r="K49" s="312" t="s">
        <v>91</v>
      </c>
      <c r="L49" s="313" t="n">
        <f aca="false">COUNTIF(L$5:L$38,"&lt;,4")-SUM(L$46:L48)</f>
        <v>0</v>
      </c>
      <c r="AN49" s="271" t="s">
        <v>92</v>
      </c>
      <c r="AO49" s="272" t="n">
        <f aca="false">COUNTIF(AN$5:AN$38,"&lt;16")-SUM(AO$42:AO48)</f>
        <v>0</v>
      </c>
      <c r="AZ49" s="271" t="s">
        <v>93</v>
      </c>
      <c r="BA49" s="272" t="n">
        <f aca="false">COUNTIF(AZ$5:AZ$38,"&lt;8")-SUM(BA42:BA48)</f>
        <v>0</v>
      </c>
      <c r="BS49" s="342" t="s">
        <v>94</v>
      </c>
      <c r="BT49" s="272" t="n">
        <f aca="false">COUNTIF(BS$5:BS$38,"&lt;=16")-SUM(BT42:BT48)</f>
        <v>0</v>
      </c>
      <c r="CO49" s="271" t="s">
        <v>95</v>
      </c>
      <c r="CP49" s="272" t="n">
        <f aca="false">COUNTIF(CO$5:CO$38,"&lt;16")-SUM(CP42:CP48)</f>
        <v>0</v>
      </c>
      <c r="CQ49" s="272"/>
      <c r="DJ49" s="271" t="s">
        <v>92</v>
      </c>
      <c r="DK49" s="272" t="n">
        <f aca="false">COUNTIF(DJ$5:DJ$38,"&lt;=16")-SUM(DK42:DK48)</f>
        <v>0</v>
      </c>
      <c r="DV49" s="271" t="s">
        <v>93</v>
      </c>
      <c r="DW49" s="272" t="n">
        <f aca="false">COUNTIF(DV$5:DV$38,"&lt;8")-SUM(DW42:DW48)</f>
        <v>0</v>
      </c>
      <c r="DX49" s="272"/>
      <c r="ER49" s="344" t="s">
        <v>95</v>
      </c>
      <c r="ES49" s="293" t="n">
        <f aca="false">COUNTIF(ER$5:ER$38,"&lt;16")-SUM(ES42:ES48)</f>
        <v>0</v>
      </c>
      <c r="FC49" s="344" t="s">
        <v>96</v>
      </c>
      <c r="FD49" s="293" t="n">
        <f aca="false">COUNTIF(FC$5:FC$38,"&lt;8")-SUM(FD$42:FD48)</f>
        <v>0</v>
      </c>
    </row>
    <row r="50" customFormat="false" ht="12.75" hidden="false" customHeight="false" outlineLevel="0" collapsed="false">
      <c r="E50" s="263"/>
      <c r="F50" s="311" t="s">
        <v>97</v>
      </c>
      <c r="G50" s="272" t="n">
        <f aca="false">COUNTIF(G$5:G$38,"&lt;,50")-SUM(G$46:G49)</f>
        <v>0</v>
      </c>
      <c r="H50" s="330"/>
      <c r="I50" s="312" t="s">
        <v>97</v>
      </c>
      <c r="J50" s="313" t="n">
        <f aca="false">COUNTIF(J$5:J$38,"&lt;,50")-SUM(J$46:J49)</f>
        <v>0</v>
      </c>
      <c r="K50" s="312" t="s">
        <v>97</v>
      </c>
      <c r="L50" s="313" t="n">
        <f aca="false">COUNTIF(L$5:L$38,"&lt;,5")-SUM(L$46:L49)</f>
        <v>0</v>
      </c>
      <c r="AN50" s="271" t="s">
        <v>98</v>
      </c>
      <c r="AO50" s="272" t="n">
        <f aca="false">COUNTIF(AN$5:AN$38,"&lt;18")-SUM(AO$42:AO49)</f>
        <v>0</v>
      </c>
      <c r="AZ50" s="342" t="s">
        <v>99</v>
      </c>
      <c r="BA50" s="345" t="n">
        <f aca="false">COUNTIF(AZ$5:AZ$38,"&lt;9")-SUM(BA42:BA49)</f>
        <v>0</v>
      </c>
      <c r="BS50" s="342"/>
      <c r="BT50" s="345"/>
      <c r="CO50" s="271" t="s">
        <v>100</v>
      </c>
      <c r="CP50" s="346" t="n">
        <f aca="false">COUNTIF(CO$5:CO$38,"&lt;18")-SUM(CP42:CP49)</f>
        <v>0</v>
      </c>
      <c r="CQ50" s="272"/>
      <c r="DJ50" s="271" t="s">
        <v>101</v>
      </c>
      <c r="DK50" s="346" t="n">
        <f aca="false">COUNTIF(DJ$5:DJ$38,"&lt;=18")-SUM(DK42:DK49)</f>
        <v>0</v>
      </c>
      <c r="DV50" s="271" t="s">
        <v>102</v>
      </c>
      <c r="DW50" s="346" t="n">
        <f aca="false">COUNTIF(DV$5:DV$38,"&lt;9")-SUM(DW42:DW49)</f>
        <v>0</v>
      </c>
      <c r="DX50" s="272"/>
      <c r="ER50" s="344" t="s">
        <v>100</v>
      </c>
      <c r="ES50" s="347" t="n">
        <f aca="false">COUNTIF(ER$5:ER$38,"&lt;18")-SUM(ES42:ES49)</f>
        <v>0</v>
      </c>
      <c r="FC50" s="344" t="s">
        <v>103</v>
      </c>
      <c r="FD50" s="293" t="n">
        <f aca="false">COUNTIF(FC$5:FC$38,"&lt;9")-SUM(FD$42:FD49)</f>
        <v>0</v>
      </c>
    </row>
    <row r="51" customFormat="false" ht="12.75" hidden="false" customHeight="false" outlineLevel="0" collapsed="false">
      <c r="E51" s="263"/>
      <c r="F51" s="311" t="s">
        <v>104</v>
      </c>
      <c r="G51" s="272" t="n">
        <f aca="false">COUNTIF(G$5:G$38,"&lt;,60")-SUM(G$46:G50)</f>
        <v>0</v>
      </c>
      <c r="H51" s="330"/>
      <c r="I51" s="312" t="s">
        <v>104</v>
      </c>
      <c r="J51" s="313" t="n">
        <f aca="false">COUNTIF(J$5:J$38,"&lt;,60")-SUM(J$46:J50)</f>
        <v>0</v>
      </c>
      <c r="K51" s="312" t="s">
        <v>104</v>
      </c>
      <c r="L51" s="313" t="n">
        <f aca="false">COUNTIF(L$5:L$38,"&lt;,6")-SUM(L$46:L50)</f>
        <v>0</v>
      </c>
      <c r="AK51" s="58"/>
      <c r="AN51" s="271" t="s">
        <v>105</v>
      </c>
      <c r="AO51" s="272" t="n">
        <f aca="false">COUNTIF(AN$5:AN$38,"&lt;20")-SUM(AO$42:AO50)</f>
        <v>0</v>
      </c>
      <c r="AZ51" s="342" t="s">
        <v>106</v>
      </c>
      <c r="BA51" s="345" t="n">
        <f aca="false">COUNTIF(AZ$5:AZ$38,"&lt;=10")-SUM(BA42:BA50)</f>
        <v>0</v>
      </c>
      <c r="BS51" s="342"/>
      <c r="BT51" s="345"/>
      <c r="CO51" s="263" t="s">
        <v>107</v>
      </c>
      <c r="CP51" s="346" t="n">
        <f aca="false">COUNTIF(CO$5:CO$38,"&lt;=20")-SUM(CP42:CP50)</f>
        <v>0</v>
      </c>
      <c r="CQ51" s="346"/>
      <c r="DJ51" s="342"/>
      <c r="DK51" s="272"/>
      <c r="DV51" s="271" t="s">
        <v>106</v>
      </c>
      <c r="DW51" s="346" t="n">
        <f aca="false">COUNTIF(DV$5:DV$38,"&lt;=10")-SUM(DW42:DW50)</f>
        <v>0</v>
      </c>
      <c r="DX51" s="345"/>
      <c r="ER51" s="344" t="s">
        <v>108</v>
      </c>
      <c r="ES51" s="293" t="n">
        <f aca="false">COUNTIF(ER$5:ER$38,"&lt;=19")-SUM(ES42:ES50)</f>
        <v>0</v>
      </c>
      <c r="FC51" s="344" t="s">
        <v>109</v>
      </c>
      <c r="FD51" s="293" t="n">
        <f aca="false">COUNTIF(FC$5:FC$38,"&lt;=9")-SUM(FD$42:FD50)</f>
        <v>0</v>
      </c>
    </row>
    <row r="52" customFormat="false" ht="12.75" hidden="false" customHeight="false" outlineLevel="0" collapsed="false">
      <c r="E52" s="263"/>
      <c r="F52" s="311" t="s">
        <v>110</v>
      </c>
      <c r="G52" s="272" t="n">
        <f aca="false">COUNTIF(G$5:G$38,"&lt;,70")-SUM(G$46:G51)</f>
        <v>0</v>
      </c>
      <c r="H52" s="330"/>
      <c r="I52" s="312" t="s">
        <v>110</v>
      </c>
      <c r="J52" s="313" t="n">
        <f aca="false">COUNTIF(J$5:J$38,"&lt;,70")-SUM(J$46:J51)</f>
        <v>0</v>
      </c>
      <c r="K52" s="312" t="s">
        <v>110</v>
      </c>
      <c r="L52" s="313" t="n">
        <f aca="false">COUNTIF(L$5:L$38,"&lt;,7")-SUM(L$46:L51)</f>
        <v>0</v>
      </c>
      <c r="AN52" s="271" t="s">
        <v>111</v>
      </c>
      <c r="AO52" s="272" t="n">
        <f aca="false">COUNTIF(AN$5:AN$38,"&lt;22")-SUM(AO$42:AO51)</f>
        <v>0</v>
      </c>
      <c r="AZ52" s="342"/>
      <c r="BA52" s="263"/>
      <c r="BS52" s="342"/>
      <c r="BT52" s="345"/>
      <c r="CQ52" s="263"/>
      <c r="DV52" s="342"/>
      <c r="DW52" s="345"/>
      <c r="DX52" s="345"/>
      <c r="ER52" s="342"/>
      <c r="ES52" s="104"/>
      <c r="FC52" s="342"/>
      <c r="FD52" s="104"/>
    </row>
    <row r="53" customFormat="false" ht="12.75" hidden="false" customHeight="false" outlineLevel="0" collapsed="false">
      <c r="F53" s="311" t="s">
        <v>112</v>
      </c>
      <c r="G53" s="272" t="n">
        <f aca="false">COUNTIF(G$5:G$38,"&lt;,80")-SUM(G$46:G52)</f>
        <v>0</v>
      </c>
      <c r="H53" s="330"/>
      <c r="I53" s="312" t="s">
        <v>112</v>
      </c>
      <c r="J53" s="313" t="n">
        <f aca="false">COUNTIF(J$5:J$38,"&lt;,80")-SUM(J$46:J52)</f>
        <v>0</v>
      </c>
      <c r="K53" s="312" t="s">
        <v>112</v>
      </c>
      <c r="L53" s="313" t="n">
        <f aca="false">COUNTIF(L$5:L$38,"&lt;,8")-SUM(L$46:L52)</f>
        <v>0</v>
      </c>
      <c r="AN53" s="271" t="s">
        <v>113</v>
      </c>
      <c r="AO53" s="272" t="n">
        <f aca="false">COUNTIF(AN$5:AN$38,"&lt;24")-SUM(AO$42:AO52)</f>
        <v>0</v>
      </c>
      <c r="AZ53" s="342"/>
      <c r="BS53" s="342"/>
      <c r="BT53" s="345"/>
      <c r="DV53" s="342"/>
      <c r="DW53" s="272"/>
      <c r="DX53" s="345"/>
      <c r="DY53" s="58"/>
      <c r="ER53" s="342"/>
      <c r="ES53" s="272"/>
      <c r="FC53" s="342"/>
      <c r="FD53" s="104"/>
    </row>
    <row r="54" customFormat="false" ht="12.75" hidden="false" customHeight="false" outlineLevel="0" collapsed="false">
      <c r="E54" s="263"/>
      <c r="F54" s="311" t="s">
        <v>114</v>
      </c>
      <c r="G54" s="272" t="n">
        <f aca="false">COUNTIF(G$5:G$38,"&lt;,90")-SUM(G$46:G53)</f>
        <v>0</v>
      </c>
      <c r="H54" s="330"/>
      <c r="I54" s="312" t="s">
        <v>114</v>
      </c>
      <c r="J54" s="313" t="n">
        <f aca="false">COUNTIF(J$5:J$38,"&lt;,90")-SUM(J$46:J53)</f>
        <v>0</v>
      </c>
      <c r="K54" s="312" t="s">
        <v>114</v>
      </c>
      <c r="L54" s="313" t="n">
        <f aca="false">COUNTIF(L$5:L$38,"&lt;,9")-SUM(L$46:L53)</f>
        <v>0</v>
      </c>
      <c r="AN54" s="348" t="s">
        <v>115</v>
      </c>
      <c r="AO54" s="272" t="n">
        <f aca="false">COUNTIF(AN$5:AN$38,"&lt;=26")-SUM(AO$42:AO53)</f>
        <v>0</v>
      </c>
      <c r="BS54" s="348"/>
      <c r="BT54" s="345"/>
      <c r="DX54" s="272"/>
      <c r="FD54" s="104"/>
    </row>
    <row r="55" customFormat="false" ht="12.75" hidden="false" customHeight="false" outlineLevel="0" collapsed="false">
      <c r="E55" s="104"/>
      <c r="F55" s="311" t="s">
        <v>116</v>
      </c>
      <c r="G55" s="272" t="n">
        <f aca="false">COUNTIF(G$5:G$38,"&lt;=1")-SUM(G$46:G54)</f>
        <v>-34</v>
      </c>
      <c r="H55" s="330"/>
      <c r="I55" s="312" t="s">
        <v>116</v>
      </c>
      <c r="J55" s="313" t="n">
        <f aca="false">COUNTIF(J$5:J$38,"&lt;=1")-SUM(J$46:J54)</f>
        <v>-34</v>
      </c>
      <c r="K55" s="312" t="s">
        <v>116</v>
      </c>
      <c r="L55" s="313" t="n">
        <f aca="false">COUNTIF(L$5:L$38,"&lt;=1")-SUM(L$46:L54)</f>
        <v>-34</v>
      </c>
      <c r="AO55" s="263"/>
    </row>
    <row r="56" customFormat="false" ht="12.75" hidden="false" customHeight="false" outlineLevel="0" collapsed="false">
      <c r="E56" s="263"/>
      <c r="H56" s="330"/>
      <c r="AO56" s="263"/>
    </row>
    <row r="57" customFormat="false" ht="12.75" hidden="false" customHeight="false" outlineLevel="0" collapsed="false">
      <c r="AO57" s="263"/>
    </row>
    <row r="58" customFormat="false" ht="12.75" hidden="false" customHeight="false" outlineLevel="0" collapsed="false">
      <c r="AO58" s="263"/>
    </row>
    <row r="59" customFormat="false" ht="12.75" hidden="false" customHeight="false" outlineLevel="0" collapsed="false">
      <c r="AO59" s="263"/>
    </row>
    <row r="60" customFormat="false" ht="12.75" hidden="false" customHeight="false" outlineLevel="0" collapsed="false">
      <c r="AO60" s="263"/>
    </row>
  </sheetData>
  <sheetProtection sheet="true" password="cc48"/>
  <mergeCells count="313">
    <mergeCell ref="A1:A2"/>
    <mergeCell ref="B1:D2"/>
    <mergeCell ref="E1:E38"/>
    <mergeCell ref="F1:G3"/>
    <mergeCell ref="I1:J3"/>
    <mergeCell ref="K1:L3"/>
    <mergeCell ref="N1:AO1"/>
    <mergeCell ref="AP1:BA1"/>
    <mergeCell ref="BB1:BB47"/>
    <mergeCell ref="BC1:BT1"/>
    <mergeCell ref="BU1:CP1"/>
    <mergeCell ref="CQ1:CQ47"/>
    <mergeCell ref="CR1:DK1"/>
    <mergeCell ref="DL1:DW1"/>
    <mergeCell ref="DX1:DX47"/>
    <mergeCell ref="DY1:ES1"/>
    <mergeCell ref="ET1:FD1"/>
    <mergeCell ref="N2:AO2"/>
    <mergeCell ref="AP2:BA2"/>
    <mergeCell ref="BC2:BT2"/>
    <mergeCell ref="BU2:CP2"/>
    <mergeCell ref="CR2:DK2"/>
    <mergeCell ref="DL2:DW2"/>
    <mergeCell ref="DY2:ES2"/>
    <mergeCell ref="ET2:FD2"/>
    <mergeCell ref="A3:A4"/>
    <mergeCell ref="B3:C4"/>
    <mergeCell ref="D3:D4"/>
    <mergeCell ref="AN3:AO4"/>
    <mergeCell ref="AZ3:BA4"/>
    <mergeCell ref="BS3:BT4"/>
    <mergeCell ref="CO3:CP4"/>
    <mergeCell ref="DJ3:DK4"/>
    <mergeCell ref="DV3:DW4"/>
    <mergeCell ref="ER3:ES4"/>
    <mergeCell ref="FC3:FD4"/>
    <mergeCell ref="AN5:AO5"/>
    <mergeCell ref="AZ5:BA5"/>
    <mergeCell ref="BS5:BT5"/>
    <mergeCell ref="CO5:CP5"/>
    <mergeCell ref="DJ5:DK5"/>
    <mergeCell ref="DV5:DW5"/>
    <mergeCell ref="ER5:ES5"/>
    <mergeCell ref="FC5:FD5"/>
    <mergeCell ref="AN6:AO6"/>
    <mergeCell ref="AZ6:BA6"/>
    <mergeCell ref="BS6:BT6"/>
    <mergeCell ref="CO6:CP6"/>
    <mergeCell ref="DJ6:DK6"/>
    <mergeCell ref="DV6:DW6"/>
    <mergeCell ref="ER6:ES6"/>
    <mergeCell ref="FC6:FD6"/>
    <mergeCell ref="A7:B38"/>
    <mergeCell ref="AN7:AO7"/>
    <mergeCell ref="AZ7:BA7"/>
    <mergeCell ref="BS7:BT7"/>
    <mergeCell ref="CO7:CP7"/>
    <mergeCell ref="DJ7:DK7"/>
    <mergeCell ref="DV7:DW7"/>
    <mergeCell ref="ER7:ES7"/>
    <mergeCell ref="FC7:FD7"/>
    <mergeCell ref="AN8:AO8"/>
    <mergeCell ref="AZ8:BA8"/>
    <mergeCell ref="BS8:BT8"/>
    <mergeCell ref="CO8:CP8"/>
    <mergeCell ref="DJ8:DK8"/>
    <mergeCell ref="DV8:DW8"/>
    <mergeCell ref="ER8:ES8"/>
    <mergeCell ref="FC8:FD8"/>
    <mergeCell ref="AN9:AO9"/>
    <mergeCell ref="AZ9:BA9"/>
    <mergeCell ref="BS9:BT9"/>
    <mergeCell ref="CO9:CP9"/>
    <mergeCell ref="DJ9:DK9"/>
    <mergeCell ref="DV9:DW9"/>
    <mergeCell ref="ER9:ES9"/>
    <mergeCell ref="FC9:FD9"/>
    <mergeCell ref="AN10:AO10"/>
    <mergeCell ref="AZ10:BA10"/>
    <mergeCell ref="BS10:BT10"/>
    <mergeCell ref="CO10:CP10"/>
    <mergeCell ref="DJ10:DK10"/>
    <mergeCell ref="DV10:DW10"/>
    <mergeCell ref="ER10:ES10"/>
    <mergeCell ref="FC10:FD10"/>
    <mergeCell ref="AN11:AO11"/>
    <mergeCell ref="AZ11:BA11"/>
    <mergeCell ref="BS11:BT11"/>
    <mergeCell ref="CO11:CP11"/>
    <mergeCell ref="DJ11:DK11"/>
    <mergeCell ref="DV11:DW11"/>
    <mergeCell ref="ER11:ES11"/>
    <mergeCell ref="FC11:FD11"/>
    <mergeCell ref="AN12:AO12"/>
    <mergeCell ref="AZ12:BA12"/>
    <mergeCell ref="BS12:BT12"/>
    <mergeCell ref="CO12:CP12"/>
    <mergeCell ref="DJ12:DK12"/>
    <mergeCell ref="DV12:DW12"/>
    <mergeCell ref="ER12:ES12"/>
    <mergeCell ref="FC12:FD12"/>
    <mergeCell ref="AN13:AO13"/>
    <mergeCell ref="AZ13:BA13"/>
    <mergeCell ref="BS13:BT13"/>
    <mergeCell ref="CO13:CP13"/>
    <mergeCell ref="DJ13:DK13"/>
    <mergeCell ref="DV13:DW13"/>
    <mergeCell ref="ER13:ES13"/>
    <mergeCell ref="FC13:FD13"/>
    <mergeCell ref="AN14:AO14"/>
    <mergeCell ref="AZ14:BA14"/>
    <mergeCell ref="BS14:BT14"/>
    <mergeCell ref="CO14:CP14"/>
    <mergeCell ref="DJ14:DK14"/>
    <mergeCell ref="DV14:DW14"/>
    <mergeCell ref="ER14:ES14"/>
    <mergeCell ref="FC14:FD14"/>
    <mergeCell ref="AN15:AO15"/>
    <mergeCell ref="AZ15:BA15"/>
    <mergeCell ref="BS15:BT15"/>
    <mergeCell ref="CO15:CP15"/>
    <mergeCell ref="DJ15:DK15"/>
    <mergeCell ref="DV15:DW15"/>
    <mergeCell ref="ER15:ES15"/>
    <mergeCell ref="FC15:FD15"/>
    <mergeCell ref="AN16:AO16"/>
    <mergeCell ref="AZ16:BA16"/>
    <mergeCell ref="BS16:BT16"/>
    <mergeCell ref="CO16:CP16"/>
    <mergeCell ref="DJ16:DK16"/>
    <mergeCell ref="DV16:DW16"/>
    <mergeCell ref="ER16:ES16"/>
    <mergeCell ref="FC16:FD16"/>
    <mergeCell ref="AN17:AO17"/>
    <mergeCell ref="AZ17:BA17"/>
    <mergeCell ref="BS17:BT17"/>
    <mergeCell ref="CO17:CP17"/>
    <mergeCell ref="DJ17:DK17"/>
    <mergeCell ref="DV17:DW17"/>
    <mergeCell ref="ER17:ES17"/>
    <mergeCell ref="FC17:FD17"/>
    <mergeCell ref="AN18:AO18"/>
    <mergeCell ref="AZ18:BA18"/>
    <mergeCell ref="BS18:BT18"/>
    <mergeCell ref="CO18:CP18"/>
    <mergeCell ref="DJ18:DK18"/>
    <mergeCell ref="DV18:DW18"/>
    <mergeCell ref="ER18:ES18"/>
    <mergeCell ref="FC18:FD18"/>
    <mergeCell ref="AN19:AO19"/>
    <mergeCell ref="AZ19:BA19"/>
    <mergeCell ref="BS19:BT19"/>
    <mergeCell ref="CO19:CP19"/>
    <mergeCell ref="DJ19:DK19"/>
    <mergeCell ref="DV19:DW19"/>
    <mergeCell ref="ER19:ES19"/>
    <mergeCell ref="FC19:FD19"/>
    <mergeCell ref="AN20:AO20"/>
    <mergeCell ref="AZ20:BA20"/>
    <mergeCell ref="BS20:BT20"/>
    <mergeCell ref="CO20:CP20"/>
    <mergeCell ref="DJ20:DK20"/>
    <mergeCell ref="DV20:DW20"/>
    <mergeCell ref="ER20:ES20"/>
    <mergeCell ref="FC20:FD20"/>
    <mergeCell ref="AN21:AO21"/>
    <mergeCell ref="AZ21:BA21"/>
    <mergeCell ref="BS21:BT21"/>
    <mergeCell ref="CO21:CP21"/>
    <mergeCell ref="DJ21:DK21"/>
    <mergeCell ref="DV21:DW21"/>
    <mergeCell ref="ER21:ES21"/>
    <mergeCell ref="FC21:FD21"/>
    <mergeCell ref="AN22:AO22"/>
    <mergeCell ref="AZ22:BA22"/>
    <mergeCell ref="BS22:BT22"/>
    <mergeCell ref="CO22:CP22"/>
    <mergeCell ref="DJ22:DK22"/>
    <mergeCell ref="DV22:DW22"/>
    <mergeCell ref="ER22:ES22"/>
    <mergeCell ref="FC22:FD22"/>
    <mergeCell ref="AN23:AO23"/>
    <mergeCell ref="AZ23:BA23"/>
    <mergeCell ref="BS23:BT23"/>
    <mergeCell ref="CO23:CP23"/>
    <mergeCell ref="DJ23:DK23"/>
    <mergeCell ref="DV23:DW23"/>
    <mergeCell ref="ER23:ES23"/>
    <mergeCell ref="FC23:FD23"/>
    <mergeCell ref="AN24:AO24"/>
    <mergeCell ref="AZ24:BA24"/>
    <mergeCell ref="BS24:BT24"/>
    <mergeCell ref="CO24:CP24"/>
    <mergeCell ref="DJ24:DK24"/>
    <mergeCell ref="DV24:DW24"/>
    <mergeCell ref="ER24:ES24"/>
    <mergeCell ref="FC24:FD24"/>
    <mergeCell ref="AN25:AO25"/>
    <mergeCell ref="AZ25:BA25"/>
    <mergeCell ref="BS25:BT25"/>
    <mergeCell ref="CO25:CP25"/>
    <mergeCell ref="DJ25:DK25"/>
    <mergeCell ref="DV25:DW25"/>
    <mergeCell ref="ER25:ES25"/>
    <mergeCell ref="FC25:FD25"/>
    <mergeCell ref="AN26:AO26"/>
    <mergeCell ref="AZ26:BA26"/>
    <mergeCell ref="BS26:BT26"/>
    <mergeCell ref="CO26:CP26"/>
    <mergeCell ref="DJ26:DK26"/>
    <mergeCell ref="DV26:DW26"/>
    <mergeCell ref="ER26:ES26"/>
    <mergeCell ref="FC26:FD26"/>
    <mergeCell ref="AN27:AO27"/>
    <mergeCell ref="AZ27:BA27"/>
    <mergeCell ref="BS27:BT27"/>
    <mergeCell ref="CO27:CP27"/>
    <mergeCell ref="DJ27:DK27"/>
    <mergeCell ref="DV27:DW27"/>
    <mergeCell ref="ER27:ES27"/>
    <mergeCell ref="FC27:FD27"/>
    <mergeCell ref="AN28:AO28"/>
    <mergeCell ref="AZ28:BA28"/>
    <mergeCell ref="BS28:BT28"/>
    <mergeCell ref="CO28:CP28"/>
    <mergeCell ref="DJ28:DK28"/>
    <mergeCell ref="DV28:DW28"/>
    <mergeCell ref="ER28:ES28"/>
    <mergeCell ref="FC28:FD28"/>
    <mergeCell ref="AN29:AO29"/>
    <mergeCell ref="AZ29:BA29"/>
    <mergeCell ref="BS29:BT29"/>
    <mergeCell ref="CO29:CP29"/>
    <mergeCell ref="DJ29:DK29"/>
    <mergeCell ref="DV29:DW29"/>
    <mergeCell ref="ER29:ES29"/>
    <mergeCell ref="FC29:FD29"/>
    <mergeCell ref="AN30:AO30"/>
    <mergeCell ref="AZ30:BA30"/>
    <mergeCell ref="BS30:BT30"/>
    <mergeCell ref="CO30:CP30"/>
    <mergeCell ref="DJ30:DK30"/>
    <mergeCell ref="DV30:DW30"/>
    <mergeCell ref="ER30:ES30"/>
    <mergeCell ref="FC30:FD30"/>
    <mergeCell ref="AN31:AO31"/>
    <mergeCell ref="AZ31:BA31"/>
    <mergeCell ref="BS31:BT31"/>
    <mergeCell ref="CO31:CP31"/>
    <mergeCell ref="DJ31:DK31"/>
    <mergeCell ref="DV31:DW31"/>
    <mergeCell ref="ER31:ES31"/>
    <mergeCell ref="FC31:FD31"/>
    <mergeCell ref="AN32:AO32"/>
    <mergeCell ref="AZ32:BA32"/>
    <mergeCell ref="BS32:BT32"/>
    <mergeCell ref="CO32:CP32"/>
    <mergeCell ref="DJ32:DK32"/>
    <mergeCell ref="DV32:DW32"/>
    <mergeCell ref="ER32:ES32"/>
    <mergeCell ref="FC32:FD32"/>
    <mergeCell ref="AN33:AO33"/>
    <mergeCell ref="AZ33:BA33"/>
    <mergeCell ref="BS33:BT33"/>
    <mergeCell ref="CO33:CP33"/>
    <mergeCell ref="DJ33:DK33"/>
    <mergeCell ref="DV33:DW33"/>
    <mergeCell ref="ER33:ES33"/>
    <mergeCell ref="FC33:FD33"/>
    <mergeCell ref="AN34:AO34"/>
    <mergeCell ref="AZ34:BA34"/>
    <mergeCell ref="BS34:BT34"/>
    <mergeCell ref="CO34:CP34"/>
    <mergeCell ref="DJ34:DK34"/>
    <mergeCell ref="DV34:DW34"/>
    <mergeCell ref="ER34:ES34"/>
    <mergeCell ref="FC34:FD34"/>
    <mergeCell ref="AN35:AO35"/>
    <mergeCell ref="AZ35:BA35"/>
    <mergeCell ref="BS35:BT35"/>
    <mergeCell ref="CO35:CP35"/>
    <mergeCell ref="DJ35:DK35"/>
    <mergeCell ref="DV35:DW35"/>
    <mergeCell ref="ER35:ES35"/>
    <mergeCell ref="FC35:FD35"/>
    <mergeCell ref="AN36:AO36"/>
    <mergeCell ref="AZ36:BA36"/>
    <mergeCell ref="BS36:BT36"/>
    <mergeCell ref="CO36:CP36"/>
    <mergeCell ref="DJ36:DK36"/>
    <mergeCell ref="DV36:DW36"/>
    <mergeCell ref="ER36:ES36"/>
    <mergeCell ref="FC36:FD36"/>
    <mergeCell ref="AN37:AO37"/>
    <mergeCell ref="AZ37:BA37"/>
    <mergeCell ref="BS37:BT37"/>
    <mergeCell ref="CO37:CP37"/>
    <mergeCell ref="DJ37:DK37"/>
    <mergeCell ref="DV37:DW37"/>
    <mergeCell ref="ER37:ES37"/>
    <mergeCell ref="FC37:FD37"/>
    <mergeCell ref="AN38:AO38"/>
    <mergeCell ref="AZ38:BA38"/>
    <mergeCell ref="BS38:BT38"/>
    <mergeCell ref="CO38:CP38"/>
    <mergeCell ref="DJ38:DK38"/>
    <mergeCell ref="DV38:DW38"/>
    <mergeCell ref="ER38:ES38"/>
    <mergeCell ref="FC38:FD38"/>
    <mergeCell ref="AN39:AO39"/>
    <mergeCell ref="AZ39:BA39"/>
    <mergeCell ref="BS39:BT39"/>
    <mergeCell ref="CO39:CP39"/>
  </mergeCells>
  <conditionalFormatting sqref="AP47:AY47 DL47:DU47 DY47:EQ47 BC47:BR47 BU47:CN47 CR47:DI47 N47:AM47 ET47:FB47">
    <cfRule type="cellIs" priority="2" operator="lessThan" aboveAverage="0" equalAverage="0" bottom="0" percent="0" rank="0" text="" dxfId="11">
      <formula>AP48</formula>
    </cfRule>
  </conditionalFormatting>
  <conditionalFormatting sqref="DY46:EQ46 N46:AM46 BC46:BR46 AP46:AY46 BU46:CN46 CR46:DI46 DL46:DU46 ET46:FB46">
    <cfRule type="cellIs" priority="3" operator="equal" aboveAverage="0" equalAverage="0" bottom="0" percent="0" rank="0" text="" dxfId="12">
      <formula>IF(DY46&lt;&gt;"",DY47,"")</formula>
    </cfRule>
    <cfRule type="cellIs" priority="4" operator="lessThan" aboveAverage="0" equalAverage="0" bottom="0" percent="0" rank="0" text="" dxfId="13">
      <formula>IF(DY47&lt;&gt;"",DY47,0)</formula>
    </cfRule>
    <cfRule type="cellIs" priority="5" operator="greaterThan" aboveAverage="0" equalAverage="0" bottom="0" percent="0" rank="0" text="" dxfId="14">
      <formula>IF(DY47&lt;&gt;"",DY47,101)</formula>
    </cfRule>
  </conditionalFormatting>
  <conditionalFormatting sqref="FC39:FD39 ER39:ES39 DJ39:DK39 I39:L39 DV39:DW39 H6:H40 F39:G39">
    <cfRule type="cellIs" priority="6" operator="equal" aboveAverage="0" equalAverage="0" bottom="0" percent="0" rank="0" text="" dxfId="15">
      <formula>0</formula>
    </cfRule>
  </conditionalFormatting>
  <conditionalFormatting sqref="ET5:FB39 ET45:FB45 DY45:EQ45 DY5:EQ39 DL5:DU39 DL45:DU45 CR5:DI39 CR45:DI45 BU45:CN45 BU5:CN39 N5:AM39 BC48 BC45:BR45 AP45:AY45 D5:D38 N48 N45:AM45 AP5:AY39 BC5:BR39">
    <cfRule type="cellIs" priority="7" operator="equal" aboveAverage="0" equalAverage="0" bottom="0" percent="0" rank="0" text="" dxfId="16">
      <formula>1</formula>
    </cfRule>
    <cfRule type="cellIs" priority="8" operator="equal" aboveAverage="0" equalAverage="0" bottom="0" percent="0" rank="0" text="" dxfId="17">
      <formula>8</formula>
    </cfRule>
    <cfRule type="cellIs" priority="9" operator="equal" aboveAverage="0" equalAverage="0" bottom="0" percent="0" rank="0" text="" dxfId="18">
      <formula>9</formula>
    </cfRule>
  </conditionalFormatting>
  <conditionalFormatting sqref="I5:L38 DV5:DW38 DJ5:DK38 CO5:CP38 BS5:BT38 ER5:ES38 FC5:FD38 AZ5:BA38 F5:G38 AN5:AO38">
    <cfRule type="cellIs" priority="10" operator="equal" aboveAverage="0" equalAverage="0" bottom="0" percent="0" rank="0" text="" dxfId="19">
      <formula>0</formula>
    </cfRule>
    <cfRule type="cellIs" priority="11" operator="equal" aboveAverage="0" equalAverage="0" bottom="0" percent="0" rank="0" text="" dxfId="20">
      <formula>"absent(e)"</formula>
    </cfRule>
  </conditionalFormatting>
  <conditionalFormatting sqref="D43">
    <cfRule type="cellIs" priority="12" operator="equal" aboveAverage="0" equalAverage="0" bottom="0" percent="0" rank="0" text="" dxfId="21">
      <formula>0</formula>
    </cfRule>
  </conditionalFormatting>
  <dataValidations count="1">
    <dataValidation allowBlank="true" errorStyle="stop" operator="lessThanOrEqual" showDropDown="false" showErrorMessage="true" showInputMessage="false" sqref="F1:F2 I1:I2 K1:K2 N2 BC2 F4:G38 I4:L4 H5:L38 AN5:AN38 AZ5:AZ38 BS5:BS38 CO5:CO38 DJ5:DJ39 DV5:DV39 ER5:ER39 FC5:FC38 F39:L39 FC39:FD39 H4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90277777777778" bottom="0.490277777777778" header="0.511811023622047" footer="0.34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6" manualBreakCount="6">
    <brk id="13" man="true" max="65535" min="0"/>
    <brk id="41" man="true" max="65535" min="0"/>
    <brk id="53" man="true" max="65535" min="0"/>
    <brk id="72" man="true" max="65535" min="0"/>
    <brk id="94" man="true" max="65535" min="0"/>
    <brk id="1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95.41"/>
    <col collapsed="false" customWidth="true" hidden="false" outlineLevel="0" max="5" min="5" style="0" width="48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49" t="s">
        <v>117</v>
      </c>
      <c r="B1" s="349" t="s">
        <v>118</v>
      </c>
      <c r="C1" s="349" t="s">
        <v>119</v>
      </c>
      <c r="D1" s="349" t="s">
        <v>120</v>
      </c>
      <c r="E1" s="349" t="s">
        <v>121</v>
      </c>
      <c r="F1" s="350" t="s">
        <v>122</v>
      </c>
    </row>
    <row r="2" customFormat="false" ht="12.75" hidden="false" customHeight="false" outlineLevel="0" collapsed="false">
      <c r="A2" s="351" t="n">
        <f aca="false">'Encodage réponses Es'!G1</f>
        <v>1</v>
      </c>
      <c r="B2" s="352" t="str">
        <f aca="false">'Encodage réponses Es'!G$44</f>
        <v/>
      </c>
      <c r="C2" s="353" t="n">
        <f aca="false">IF('Encodage réponses Es'!G$45="","",'Encodage réponses Es'!G$45)</f>
        <v>0.94</v>
      </c>
      <c r="D2" s="354" t="s">
        <v>25</v>
      </c>
      <c r="E2" s="355" t="s">
        <v>27</v>
      </c>
      <c r="F2" s="356" t="s">
        <v>123</v>
      </c>
    </row>
    <row r="3" customFormat="false" ht="12.75" hidden="false" customHeight="false" outlineLevel="0" collapsed="false">
      <c r="A3" s="357" t="n">
        <f aca="false">'Encodage réponses Es'!H$1</f>
        <v>2</v>
      </c>
      <c r="B3" s="352" t="str">
        <f aca="false">'Encodage réponses Es'!H$44</f>
        <v/>
      </c>
      <c r="C3" s="353" t="n">
        <f aca="false">IF('Encodage réponses Es'!H$45="","",'Encodage réponses Es'!H$45)</f>
        <v>0.7</v>
      </c>
      <c r="D3" s="354" t="s">
        <v>25</v>
      </c>
      <c r="E3" s="355" t="s">
        <v>27</v>
      </c>
      <c r="F3" s="356" t="s">
        <v>123</v>
      </c>
    </row>
    <row r="4" customFormat="false" ht="12.75" hidden="false" customHeight="false" outlineLevel="0" collapsed="false">
      <c r="A4" s="357" t="n">
        <f aca="false">'Encodage réponses Es'!I$1</f>
        <v>3</v>
      </c>
      <c r="B4" s="352" t="str">
        <f aca="false">'Encodage réponses Es'!I$44</f>
        <v/>
      </c>
      <c r="C4" s="353" t="n">
        <f aca="false">IF('Encodage réponses Es'!I$45="","",'Encodage réponses Es'!I$45)</f>
        <v>0.9</v>
      </c>
      <c r="D4" s="354" t="s">
        <v>25</v>
      </c>
      <c r="E4" s="355" t="s">
        <v>27</v>
      </c>
      <c r="F4" s="356" t="s">
        <v>123</v>
      </c>
    </row>
    <row r="5" customFormat="false" ht="12.75" hidden="false" customHeight="false" outlineLevel="0" collapsed="false">
      <c r="A5" s="357" t="n">
        <f aca="false">'Encodage réponses Es'!J$1</f>
        <v>4</v>
      </c>
      <c r="B5" s="352" t="str">
        <f aca="false">'Encodage réponses Es'!J$44</f>
        <v/>
      </c>
      <c r="C5" s="353" t="n">
        <f aca="false">IF('Encodage réponses Es'!J$45="","",'Encodage réponses Es'!J$45)</f>
        <v>0.89</v>
      </c>
      <c r="D5" s="354" t="s">
        <v>25</v>
      </c>
      <c r="E5" s="355" t="s">
        <v>27</v>
      </c>
      <c r="F5" s="356" t="s">
        <v>123</v>
      </c>
    </row>
    <row r="6" customFormat="false" ht="12.75" hidden="false" customHeight="false" outlineLevel="0" collapsed="false">
      <c r="A6" s="357" t="n">
        <f aca="false">'Encodage réponses Es'!K$1</f>
        <v>5</v>
      </c>
      <c r="B6" s="352" t="str">
        <f aca="false">'Encodage réponses Es'!K$44</f>
        <v/>
      </c>
      <c r="C6" s="353" t="n">
        <f aca="false">IF('Encodage réponses Es'!K$45="","",'Encodage réponses Es'!K$45)</f>
        <v>0.86</v>
      </c>
      <c r="D6" s="354" t="s">
        <v>25</v>
      </c>
      <c r="E6" s="355" t="s">
        <v>27</v>
      </c>
      <c r="F6" s="356" t="s">
        <v>123</v>
      </c>
    </row>
    <row r="7" customFormat="false" ht="12.75" hidden="false" customHeight="false" outlineLevel="0" collapsed="false">
      <c r="A7" s="357" t="n">
        <f aca="false">'Encodage réponses Es'!L$1</f>
        <v>6</v>
      </c>
      <c r="B7" s="352" t="str">
        <f aca="false">'Encodage réponses Es'!L$44</f>
        <v/>
      </c>
      <c r="C7" s="353" t="n">
        <f aca="false">IF('Encodage réponses Es'!L$45="","",'Encodage réponses Es'!L$45)</f>
        <v>0.78</v>
      </c>
      <c r="D7" s="354" t="s">
        <v>25</v>
      </c>
      <c r="E7" s="355" t="s">
        <v>27</v>
      </c>
      <c r="F7" s="356" t="s">
        <v>123</v>
      </c>
    </row>
    <row r="8" customFormat="false" ht="12.75" hidden="false" customHeight="false" outlineLevel="0" collapsed="false">
      <c r="A8" s="357" t="n">
        <f aca="false">'Encodage réponses Es'!M$1</f>
        <v>7</v>
      </c>
      <c r="B8" s="352" t="str">
        <f aca="false">'Encodage réponses Es'!M$44</f>
        <v/>
      </c>
      <c r="C8" s="353" t="n">
        <f aca="false">IF('Encodage réponses Es'!M$45="","",'Encodage réponses Es'!M$45)</f>
        <v>0.97</v>
      </c>
      <c r="D8" s="354" t="s">
        <v>25</v>
      </c>
      <c r="E8" s="355" t="s">
        <v>27</v>
      </c>
      <c r="F8" s="356" t="s">
        <v>123</v>
      </c>
    </row>
    <row r="9" customFormat="false" ht="12.75" hidden="false" customHeight="false" outlineLevel="0" collapsed="false">
      <c r="A9" s="357" t="n">
        <f aca="false">'Encodage réponses Es'!N$1</f>
        <v>8</v>
      </c>
      <c r="B9" s="352" t="str">
        <f aca="false">'Encodage réponses Es'!N$44</f>
        <v/>
      </c>
      <c r="C9" s="353" t="n">
        <f aca="false">IF('Encodage réponses Es'!N$45="","",'Encodage réponses Es'!N$45)</f>
        <v>0.59</v>
      </c>
      <c r="D9" s="354" t="s">
        <v>25</v>
      </c>
      <c r="E9" s="355" t="s">
        <v>27</v>
      </c>
      <c r="F9" s="356" t="s">
        <v>123</v>
      </c>
    </row>
    <row r="10" customFormat="false" ht="12.75" hidden="false" customHeight="false" outlineLevel="0" collapsed="false">
      <c r="A10" s="357" t="n">
        <f aca="false">'Encodage réponses Es'!O$1</f>
        <v>9</v>
      </c>
      <c r="B10" s="352" t="str">
        <f aca="false">'Encodage réponses Es'!O$44</f>
        <v/>
      </c>
      <c r="C10" s="353" t="n">
        <f aca="false">IF('Encodage réponses Es'!O$45="","",'Encodage réponses Es'!O$45)</f>
        <v>0.72</v>
      </c>
      <c r="D10" s="358" t="s">
        <v>26</v>
      </c>
      <c r="E10" s="355" t="s">
        <v>27</v>
      </c>
      <c r="F10" s="356" t="s">
        <v>123</v>
      </c>
    </row>
    <row r="11" customFormat="false" ht="12.75" hidden="false" customHeight="false" outlineLevel="0" collapsed="false">
      <c r="A11" s="357" t="n">
        <f aca="false">'Encodage réponses Es'!P$1</f>
        <v>10</v>
      </c>
      <c r="B11" s="352" t="str">
        <f aca="false">'Encodage réponses Es'!P$44</f>
        <v/>
      </c>
      <c r="C11" s="353" t="n">
        <f aca="false">IF('Encodage réponses Es'!P$45="","",'Encodage réponses Es'!P$45)</f>
        <v>0.8</v>
      </c>
      <c r="D11" s="358" t="s">
        <v>26</v>
      </c>
      <c r="E11" s="355" t="s">
        <v>27</v>
      </c>
      <c r="F11" s="356" t="s">
        <v>123</v>
      </c>
    </row>
    <row r="12" customFormat="false" ht="12.75" hidden="false" customHeight="false" outlineLevel="0" collapsed="false">
      <c r="A12" s="357" t="n">
        <f aca="false">'Encodage réponses Es'!Q$1</f>
        <v>11</v>
      </c>
      <c r="B12" s="352" t="str">
        <f aca="false">'Encodage réponses Es'!Q$44</f>
        <v/>
      </c>
      <c r="C12" s="353" t="n">
        <f aca="false">IF('Encodage réponses Es'!Q$45="","",'Encodage réponses Es'!Q$45)</f>
        <v>0.39</v>
      </c>
      <c r="D12" s="358" t="s">
        <v>26</v>
      </c>
      <c r="E12" s="355" t="s">
        <v>27</v>
      </c>
      <c r="F12" s="356" t="s">
        <v>123</v>
      </c>
    </row>
    <row r="13" customFormat="false" ht="12.75" hidden="false" customHeight="false" outlineLevel="0" collapsed="false">
      <c r="A13" s="357" t="n">
        <f aca="false">'Encodage réponses Es'!R$1</f>
        <v>12</v>
      </c>
      <c r="B13" s="352" t="str">
        <f aca="false">'Encodage réponses Es'!R$44</f>
        <v/>
      </c>
      <c r="C13" s="353" t="n">
        <f aca="false">IF('Encodage réponses Es'!R$45="","",'Encodage réponses Es'!R$45)</f>
        <v>0.64</v>
      </c>
      <c r="D13" s="354" t="s">
        <v>25</v>
      </c>
      <c r="E13" s="355" t="s">
        <v>27</v>
      </c>
      <c r="F13" s="356" t="s">
        <v>123</v>
      </c>
    </row>
    <row r="14" customFormat="false" ht="12.75" hidden="false" customHeight="false" outlineLevel="0" collapsed="false">
      <c r="A14" s="357" t="n">
        <f aca="false">'Encodage réponses Es'!S$1</f>
        <v>13</v>
      </c>
      <c r="B14" s="352" t="str">
        <f aca="false">'Encodage réponses Es'!S$44</f>
        <v/>
      </c>
      <c r="C14" s="353" t="n">
        <f aca="false">IF('Encodage réponses Es'!S$45="","",'Encodage réponses Es'!S$45)</f>
        <v>0.61</v>
      </c>
      <c r="D14" s="354" t="s">
        <v>25</v>
      </c>
      <c r="E14" s="355" t="s">
        <v>27</v>
      </c>
      <c r="F14" s="356" t="s">
        <v>123</v>
      </c>
    </row>
    <row r="15" customFormat="false" ht="12.75" hidden="false" customHeight="false" outlineLevel="0" collapsed="false">
      <c r="A15" s="357" t="n">
        <f aca="false">'Encodage réponses Es'!T$1</f>
        <v>14</v>
      </c>
      <c r="B15" s="352" t="str">
        <f aca="false">'Encodage réponses Es'!T$44</f>
        <v/>
      </c>
      <c r="C15" s="353" t="n">
        <f aca="false">IF('Encodage réponses Es'!T$45="","",'Encodage réponses Es'!T$45)</f>
        <v>0.55</v>
      </c>
      <c r="D15" s="354" t="s">
        <v>25</v>
      </c>
      <c r="E15" s="355" t="s">
        <v>27</v>
      </c>
      <c r="F15" s="356" t="s">
        <v>123</v>
      </c>
    </row>
    <row r="16" customFormat="false" ht="12.75" hidden="false" customHeight="false" outlineLevel="0" collapsed="false">
      <c r="A16" s="357" t="n">
        <f aca="false">'Encodage réponses Es'!U$1</f>
        <v>15</v>
      </c>
      <c r="B16" s="352" t="str">
        <f aca="false">'Encodage réponses Es'!U$44</f>
        <v/>
      </c>
      <c r="C16" s="353" t="n">
        <f aca="false">IF('Encodage réponses Es'!U$45="","",'Encodage réponses Es'!U$45)</f>
        <v>0.56</v>
      </c>
      <c r="D16" s="354" t="s">
        <v>25</v>
      </c>
      <c r="E16" s="355" t="s">
        <v>27</v>
      </c>
      <c r="F16" s="356" t="s">
        <v>123</v>
      </c>
    </row>
    <row r="17" customFormat="false" ht="12.75" hidden="false" customHeight="false" outlineLevel="0" collapsed="false">
      <c r="A17" s="357" t="n">
        <f aca="false">'Encodage réponses Es'!V$1</f>
        <v>16</v>
      </c>
      <c r="B17" s="352" t="str">
        <f aca="false">'Encodage réponses Es'!V$44</f>
        <v/>
      </c>
      <c r="C17" s="353" t="n">
        <f aca="false">IF('Encodage réponses Es'!V$45="","",'Encodage réponses Es'!V$45)</f>
        <v>0.38</v>
      </c>
      <c r="D17" s="354" t="s">
        <v>25</v>
      </c>
      <c r="E17" s="355" t="s">
        <v>27</v>
      </c>
      <c r="F17" s="356" t="s">
        <v>123</v>
      </c>
    </row>
    <row r="18" customFormat="false" ht="12.75" hidden="false" customHeight="false" outlineLevel="0" collapsed="false">
      <c r="A18" s="357" t="n">
        <f aca="false">'Encodage réponses Es'!W$1</f>
        <v>17</v>
      </c>
      <c r="B18" s="352" t="str">
        <f aca="false">'Encodage réponses Es'!W$44</f>
        <v/>
      </c>
      <c r="C18" s="353" t="n">
        <f aca="false">IF('Encodage réponses Es'!W$45="","",'Encodage réponses Es'!W$45)</f>
        <v>0.84</v>
      </c>
      <c r="D18" s="354" t="s">
        <v>25</v>
      </c>
      <c r="E18" s="359" t="s">
        <v>28</v>
      </c>
      <c r="F18" s="356" t="s">
        <v>123</v>
      </c>
    </row>
    <row r="19" customFormat="false" ht="12.75" hidden="false" customHeight="false" outlineLevel="0" collapsed="false">
      <c r="A19" s="357" t="n">
        <f aca="false">'Encodage réponses Es'!X$1</f>
        <v>18</v>
      </c>
      <c r="B19" s="352" t="str">
        <f aca="false">'Encodage réponses Es'!X$44</f>
        <v/>
      </c>
      <c r="C19" s="353" t="n">
        <f aca="false">IF('Encodage réponses Es'!X$45="","",'Encodage réponses Es'!X$45)</f>
        <v>0.86</v>
      </c>
      <c r="D19" s="354" t="s">
        <v>25</v>
      </c>
      <c r="E19" s="359" t="s">
        <v>28</v>
      </c>
      <c r="F19" s="356" t="s">
        <v>123</v>
      </c>
    </row>
    <row r="20" customFormat="false" ht="12.75" hidden="false" customHeight="false" outlineLevel="0" collapsed="false">
      <c r="A20" s="357" t="n">
        <f aca="false">'Encodage réponses Es'!Y$1</f>
        <v>19</v>
      </c>
      <c r="B20" s="352" t="str">
        <f aca="false">'Encodage réponses Es'!Y$44</f>
        <v/>
      </c>
      <c r="C20" s="353" t="n">
        <f aca="false">IF('Encodage réponses Es'!Y$45="","",'Encodage réponses Es'!Y$45)</f>
        <v>0.71</v>
      </c>
      <c r="D20" s="354" t="s">
        <v>25</v>
      </c>
      <c r="E20" s="359" t="s">
        <v>28</v>
      </c>
      <c r="F20" s="356" t="s">
        <v>123</v>
      </c>
    </row>
    <row r="21" customFormat="false" ht="12.75" hidden="false" customHeight="false" outlineLevel="0" collapsed="false">
      <c r="A21" s="357" t="n">
        <f aca="false">'Encodage réponses Es'!Z$1</f>
        <v>20</v>
      </c>
      <c r="B21" s="352" t="str">
        <f aca="false">'Encodage réponses Es'!Z$44</f>
        <v/>
      </c>
      <c r="C21" s="353" t="n">
        <f aca="false">IF('Encodage réponses Es'!Z$45="","",'Encodage réponses Es'!Z$45)</f>
        <v>0.92</v>
      </c>
      <c r="D21" s="354" t="s">
        <v>25</v>
      </c>
      <c r="E21" s="359" t="s">
        <v>28</v>
      </c>
      <c r="F21" s="356" t="s">
        <v>123</v>
      </c>
    </row>
    <row r="22" customFormat="false" ht="12.75" hidden="false" customHeight="false" outlineLevel="0" collapsed="false">
      <c r="A22" s="357" t="n">
        <f aca="false">'Encodage réponses Es'!AA$1</f>
        <v>21</v>
      </c>
      <c r="B22" s="352" t="str">
        <f aca="false">'Encodage réponses Es'!AA$44</f>
        <v/>
      </c>
      <c r="C22" s="353" t="n">
        <f aca="false">IF('Encodage réponses Es'!AA$45="","",'Encodage réponses Es'!AA$45)</f>
        <v>0.92</v>
      </c>
      <c r="D22" s="354" t="s">
        <v>25</v>
      </c>
      <c r="E22" s="359" t="s">
        <v>28</v>
      </c>
      <c r="F22" s="356" t="s">
        <v>123</v>
      </c>
    </row>
    <row r="23" customFormat="false" ht="12.75" hidden="false" customHeight="false" outlineLevel="0" collapsed="false">
      <c r="A23" s="357" t="n">
        <f aca="false">'Encodage réponses Es'!AB$1</f>
        <v>22</v>
      </c>
      <c r="B23" s="352" t="str">
        <f aca="false">'Encodage réponses Es'!AB$44</f>
        <v/>
      </c>
      <c r="C23" s="353" t="n">
        <f aca="false">IF('Encodage réponses Es'!AB$45="","",'Encodage réponses Es'!AB$45)</f>
        <v>0.91</v>
      </c>
      <c r="D23" s="354" t="s">
        <v>25</v>
      </c>
      <c r="E23" s="359" t="s">
        <v>28</v>
      </c>
      <c r="F23" s="356" t="s">
        <v>123</v>
      </c>
    </row>
    <row r="24" customFormat="false" ht="12.75" hidden="false" customHeight="false" outlineLevel="0" collapsed="false">
      <c r="A24" s="357" t="n">
        <f aca="false">'Encodage réponses Es'!AC$1</f>
        <v>23</v>
      </c>
      <c r="B24" s="352" t="str">
        <f aca="false">'Encodage réponses Es'!AC$44</f>
        <v/>
      </c>
      <c r="C24" s="353" t="n">
        <f aca="false">IF('Encodage réponses Es'!AC$45="","",'Encodage réponses Es'!AC$45)</f>
        <v>0.83</v>
      </c>
      <c r="D24" s="354" t="s">
        <v>25</v>
      </c>
      <c r="E24" s="359" t="s">
        <v>28</v>
      </c>
      <c r="F24" s="356" t="s">
        <v>123</v>
      </c>
    </row>
    <row r="25" customFormat="false" ht="12.75" hidden="false" customHeight="false" outlineLevel="0" collapsed="false">
      <c r="A25" s="357" t="n">
        <f aca="false">'Encodage réponses Es'!AD$1</f>
        <v>24</v>
      </c>
      <c r="B25" s="352" t="str">
        <f aca="false">'Encodage réponses Es'!AD$44</f>
        <v/>
      </c>
      <c r="C25" s="353" t="n">
        <f aca="false">IF('Encodage réponses Es'!AD$45="","",'Encodage réponses Es'!AD$45)</f>
        <v>0.62</v>
      </c>
      <c r="D25" s="358" t="s">
        <v>26</v>
      </c>
      <c r="E25" s="359" t="s">
        <v>28</v>
      </c>
      <c r="F25" s="356" t="s">
        <v>123</v>
      </c>
    </row>
    <row r="26" customFormat="false" ht="12.75" hidden="false" customHeight="false" outlineLevel="0" collapsed="false">
      <c r="A26" s="357" t="n">
        <f aca="false">'Encodage réponses Es'!AE$1</f>
        <v>25</v>
      </c>
      <c r="B26" s="352" t="str">
        <f aca="false">'Encodage réponses Es'!AE$44</f>
        <v/>
      </c>
      <c r="C26" s="353" t="n">
        <f aca="false">IF('Encodage réponses Es'!AE$45="","",'Encodage réponses Es'!AE$45)</f>
        <v>0.85</v>
      </c>
      <c r="D26" s="358" t="s">
        <v>26</v>
      </c>
      <c r="E26" s="359" t="s">
        <v>28</v>
      </c>
      <c r="F26" s="356" t="s">
        <v>123</v>
      </c>
    </row>
    <row r="27" customFormat="false" ht="12.75" hidden="false" customHeight="false" outlineLevel="0" collapsed="false">
      <c r="A27" s="357" t="n">
        <f aca="false">'Encodage réponses Es'!AF$1</f>
        <v>26</v>
      </c>
      <c r="B27" s="352" t="str">
        <f aca="false">'Encodage réponses Es'!AF$44</f>
        <v/>
      </c>
      <c r="C27" s="353" t="n">
        <f aca="false">IF('Encodage réponses Es'!AF$45="","",'Encodage réponses Es'!AF$45)</f>
        <v>0.83</v>
      </c>
      <c r="D27" s="354" t="s">
        <v>25</v>
      </c>
      <c r="E27" s="359" t="s">
        <v>28</v>
      </c>
      <c r="F27" s="356" t="s">
        <v>123</v>
      </c>
    </row>
    <row r="28" customFormat="false" ht="12.75" hidden="false" customHeight="false" outlineLevel="0" collapsed="false">
      <c r="A28" s="357" t="n">
        <f aca="false">'Encodage réponses Es'!AG$1</f>
        <v>27</v>
      </c>
      <c r="B28" s="352" t="str">
        <f aca="false">'Encodage réponses Es'!AG$44</f>
        <v/>
      </c>
      <c r="C28" s="353" t="n">
        <f aca="false">IF('Encodage réponses Es'!AG$45="","",'Encodage réponses Es'!AG$45)</f>
        <v>0.76</v>
      </c>
      <c r="D28" s="354" t="s">
        <v>25</v>
      </c>
      <c r="E28" s="359" t="s">
        <v>28</v>
      </c>
      <c r="F28" s="356" t="s">
        <v>123</v>
      </c>
    </row>
    <row r="29" customFormat="false" ht="12.75" hidden="false" customHeight="false" outlineLevel="0" collapsed="false">
      <c r="A29" s="357" t="n">
        <f aca="false">'Encodage réponses Es'!AH$1</f>
        <v>28</v>
      </c>
      <c r="B29" s="352" t="str">
        <f aca="false">'Encodage réponses Es'!AH$44</f>
        <v/>
      </c>
      <c r="C29" s="353" t="n">
        <f aca="false">IF('Encodage réponses Es'!AH$45="","",'Encodage réponses Es'!AH$45)</f>
        <v>0.9</v>
      </c>
      <c r="D29" s="354" t="s">
        <v>25</v>
      </c>
      <c r="E29" s="359" t="s">
        <v>28</v>
      </c>
      <c r="F29" s="356" t="s">
        <v>123</v>
      </c>
    </row>
    <row r="30" customFormat="false" ht="12.75" hidden="false" customHeight="false" outlineLevel="0" collapsed="false">
      <c r="A30" s="357" t="n">
        <f aca="false">'Encodage réponses Es'!AI$1</f>
        <v>29</v>
      </c>
      <c r="B30" s="352" t="str">
        <f aca="false">'Encodage réponses Es'!AI$44</f>
        <v/>
      </c>
      <c r="C30" s="353" t="n">
        <f aca="false">IF('Encodage réponses Es'!AI$45="","",'Encodage réponses Es'!AI$45)</f>
        <v>0.83</v>
      </c>
      <c r="D30" s="354" t="s">
        <v>25</v>
      </c>
      <c r="E30" s="359" t="s">
        <v>28</v>
      </c>
      <c r="F30" s="356" t="s">
        <v>123</v>
      </c>
    </row>
    <row r="31" customFormat="false" ht="12.75" hidden="false" customHeight="false" outlineLevel="0" collapsed="false">
      <c r="A31" s="357" t="n">
        <f aca="false">'Encodage réponses Es'!AJ$1</f>
        <v>30</v>
      </c>
      <c r="B31" s="352" t="str">
        <f aca="false">'Encodage réponses Es'!AJ$44</f>
        <v/>
      </c>
      <c r="C31" s="353" t="n">
        <f aca="false">IF('Encodage réponses Es'!AJ$45="","",'Encodage réponses Es'!AJ$45)</f>
        <v>0.61</v>
      </c>
      <c r="D31" s="354" t="s">
        <v>25</v>
      </c>
      <c r="E31" s="359" t="s">
        <v>28</v>
      </c>
      <c r="F31" s="356" t="s">
        <v>123</v>
      </c>
    </row>
    <row r="32" customFormat="false" ht="12.75" hidden="false" customHeight="false" outlineLevel="0" collapsed="false">
      <c r="A32" s="357" t="n">
        <f aca="false">'Encodage réponses Es'!AK$1</f>
        <v>31</v>
      </c>
      <c r="B32" s="352" t="str">
        <f aca="false">'Encodage réponses Es'!AK$44</f>
        <v/>
      </c>
      <c r="C32" s="353" t="n">
        <f aca="false">IF('Encodage réponses Es'!AK$45="","",'Encodage réponses Es'!AK$45)</f>
        <v>0.57</v>
      </c>
      <c r="D32" s="358" t="s">
        <v>26</v>
      </c>
      <c r="E32" s="359" t="s">
        <v>28</v>
      </c>
      <c r="F32" s="356" t="s">
        <v>123</v>
      </c>
    </row>
    <row r="33" customFormat="false" ht="12.75" hidden="false" customHeight="false" outlineLevel="0" collapsed="false">
      <c r="A33" s="357" t="n">
        <f aca="false">'Encodage réponses Es'!AL$1</f>
        <v>32</v>
      </c>
      <c r="B33" s="352" t="str">
        <f aca="false">'Encodage réponses Es'!AL$44</f>
        <v/>
      </c>
      <c r="C33" s="353" t="n">
        <f aca="false">IF('Encodage réponses Es'!AL$45="","",'Encodage réponses Es'!AL$45)</f>
        <v>0.6</v>
      </c>
      <c r="D33" s="358" t="s">
        <v>26</v>
      </c>
      <c r="E33" s="359" t="s">
        <v>28</v>
      </c>
      <c r="F33" s="356" t="s">
        <v>123</v>
      </c>
    </row>
    <row r="34" customFormat="false" ht="12.75" hidden="false" customHeight="false" outlineLevel="0" collapsed="false">
      <c r="A34" s="357" t="n">
        <f aca="false">'Encodage réponses Es'!AM$1</f>
        <v>33</v>
      </c>
      <c r="B34" s="352" t="str">
        <f aca="false">'Encodage réponses Es'!AM$44</f>
        <v/>
      </c>
      <c r="C34" s="353" t="n">
        <f aca="false">IF('Encodage réponses Es'!AM$45="","",'Encodage réponses Es'!AM$45)</f>
        <v>0.42</v>
      </c>
      <c r="D34" s="358" t="s">
        <v>26</v>
      </c>
      <c r="E34" s="359" t="s">
        <v>28</v>
      </c>
      <c r="F34" s="356" t="s">
        <v>123</v>
      </c>
    </row>
    <row r="35" customFormat="false" ht="12.75" hidden="false" customHeight="false" outlineLevel="0" collapsed="false">
      <c r="A35" s="357" t="n">
        <f aca="false">'Encodage réponses Es'!AN$1</f>
        <v>34</v>
      </c>
      <c r="B35" s="352" t="str">
        <f aca="false">'Encodage réponses Es'!AN$44</f>
        <v/>
      </c>
      <c r="C35" s="353" t="n">
        <f aca="false">IF('Encodage réponses Es'!AN$45="","",'Encodage réponses Es'!AN$45)</f>
        <v>0.3</v>
      </c>
      <c r="D35" s="358" t="s">
        <v>26</v>
      </c>
      <c r="E35" s="359" t="s">
        <v>28</v>
      </c>
      <c r="F35" s="356" t="s">
        <v>123</v>
      </c>
    </row>
    <row r="36" customFormat="false" ht="12.75" hidden="false" customHeight="false" outlineLevel="0" collapsed="false">
      <c r="A36" s="357" t="n">
        <f aca="false">'Encodage réponses Es'!AO$1</f>
        <v>35</v>
      </c>
      <c r="B36" s="352" t="str">
        <f aca="false">'Encodage réponses Es'!AO$44</f>
        <v/>
      </c>
      <c r="C36" s="353" t="n">
        <f aca="false">IF('Encodage réponses Es'!AO$45="","",'Encodage réponses Es'!AO$45)</f>
        <v>0.45</v>
      </c>
      <c r="D36" s="354" t="s">
        <v>25</v>
      </c>
      <c r="E36" s="359" t="s">
        <v>28</v>
      </c>
      <c r="F36" s="356" t="s">
        <v>123</v>
      </c>
    </row>
    <row r="37" customFormat="false" ht="12.75" hidden="false" customHeight="false" outlineLevel="0" collapsed="false">
      <c r="A37" s="357" t="n">
        <f aca="false">'Encodage réponses Es'!AP$1</f>
        <v>36</v>
      </c>
      <c r="B37" s="352" t="str">
        <f aca="false">'Encodage réponses Es'!AP$44</f>
        <v/>
      </c>
      <c r="C37" s="353" t="n">
        <f aca="false">IF('Encodage réponses Es'!AP$45="","",'Encodage réponses Es'!AP$45)</f>
        <v>0.55</v>
      </c>
      <c r="D37" s="358" t="s">
        <v>26</v>
      </c>
      <c r="E37" s="359" t="s">
        <v>28</v>
      </c>
      <c r="F37" s="356" t="s">
        <v>123</v>
      </c>
    </row>
    <row r="38" customFormat="false" ht="12.75" hidden="false" customHeight="false" outlineLevel="0" collapsed="false">
      <c r="A38" s="360" t="n">
        <f aca="false">'Encodage réponses Es'!AQ$1</f>
        <v>37</v>
      </c>
      <c r="B38" s="352" t="str">
        <f aca="false">'Encodage réponses Es'!AQ$44</f>
        <v/>
      </c>
      <c r="C38" s="353" t="n">
        <f aca="false">IF('Encodage réponses Es'!AQ$45="","",'Encodage réponses Es'!AQ$45)</f>
        <v>0.88</v>
      </c>
      <c r="D38" s="361" t="s">
        <v>124</v>
      </c>
      <c r="E38" s="362" t="s">
        <v>31</v>
      </c>
      <c r="F38" s="363" t="s">
        <v>125</v>
      </c>
    </row>
    <row r="39" customFormat="false" ht="12.75" hidden="false" customHeight="false" outlineLevel="0" collapsed="false">
      <c r="A39" s="360" t="n">
        <f aca="false">'Encodage réponses Es'!AR$1</f>
        <v>38</v>
      </c>
      <c r="B39" s="352" t="str">
        <f aca="false">'Encodage réponses Es'!AR$44</f>
        <v/>
      </c>
      <c r="C39" s="353" t="n">
        <f aca="false">IF('Encodage réponses Es'!AR$45="","",'Encodage réponses Es'!AR$45)</f>
        <v>0.72</v>
      </c>
      <c r="D39" s="361" t="s">
        <v>124</v>
      </c>
      <c r="E39" s="362" t="s">
        <v>31</v>
      </c>
      <c r="F39" s="363" t="s">
        <v>125</v>
      </c>
    </row>
    <row r="40" customFormat="false" ht="12.75" hidden="false" customHeight="false" outlineLevel="0" collapsed="false">
      <c r="A40" s="360" t="n">
        <f aca="false">'Encodage réponses Es'!AS$1</f>
        <v>39</v>
      </c>
      <c r="B40" s="352" t="str">
        <f aca="false">'Encodage réponses Es'!AS$44</f>
        <v/>
      </c>
      <c r="C40" s="353" t="n">
        <f aca="false">IF('Encodage réponses Es'!AS$45="","",'Encodage réponses Es'!AS$45)</f>
        <v>0.64</v>
      </c>
      <c r="D40" s="361" t="s">
        <v>124</v>
      </c>
      <c r="E40" s="362" t="s">
        <v>31</v>
      </c>
      <c r="F40" s="363" t="s">
        <v>125</v>
      </c>
    </row>
    <row r="41" customFormat="false" ht="12.75" hidden="false" customHeight="false" outlineLevel="0" collapsed="false">
      <c r="A41" s="360" t="n">
        <f aca="false">'Encodage réponses Es'!AT$1</f>
        <v>40</v>
      </c>
      <c r="B41" s="352" t="str">
        <f aca="false">'Encodage réponses Es'!AT$44</f>
        <v/>
      </c>
      <c r="C41" s="353" t="n">
        <f aca="false">IF('Encodage réponses Es'!AT$45="","",'Encodage réponses Es'!AT$45)</f>
        <v>0.78</v>
      </c>
      <c r="D41" s="361" t="s">
        <v>124</v>
      </c>
      <c r="E41" s="362" t="s">
        <v>31</v>
      </c>
      <c r="F41" s="363" t="s">
        <v>125</v>
      </c>
    </row>
    <row r="42" customFormat="false" ht="12.75" hidden="false" customHeight="false" outlineLevel="0" collapsed="false">
      <c r="A42" s="360" t="n">
        <f aca="false">'Encodage réponses Es'!AU$1</f>
        <v>41</v>
      </c>
      <c r="B42" s="352" t="str">
        <f aca="false">'Encodage réponses Es'!AU$44</f>
        <v/>
      </c>
      <c r="C42" s="353" t="n">
        <f aca="false">IF('Encodage réponses Es'!AU$45="","",'Encodage réponses Es'!AU$45)</f>
        <v>0.57</v>
      </c>
      <c r="D42" s="361" t="s">
        <v>124</v>
      </c>
      <c r="E42" s="362" t="s">
        <v>31</v>
      </c>
      <c r="F42" s="363" t="s">
        <v>125</v>
      </c>
    </row>
    <row r="43" customFormat="false" ht="12.75" hidden="false" customHeight="false" outlineLevel="0" collapsed="false">
      <c r="A43" s="360" t="n">
        <f aca="false">'Encodage réponses Es'!AV$1</f>
        <v>42</v>
      </c>
      <c r="B43" s="352" t="str">
        <f aca="false">'Encodage réponses Es'!AV$44</f>
        <v/>
      </c>
      <c r="C43" s="353" t="n">
        <f aca="false">IF('Encodage réponses Es'!AV$45="","",'Encodage réponses Es'!AV$45)</f>
        <v>0.66</v>
      </c>
      <c r="D43" s="361" t="s">
        <v>124</v>
      </c>
      <c r="E43" s="362" t="s">
        <v>31</v>
      </c>
      <c r="F43" s="363" t="s">
        <v>125</v>
      </c>
    </row>
    <row r="44" customFormat="false" ht="12.75" hidden="false" customHeight="false" outlineLevel="0" collapsed="false">
      <c r="A44" s="360" t="n">
        <f aca="false">'Encodage réponses Es'!AW$1</f>
        <v>43</v>
      </c>
      <c r="B44" s="352" t="str">
        <f aca="false">'Encodage réponses Es'!AW$44</f>
        <v/>
      </c>
      <c r="C44" s="353" t="n">
        <f aca="false">IF('Encodage réponses Es'!AW$45="","",'Encodage réponses Es'!AW$45)</f>
        <v>0.71</v>
      </c>
      <c r="D44" s="361" t="s">
        <v>124</v>
      </c>
      <c r="E44" s="362" t="s">
        <v>31</v>
      </c>
      <c r="F44" s="363" t="s">
        <v>125</v>
      </c>
    </row>
    <row r="45" customFormat="false" ht="12.75" hidden="false" customHeight="false" outlineLevel="0" collapsed="false">
      <c r="A45" s="360" t="n">
        <f aca="false">'Encodage réponses Es'!AX$1</f>
        <v>44</v>
      </c>
      <c r="B45" s="352" t="str">
        <f aca="false">'Encodage réponses Es'!AX$44</f>
        <v/>
      </c>
      <c r="C45" s="353" t="n">
        <f aca="false">IF('Encodage réponses Es'!AX$45="","",'Encodage réponses Es'!AX$45)</f>
        <v>0.7</v>
      </c>
      <c r="D45" s="361" t="s">
        <v>124</v>
      </c>
      <c r="E45" s="362" t="s">
        <v>31</v>
      </c>
      <c r="F45" s="363" t="s">
        <v>125</v>
      </c>
    </row>
    <row r="46" customFormat="false" ht="12.75" hidden="false" customHeight="false" outlineLevel="0" collapsed="false">
      <c r="A46" s="360" t="n">
        <f aca="false">'Encodage réponses Es'!AY$1</f>
        <v>45</v>
      </c>
      <c r="B46" s="352" t="str">
        <f aca="false">'Encodage réponses Es'!AY$44</f>
        <v/>
      </c>
      <c r="C46" s="353" t="n">
        <f aca="false">IF('Encodage réponses Es'!AY$45="","",'Encodage réponses Es'!AY$45)</f>
        <v>0.78</v>
      </c>
      <c r="D46" s="361" t="s">
        <v>124</v>
      </c>
      <c r="E46" s="362" t="s">
        <v>31</v>
      </c>
      <c r="F46" s="363" t="s">
        <v>125</v>
      </c>
    </row>
    <row r="47" customFormat="false" ht="12.75" hidden="false" customHeight="false" outlineLevel="0" collapsed="false">
      <c r="A47" s="360" t="n">
        <f aca="false">'Encodage réponses Es'!AZ$1</f>
        <v>46</v>
      </c>
      <c r="B47" s="352" t="str">
        <f aca="false">'Encodage réponses Es'!AZ$44</f>
        <v/>
      </c>
      <c r="C47" s="353" t="n">
        <f aca="false">IF('Encodage réponses Es'!AZ$45="","",'Encodage réponses Es'!AZ$45)</f>
        <v>0.47</v>
      </c>
      <c r="D47" s="361" t="s">
        <v>124</v>
      </c>
      <c r="E47" s="362" t="s">
        <v>31</v>
      </c>
      <c r="F47" s="363" t="s">
        <v>125</v>
      </c>
    </row>
    <row r="48" customFormat="false" ht="12.75" hidden="false" customHeight="false" outlineLevel="0" collapsed="false">
      <c r="A48" s="360" t="n">
        <f aca="false">'Encodage réponses Es'!BA$1</f>
        <v>47</v>
      </c>
      <c r="B48" s="352" t="str">
        <f aca="false">'Encodage réponses Es'!BA$44</f>
        <v/>
      </c>
      <c r="C48" s="353" t="n">
        <f aca="false">IF('Encodage réponses Es'!BA$45="","",'Encodage réponses Es'!BA$45)</f>
        <v>0.66</v>
      </c>
      <c r="D48" s="361" t="s">
        <v>124</v>
      </c>
      <c r="E48" s="362" t="s">
        <v>31</v>
      </c>
      <c r="F48" s="363" t="s">
        <v>125</v>
      </c>
    </row>
    <row r="49" customFormat="false" ht="12.75" hidden="false" customHeight="false" outlineLevel="0" collapsed="false">
      <c r="A49" s="360" t="n">
        <f aca="false">'Encodage réponses Es'!BB$1</f>
        <v>48</v>
      </c>
      <c r="B49" s="352" t="str">
        <f aca="false">'Encodage réponses Es'!BB$44</f>
        <v/>
      </c>
      <c r="C49" s="353" t="n">
        <f aca="false">IF('Encodage réponses Es'!BB$45="","",'Encodage réponses Es'!BB$45)</f>
        <v>0.72</v>
      </c>
      <c r="D49" s="364" t="s">
        <v>126</v>
      </c>
      <c r="E49" s="362" t="s">
        <v>31</v>
      </c>
      <c r="F49" s="363" t="s">
        <v>125</v>
      </c>
    </row>
    <row r="50" customFormat="false" ht="12.75" hidden="false" customHeight="false" outlineLevel="0" collapsed="false">
      <c r="A50" s="360" t="n">
        <f aca="false">'Encodage réponses Es'!BC$1</f>
        <v>49</v>
      </c>
      <c r="B50" s="352" t="str">
        <f aca="false">'Encodage réponses Es'!BC$44</f>
        <v/>
      </c>
      <c r="C50" s="353" t="n">
        <f aca="false">IF('Encodage réponses Es'!BC$45="","",'Encodage réponses Es'!BC$45)</f>
        <v>0.46</v>
      </c>
      <c r="D50" s="364" t="s">
        <v>126</v>
      </c>
      <c r="E50" s="362" t="s">
        <v>31</v>
      </c>
      <c r="F50" s="363" t="s">
        <v>125</v>
      </c>
    </row>
    <row r="51" customFormat="false" ht="12.75" hidden="false" customHeight="false" outlineLevel="0" collapsed="false">
      <c r="A51" s="360" t="n">
        <f aca="false">'Encodage réponses Es'!BD$1</f>
        <v>50</v>
      </c>
      <c r="B51" s="352" t="str">
        <f aca="false">'Encodage réponses Es'!BD$44</f>
        <v/>
      </c>
      <c r="C51" s="353" t="n">
        <f aca="false">IF('Encodage réponses Es'!BD$45="","",'Encodage réponses Es'!BD$45)</f>
        <v>0.19</v>
      </c>
      <c r="D51" s="364" t="s">
        <v>126</v>
      </c>
      <c r="E51" s="362" t="s">
        <v>31</v>
      </c>
      <c r="F51" s="363" t="s">
        <v>125</v>
      </c>
    </row>
    <row r="52" customFormat="false" ht="12.75" hidden="false" customHeight="false" outlineLevel="0" collapsed="false">
      <c r="A52" s="360" t="n">
        <f aca="false">'Encodage réponses Es'!BE$1</f>
        <v>51</v>
      </c>
      <c r="B52" s="352" t="str">
        <f aca="false">'Encodage réponses Es'!BE$44</f>
        <v/>
      </c>
      <c r="C52" s="353" t="n">
        <f aca="false">IF('Encodage réponses Es'!BE$45="","",'Encodage réponses Es'!BE$45)</f>
        <v>0.25</v>
      </c>
      <c r="D52" s="364" t="s">
        <v>126</v>
      </c>
      <c r="E52" s="362" t="s">
        <v>31</v>
      </c>
      <c r="F52" s="363" t="s">
        <v>125</v>
      </c>
    </row>
    <row r="53" customFormat="false" ht="12.75" hidden="false" customHeight="false" outlineLevel="0" collapsed="false">
      <c r="A53" s="360" t="n">
        <f aca="false">'Encodage réponses Es'!BF$1</f>
        <v>52</v>
      </c>
      <c r="B53" s="352" t="str">
        <f aca="false">'Encodage réponses Es'!BF$44</f>
        <v/>
      </c>
      <c r="C53" s="353" t="n">
        <f aca="false">IF('Encodage réponses Es'!BF$45="","",'Encodage réponses Es'!BF$45)</f>
        <v>0.31</v>
      </c>
      <c r="D53" s="361" t="s">
        <v>124</v>
      </c>
      <c r="E53" s="362" t="s">
        <v>31</v>
      </c>
      <c r="F53" s="363" t="s">
        <v>125</v>
      </c>
    </row>
    <row r="54" customFormat="false" ht="12.75" hidden="false" customHeight="false" outlineLevel="0" collapsed="false">
      <c r="A54" s="360" t="n">
        <f aca="false">'Encodage réponses Es'!BG$1</f>
        <v>53</v>
      </c>
      <c r="B54" s="352" t="str">
        <f aca="false">'Encodage réponses Es'!BG$44</f>
        <v/>
      </c>
      <c r="C54" s="353" t="n">
        <f aca="false">IF('Encodage réponses Es'!BG$45="","",'Encodage réponses Es'!BG$45)</f>
        <v>0.58</v>
      </c>
      <c r="D54" s="361" t="s">
        <v>124</v>
      </c>
      <c r="E54" s="362" t="s">
        <v>31</v>
      </c>
      <c r="F54" s="363" t="s">
        <v>125</v>
      </c>
    </row>
    <row r="55" customFormat="false" ht="12.75" hidden="false" customHeight="false" outlineLevel="0" collapsed="false">
      <c r="A55" s="360" t="n">
        <f aca="false">'Encodage réponses Es'!BH$1</f>
        <v>54</v>
      </c>
      <c r="B55" s="352" t="str">
        <f aca="false">'Encodage réponses Es'!BH$44</f>
        <v/>
      </c>
      <c r="C55" s="353" t="n">
        <f aca="false">IF('Encodage réponses Es'!BH$45="","",'Encodage réponses Es'!BH$45)</f>
        <v>0.31</v>
      </c>
      <c r="D55" s="361" t="s">
        <v>124</v>
      </c>
      <c r="E55" s="362" t="s">
        <v>31</v>
      </c>
      <c r="F55" s="363" t="s">
        <v>125</v>
      </c>
    </row>
    <row r="56" customFormat="false" ht="12.75" hidden="false" customHeight="false" outlineLevel="0" collapsed="false">
      <c r="A56" s="360" t="n">
        <f aca="false">'Encodage réponses Es'!BI$1</f>
        <v>55</v>
      </c>
      <c r="B56" s="352" t="str">
        <f aca="false">'Encodage réponses Es'!BI$44</f>
        <v/>
      </c>
      <c r="C56" s="353" t="n">
        <f aca="false">IF('Encodage réponses Es'!BI$45="","",'Encodage réponses Es'!BI$45)</f>
        <v>0.44</v>
      </c>
      <c r="D56" s="361" t="s">
        <v>124</v>
      </c>
      <c r="E56" s="362" t="s">
        <v>31</v>
      </c>
      <c r="F56" s="363" t="s">
        <v>125</v>
      </c>
    </row>
    <row r="57" customFormat="false" ht="12.75" hidden="false" customHeight="false" outlineLevel="0" collapsed="false">
      <c r="A57" s="360" t="n">
        <f aca="false">'Encodage réponses Es'!BJ$1</f>
        <v>56</v>
      </c>
      <c r="B57" s="352" t="str">
        <f aca="false">'Encodage réponses Es'!BJ$44</f>
        <v/>
      </c>
      <c r="C57" s="353" t="n">
        <f aca="false">IF('Encodage réponses Es'!BJ$45="","",'Encodage réponses Es'!BJ$45)</f>
        <v>0.54</v>
      </c>
      <c r="D57" s="361" t="s">
        <v>124</v>
      </c>
      <c r="E57" s="365" t="s">
        <v>32</v>
      </c>
      <c r="F57" s="363" t="s">
        <v>125</v>
      </c>
    </row>
    <row r="58" customFormat="false" ht="12.75" hidden="false" customHeight="false" outlineLevel="0" collapsed="false">
      <c r="A58" s="360" t="n">
        <f aca="false">'Encodage réponses Es'!BK$1</f>
        <v>57</v>
      </c>
      <c r="B58" s="352" t="str">
        <f aca="false">'Encodage réponses Es'!BK$44</f>
        <v/>
      </c>
      <c r="C58" s="353" t="n">
        <f aca="false">IF('Encodage réponses Es'!BK$45="","",'Encodage réponses Es'!BK$45)</f>
        <v>0.22</v>
      </c>
      <c r="D58" s="361" t="s">
        <v>124</v>
      </c>
      <c r="E58" s="365" t="s">
        <v>32</v>
      </c>
      <c r="F58" s="363" t="s">
        <v>125</v>
      </c>
    </row>
    <row r="59" customFormat="false" ht="12.75" hidden="false" customHeight="false" outlineLevel="0" collapsed="false">
      <c r="A59" s="360" t="n">
        <f aca="false">'Encodage réponses Es'!BL$1</f>
        <v>58</v>
      </c>
      <c r="B59" s="352" t="str">
        <f aca="false">'Encodage réponses Es'!BL$44</f>
        <v/>
      </c>
      <c r="C59" s="353" t="n">
        <f aca="false">IF('Encodage réponses Es'!BL$45="","",'Encodage réponses Es'!BL$45)</f>
        <v>0.45</v>
      </c>
      <c r="D59" s="361" t="s">
        <v>124</v>
      </c>
      <c r="E59" s="365" t="s">
        <v>32</v>
      </c>
      <c r="F59" s="363" t="s">
        <v>125</v>
      </c>
    </row>
    <row r="60" customFormat="false" ht="12.75" hidden="false" customHeight="false" outlineLevel="0" collapsed="false">
      <c r="A60" s="360" t="n">
        <f aca="false">'Encodage réponses Es'!BM$1</f>
        <v>59</v>
      </c>
      <c r="B60" s="352" t="str">
        <f aca="false">'Encodage réponses Es'!BM$44</f>
        <v/>
      </c>
      <c r="C60" s="353" t="n">
        <f aca="false">IF('Encodage réponses Es'!BM$45="","",'Encodage réponses Es'!BM$45)</f>
        <v>0.72</v>
      </c>
      <c r="D60" s="364" t="s">
        <v>126</v>
      </c>
      <c r="E60" s="365" t="s">
        <v>32</v>
      </c>
      <c r="F60" s="363" t="s">
        <v>125</v>
      </c>
    </row>
    <row r="61" customFormat="false" ht="12.75" hidden="false" customHeight="false" outlineLevel="0" collapsed="false">
      <c r="A61" s="360" t="n">
        <f aca="false">'Encodage réponses Es'!BN$1</f>
        <v>60</v>
      </c>
      <c r="B61" s="352" t="str">
        <f aca="false">'Encodage réponses Es'!BN$44</f>
        <v/>
      </c>
      <c r="C61" s="353" t="n">
        <f aca="false">IF('Encodage réponses Es'!BN$45="","",'Encodage réponses Es'!BN$45)</f>
        <v>0.65</v>
      </c>
      <c r="D61" s="364" t="s">
        <v>126</v>
      </c>
      <c r="E61" s="365" t="s">
        <v>32</v>
      </c>
      <c r="F61" s="363" t="s">
        <v>125</v>
      </c>
    </row>
    <row r="62" customFormat="false" ht="12.75" hidden="false" customHeight="false" outlineLevel="0" collapsed="false">
      <c r="A62" s="360" t="n">
        <f aca="false">'Encodage réponses Es'!BO$1</f>
        <v>61</v>
      </c>
      <c r="B62" s="352" t="str">
        <f aca="false">'Encodage réponses Es'!BO$44</f>
        <v/>
      </c>
      <c r="C62" s="353" t="n">
        <f aca="false">IF('Encodage réponses Es'!BO$45="","",'Encodage réponses Es'!BO$45)</f>
        <v>0.83</v>
      </c>
      <c r="D62" s="364" t="s">
        <v>126</v>
      </c>
      <c r="E62" s="365" t="s">
        <v>32</v>
      </c>
      <c r="F62" s="363" t="s">
        <v>125</v>
      </c>
    </row>
    <row r="63" customFormat="false" ht="12.75" hidden="false" customHeight="false" outlineLevel="0" collapsed="false">
      <c r="A63" s="360" t="n">
        <f aca="false">'Encodage réponses Es'!BP$1</f>
        <v>62</v>
      </c>
      <c r="B63" s="352" t="str">
        <f aca="false">'Encodage réponses Es'!BP$44</f>
        <v/>
      </c>
      <c r="C63" s="353" t="n">
        <f aca="false">IF('Encodage réponses Es'!BP$45="","",'Encodage réponses Es'!BP$45)</f>
        <v>0.63</v>
      </c>
      <c r="D63" s="364" t="s">
        <v>126</v>
      </c>
      <c r="E63" s="365" t="s">
        <v>32</v>
      </c>
      <c r="F63" s="363" t="s">
        <v>125</v>
      </c>
    </row>
    <row r="64" customFormat="false" ht="12.75" hidden="false" customHeight="false" outlineLevel="0" collapsed="false">
      <c r="A64" s="360" t="n">
        <f aca="false">'Encodage réponses Es'!BQ$1</f>
        <v>63</v>
      </c>
      <c r="B64" s="352" t="str">
        <f aca="false">'Encodage réponses Es'!BQ$44</f>
        <v/>
      </c>
      <c r="C64" s="353" t="n">
        <f aca="false">IF('Encodage réponses Es'!BQ$45="","",'Encodage réponses Es'!BQ$45)</f>
        <v>0.5</v>
      </c>
      <c r="D64" s="364" t="s">
        <v>126</v>
      </c>
      <c r="E64" s="365" t="s">
        <v>32</v>
      </c>
      <c r="F64" s="363" t="s">
        <v>125</v>
      </c>
    </row>
    <row r="65" customFormat="false" ht="12.75" hidden="false" customHeight="false" outlineLevel="0" collapsed="false">
      <c r="A65" s="360" t="n">
        <f aca="false">'Encodage réponses Es'!BR$1</f>
        <v>64</v>
      </c>
      <c r="B65" s="352" t="str">
        <f aca="false">'Encodage réponses Es'!BR$44</f>
        <v/>
      </c>
      <c r="C65" s="353" t="n">
        <f aca="false">IF('Encodage réponses Es'!BR$45="","",'Encodage réponses Es'!BR$45)</f>
        <v>0.6</v>
      </c>
      <c r="D65" s="364" t="s">
        <v>126</v>
      </c>
      <c r="E65" s="365" t="s">
        <v>32</v>
      </c>
      <c r="F65" s="363" t="s">
        <v>125</v>
      </c>
    </row>
  </sheetData>
  <sheetProtection sheet="true" password="cc48"/>
  <autoFilter ref="A1:F1"/>
  <printOptions headings="false" gridLines="false" gridLinesSet="true" horizontalCentered="false" verticalCentered="false"/>
  <pageMargins left="0.340277777777778" right="0.340277777777778" top="0.5" bottom="0.409722222222222" header="0.511811023622047" footer="0.2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28.28"/>
    <col collapsed="false" customWidth="true" hidden="false" outlineLevel="0" max="5" min="5" style="366" width="8.7"/>
    <col collapsed="false" customWidth="true" hidden="false" outlineLevel="0" max="6" min="6" style="367" width="2.56"/>
    <col collapsed="false" customWidth="true" hidden="false" outlineLevel="0" max="11" min="7" style="366" width="8.7"/>
    <col collapsed="false" customWidth="true" hidden="false" outlineLevel="0" max="12" min="12" style="368" width="1.41"/>
    <col collapsed="false" customWidth="true" hidden="false" outlineLevel="0" max="19" min="13" style="366" width="8.7"/>
  </cols>
  <sheetData>
    <row r="1" customFormat="false" ht="12.75" hidden="false" customHeight="true" outlineLevel="0" collapsed="false">
      <c r="A1" s="109" t="s">
        <v>17</v>
      </c>
      <c r="B1" s="369" t="str">
        <f aca="false">IF('Encodage réponses Es'!B1="","",'Encodage réponses Es'!B1)</f>
        <v/>
      </c>
      <c r="C1" s="369"/>
      <c r="D1" s="369"/>
      <c r="E1" s="370" t="s">
        <v>127</v>
      </c>
      <c r="F1" s="371"/>
      <c r="G1" s="372" t="s">
        <v>128</v>
      </c>
      <c r="H1" s="372"/>
      <c r="I1" s="372"/>
      <c r="J1" s="372"/>
      <c r="K1" s="372"/>
      <c r="L1" s="373" t="n">
        <f aca="false">COUNT(L5:L38)</f>
        <v>0</v>
      </c>
      <c r="M1" s="374" t="s">
        <v>129</v>
      </c>
      <c r="N1" s="374"/>
      <c r="O1" s="374"/>
      <c r="P1" s="374"/>
      <c r="Q1" s="374"/>
      <c r="R1" s="374"/>
      <c r="S1" s="374"/>
    </row>
    <row r="2" s="386" customFormat="true" ht="29.25" hidden="false" customHeight="true" outlineLevel="0" collapsed="false">
      <c r="A2" s="109"/>
      <c r="B2" s="369"/>
      <c r="C2" s="369"/>
      <c r="D2" s="369"/>
      <c r="E2" s="370"/>
      <c r="F2" s="375"/>
      <c r="G2" s="376" t="s">
        <v>128</v>
      </c>
      <c r="H2" s="377" t="s">
        <v>130</v>
      </c>
      <c r="I2" s="378" t="s">
        <v>131</v>
      </c>
      <c r="J2" s="379" t="s">
        <v>132</v>
      </c>
      <c r="K2" s="380" t="s">
        <v>133</v>
      </c>
      <c r="L2" s="371"/>
      <c r="M2" s="381" t="s">
        <v>129</v>
      </c>
      <c r="N2" s="382" t="s">
        <v>134</v>
      </c>
      <c r="O2" s="382" t="s">
        <v>135</v>
      </c>
      <c r="P2" s="383" t="s">
        <v>136</v>
      </c>
      <c r="Q2" s="383" t="s">
        <v>137</v>
      </c>
      <c r="R2" s="384" t="s">
        <v>138</v>
      </c>
      <c r="S2" s="385" t="s">
        <v>139</v>
      </c>
    </row>
    <row r="3" customFormat="false" ht="126.75" hidden="false" customHeight="true" outlineLevel="0" collapsed="false">
      <c r="A3" s="387" t="s">
        <v>33</v>
      </c>
      <c r="B3" s="132" t="str">
        <f aca="false">IF('Encodage réponses Es'!B2="","",'Encodage réponses Es'!B2)</f>
        <v/>
      </c>
      <c r="C3" s="132"/>
      <c r="D3" s="388" t="s">
        <v>34</v>
      </c>
      <c r="E3" s="370"/>
      <c r="F3" s="389"/>
      <c r="G3" s="376"/>
      <c r="H3" s="377"/>
      <c r="I3" s="378"/>
      <c r="J3" s="379"/>
      <c r="K3" s="380"/>
      <c r="L3" s="371"/>
      <c r="M3" s="381"/>
      <c r="N3" s="382"/>
      <c r="O3" s="382"/>
      <c r="P3" s="383"/>
      <c r="Q3" s="383"/>
      <c r="R3" s="384"/>
      <c r="S3" s="385"/>
    </row>
    <row r="4" customFormat="false" ht="26.25" hidden="false" customHeight="true" outlineLevel="0" collapsed="false">
      <c r="A4" s="387"/>
      <c r="B4" s="132"/>
      <c r="C4" s="132"/>
      <c r="D4" s="388"/>
      <c r="E4" s="390" t="s">
        <v>43</v>
      </c>
      <c r="F4" s="391"/>
      <c r="G4" s="392" t="s">
        <v>43</v>
      </c>
      <c r="H4" s="393" t="s">
        <v>43</v>
      </c>
      <c r="I4" s="393" t="s">
        <v>43</v>
      </c>
      <c r="J4" s="394" t="s">
        <v>43</v>
      </c>
      <c r="K4" s="395" t="s">
        <v>43</v>
      </c>
      <c r="L4" s="371"/>
      <c r="M4" s="396" t="s">
        <v>43</v>
      </c>
      <c r="N4" s="397" t="s">
        <v>43</v>
      </c>
      <c r="O4" s="397" t="s">
        <v>43</v>
      </c>
      <c r="P4" s="398" t="s">
        <v>43</v>
      </c>
      <c r="Q4" s="398" t="s">
        <v>43</v>
      </c>
      <c r="R4" s="399" t="s">
        <v>43</v>
      </c>
      <c r="S4" s="400" t="s">
        <v>43</v>
      </c>
    </row>
    <row r="5" customFormat="false" ht="15.75" hidden="false" customHeight="true" outlineLevel="0" collapsed="false">
      <c r="A5" s="168" t="s">
        <v>7</v>
      </c>
      <c r="B5" s="169" t="str">
        <f aca="false">IF('Encodage réponses Es'!B3="","",'Encodage réponses Es'!B3)</f>
        <v/>
      </c>
      <c r="C5" s="170" t="n">
        <v>1</v>
      </c>
      <c r="D5" s="401" t="str">
        <f aca="false">IF('Encodage réponses Es'!F3="","",'Encodage réponses Es'!F3)</f>
        <v/>
      </c>
      <c r="E5" s="402" t="str">
        <f aca="false">Compétences!G5</f>
        <v/>
      </c>
      <c r="F5" s="403"/>
      <c r="G5" s="404" t="str">
        <f aca="false">Compétences!J5</f>
        <v/>
      </c>
      <c r="H5" s="404" t="str">
        <f aca="false">IF((COUNTIF('Encodage réponses Es'!G3:P3,"a")+COUNTIF('Encodage réponses Es'!R3:AC3,"a")+COUNTIF('Encodage réponses Es'!AF3:AJ3,"a")+COUNTIF('Encodage réponses Es'!AO3,"a"))&gt;0,"absent(e)",IF((COUNTBLANK('Encodage réponses Es'!G3:P3)+COUNTBLANK('Encodage réponses Es'!R3:AC3)+COUNTBLANK('Encodage réponses Es'!AF3:AJ3)+COUNTBLANK('Encodage réponses Es'!AO3))&gt;0,"",(COUNTIF('Encodage réponses Es'!G3:P3,1)+COUNTIF('Encodage réponses Es'!R3:AC3,1)+COUNTIF('Encodage réponses Es'!AF3:AJ3,1)+COUNTIF('Encodage réponses Es'!AO3,1))/27))</f>
        <v/>
      </c>
      <c r="I5" s="404" t="str">
        <f aca="false">IF((COUNTIF('Encodage réponses Es'!O3,"a")+COUNTIF('Encodage réponses Es'!Q3,"a")+COUNTIF('Encodage réponses Es'!AD3:AE3,"a")+COUNTIF('Encodage réponses Es'!AK3:AN3,"a")+COUNTIF('Encodage réponses Es'!AP3,"a"))&gt;0,"absent(e)",IF((COUNTBLANK('Encodage réponses Es'!O3)+COUNTBLANK('Encodage réponses Es'!Q3)+COUNTBLANK('Encodage réponses Es'!AD3:AE3)+COUNTBLANK('Encodage réponses Es'!AK3:AN3)+COUNTBLANK('Encodage réponses Es'!AP3))&gt;0,"",((COUNTIF('Encodage réponses Es'!O3,1)+COUNTIF('Encodage réponses Es'!Q3,1)+COUNTIF('Encodage réponses Es'!AD3:AE3,1)+COUNTIF('Encodage réponses Es'!AK3:AN3,1)+COUNTIF('Encodage réponses Es'!AP3,1))+COUNTIF('Encodage réponses Es'!AK3:AN3,8)/2)/9))</f>
        <v/>
      </c>
      <c r="J5" s="404" t="str">
        <f aca="false">IF(Compétences!BS5="absent(e)","absent(e)",IF(Compétences!BS5="","",Compétences!BS5/16))</f>
        <v/>
      </c>
      <c r="K5" s="405" t="str">
        <f aca="false">IF(Compétences!CO5="absent(e)","absent(e)",IF(Compétences!CO5="","",Compétences!CO5/20))</f>
        <v/>
      </c>
      <c r="L5" s="406"/>
      <c r="M5" s="404" t="str">
        <f aca="false">Compétences!L5</f>
        <v/>
      </c>
      <c r="N5" s="404" t="str">
        <f aca="false">IF(Compétences!DJ5="absent(e)","absent(e)",IF(Compétences!DJ5="","",Compétences!DJ5/18))</f>
        <v/>
      </c>
      <c r="O5" s="404" t="str">
        <f aca="false">IF(Compétences!DV5="absent(e)","absent(e)",IF(Compétences!DV5="","",Compétences!DV5/10))</f>
        <v/>
      </c>
      <c r="P5" s="404" t="str">
        <f aca="false">IF(Compétences!ER5="absent(e)","absent(e)",IF(Compétences!ER5="","",Compétences!ER5/19))</f>
        <v/>
      </c>
      <c r="Q5" s="404" t="str">
        <f aca="false">IF(Compétences!FC5="absent(e)","absent(e)",IF(Compétences!FC5="","",Compétences!FC5/9))</f>
        <v/>
      </c>
      <c r="R5" s="404" t="str">
        <f aca="false">IF(OR(COUNTIF('Encodage réponses Es'!AQ3:BB3,"a")&gt;0),"absent(e)",IF((COUNTBLANK('Encodage réponses Es'!AQ3:BB3)&gt;0),"",(COUNTIF('Encodage réponses Es'!AQ3:BB3,1)+(COUNTIF('Encodage réponses Es'!BB3,8))/2)/12))</f>
        <v/>
      </c>
      <c r="S5" s="407" t="str">
        <f aca="false">IF(OR(COUNTIF('Encodage réponses Es'!BC3:BL3,"a")&gt;0),"absent(e)",IF((COUNTBLANK('Encodage réponses Es'!BC3:BL3)&gt;0),"",(COUNTIF('Encodage réponses Es'!BC3:BL3,1)+COUNTIF('Encodage réponses Es'!BD3:BE3,8)/2)/20))</f>
        <v/>
      </c>
    </row>
    <row r="6" customFormat="false" ht="13.5" hidden="false" customHeight="false" outlineLevel="0" collapsed="false">
      <c r="A6" s="185" t="s">
        <v>8</v>
      </c>
      <c r="B6" s="186" t="str">
        <f aca="false">IF('Encodage réponses Es'!B4="","",'Encodage réponses Es'!B4)</f>
        <v/>
      </c>
      <c r="C6" s="36" t="n">
        <v>2</v>
      </c>
      <c r="D6" s="187" t="str">
        <f aca="false">IF('Encodage réponses Es'!F4="","",'Encodage réponses Es'!F4)</f>
        <v/>
      </c>
      <c r="E6" s="408" t="str">
        <f aca="false">Compétences!G6</f>
        <v/>
      </c>
      <c r="F6" s="403"/>
      <c r="G6" s="404" t="str">
        <f aca="false">Compétences!J6</f>
        <v/>
      </c>
      <c r="H6" s="404" t="str">
        <f aca="false">IF((COUNTIF('Encodage réponses Es'!G4:P4,"a")+COUNTIF('Encodage réponses Es'!R4:AC4,"a")+COUNTIF('Encodage réponses Es'!AF4:AJ4,"a")+COUNTIF('Encodage réponses Es'!AO4,"a"))&gt;0,"absent(e)",IF((COUNTBLANK('Encodage réponses Es'!G4:P4)+COUNTBLANK('Encodage réponses Es'!R4:AC4)+COUNTBLANK('Encodage réponses Es'!AF4:AJ4)+COUNTBLANK('Encodage réponses Es'!AO4))&gt;0,"",(COUNTIF('Encodage réponses Es'!G4:P4,1)+COUNTIF('Encodage réponses Es'!R4:AC4,1)+COUNTIF('Encodage réponses Es'!AF4:AJ4,1)+COUNTIF('Encodage réponses Es'!AO4,1))/27))</f>
        <v/>
      </c>
      <c r="I6" s="404" t="str">
        <f aca="false">IF((COUNTIF('Encodage réponses Es'!O4,"a")+COUNTIF('Encodage réponses Es'!Q4,"a")+COUNTIF('Encodage réponses Es'!AD4:AE4,"a")+COUNTIF('Encodage réponses Es'!AK4:AN4,"a")+COUNTIF('Encodage réponses Es'!AP4,"a"))&gt;0,"absent(e)",IF((COUNTBLANK('Encodage réponses Es'!O4)+COUNTBLANK('Encodage réponses Es'!Q4)+COUNTBLANK('Encodage réponses Es'!AD4:AE4)+COUNTBLANK('Encodage réponses Es'!AK4:AN4)+COUNTBLANK('Encodage réponses Es'!AP4))&gt;0,"",((COUNTIF('Encodage réponses Es'!O4,1)+COUNTIF('Encodage réponses Es'!Q4,1)+COUNTIF('Encodage réponses Es'!AD4:AE4,1)+COUNTIF('Encodage réponses Es'!AK4:AN4,1)+COUNTIF('Encodage réponses Es'!AP4,1))+COUNTIF('Encodage réponses Es'!AK4:AN4,8)/2)/9))</f>
        <v/>
      </c>
      <c r="J6" s="404" t="str">
        <f aca="false">IF(Compétences!BS6="absent(e)","absent(e)",IF(Compétences!BS6="","",Compétences!BS6/16))</f>
        <v/>
      </c>
      <c r="K6" s="405" t="str">
        <f aca="false">IF(Compétences!CO6="absent(e)","absent(e)",IF(Compétences!CO6="","",Compétences!CO6/20))</f>
        <v/>
      </c>
      <c r="L6" s="406"/>
      <c r="M6" s="404" t="str">
        <f aca="false">Compétences!L6</f>
        <v/>
      </c>
      <c r="N6" s="404" t="str">
        <f aca="false">IF(Compétences!DJ6="absent(e)","absent(e)",IF(Compétences!DJ6="","",Compétences!DJ6/18))</f>
        <v/>
      </c>
      <c r="O6" s="404" t="str">
        <f aca="false">IF(Compétences!DV6="absent(e)","absent(e)",IF(Compétences!DV6="","",Compétences!DV6/10))</f>
        <v/>
      </c>
      <c r="P6" s="404" t="str">
        <f aca="false">IF(Compétences!ER6="absent(e)","absent(e)",IF(Compétences!ER6="","",Compétences!ER6/19))</f>
        <v/>
      </c>
      <c r="Q6" s="404" t="str">
        <f aca="false">IF(Compétences!FC6="absent(e)","absent(e)",IF(Compétences!FC6="","",Compétences!FC6/9))</f>
        <v/>
      </c>
      <c r="R6" s="404" t="str">
        <f aca="false">IF(OR(COUNTIF('Encodage réponses Es'!AQ4:BB4,"a")&gt;0),"absent(e)",IF((COUNTBLANK('Encodage réponses Es'!AQ4:BB4)&gt;0),"",(COUNTIF('Encodage réponses Es'!AQ4:BB4,1)+(COUNTIF('Encodage réponses Es'!BB4,8))/2)/12))</f>
        <v/>
      </c>
      <c r="S6" s="407" t="str">
        <f aca="false">IF(OR(COUNTIF('Encodage réponses Es'!BC4:BL4,"a")&gt;0),"absent(e)",IF((COUNTBLANK('Encodage réponses Es'!BC4:BL4)&gt;0),"",(COUNTIF('Encodage réponses Es'!BC4:BL4,1)+COUNTIF('Encodage réponses Es'!BD4:BE4,8)/2)/20))</f>
        <v/>
      </c>
    </row>
    <row r="7" customFormat="false" ht="12.75" hidden="false" customHeight="true" outlineLevel="0" collapsed="false">
      <c r="A7" s="40" t="s">
        <v>46</v>
      </c>
      <c r="B7" s="40"/>
      <c r="C7" s="189" t="n">
        <v>3</v>
      </c>
      <c r="D7" s="401" t="str">
        <f aca="false">IF('Encodage réponses Es'!F5="","",'Encodage réponses Es'!F5)</f>
        <v/>
      </c>
      <c r="E7" s="408" t="str">
        <f aca="false">Compétences!G7</f>
        <v/>
      </c>
      <c r="F7" s="403"/>
      <c r="G7" s="404" t="str">
        <f aca="false">Compétences!J7</f>
        <v/>
      </c>
      <c r="H7" s="404" t="str">
        <f aca="false">IF((COUNTIF('Encodage réponses Es'!G5:P5,"a")+COUNTIF('Encodage réponses Es'!R5:AC5,"a")+COUNTIF('Encodage réponses Es'!AF5:AJ5,"a")+COUNTIF('Encodage réponses Es'!AO5,"a"))&gt;0,"absent(e)",IF((COUNTBLANK('Encodage réponses Es'!G5:P5)+COUNTBLANK('Encodage réponses Es'!R5:AC5)+COUNTBLANK('Encodage réponses Es'!AF5:AJ5)+COUNTBLANK('Encodage réponses Es'!AO5))&gt;0,"",(COUNTIF('Encodage réponses Es'!G5:P5,1)+COUNTIF('Encodage réponses Es'!R5:AC5,1)+COUNTIF('Encodage réponses Es'!AF5:AJ5,1)+COUNTIF('Encodage réponses Es'!AO5,1))/27))</f>
        <v/>
      </c>
      <c r="I7" s="404" t="str">
        <f aca="false">IF((COUNTIF('Encodage réponses Es'!O5,"a")+COUNTIF('Encodage réponses Es'!Q5,"a")+COUNTIF('Encodage réponses Es'!AD5:AE5,"a")+COUNTIF('Encodage réponses Es'!AK5:AN5,"a")+COUNTIF('Encodage réponses Es'!AP5,"a"))&gt;0,"absent(e)",IF((COUNTBLANK('Encodage réponses Es'!O5)+COUNTBLANK('Encodage réponses Es'!Q5)+COUNTBLANK('Encodage réponses Es'!AD5:AE5)+COUNTBLANK('Encodage réponses Es'!AK5:AN5)+COUNTBLANK('Encodage réponses Es'!AP5))&gt;0,"",((COUNTIF('Encodage réponses Es'!O5,1)+COUNTIF('Encodage réponses Es'!Q5,1)+COUNTIF('Encodage réponses Es'!AD5:AE5,1)+COUNTIF('Encodage réponses Es'!AK5:AN5,1)+COUNTIF('Encodage réponses Es'!AP5,1))+COUNTIF('Encodage réponses Es'!AK5:AN5,8)/2)/9))</f>
        <v/>
      </c>
      <c r="J7" s="404" t="str">
        <f aca="false">IF(Compétences!BS7="absent(e)","absent(e)",IF(Compétences!BS7="","",Compétences!BS7/16))</f>
        <v/>
      </c>
      <c r="K7" s="405" t="str">
        <f aca="false">IF(Compétences!CO7="absent(e)","absent(e)",IF(Compétences!CO7="","",Compétences!CO7/20))</f>
        <v/>
      </c>
      <c r="L7" s="406"/>
      <c r="M7" s="404" t="str">
        <f aca="false">Compétences!L7</f>
        <v/>
      </c>
      <c r="N7" s="404" t="str">
        <f aca="false">IF(Compétences!DJ7="absent(e)","absent(e)",IF(Compétences!DJ7="","",Compétences!DJ7/18))</f>
        <v/>
      </c>
      <c r="O7" s="404" t="str">
        <f aca="false">IF(Compétences!DV7="absent(e)","absent(e)",IF(Compétences!DV7="","",Compétences!DV7/10))</f>
        <v/>
      </c>
      <c r="P7" s="404" t="str">
        <f aca="false">IF(Compétences!ER7="absent(e)","absent(e)",IF(Compétences!ER7="","",Compétences!ER7/19))</f>
        <v/>
      </c>
      <c r="Q7" s="404" t="str">
        <f aca="false">IF(Compétences!FC7="absent(e)","absent(e)",IF(Compétences!FC7="","",Compétences!FC7/9))</f>
        <v/>
      </c>
      <c r="R7" s="404" t="str">
        <f aca="false">IF(OR(COUNTIF('Encodage réponses Es'!AQ5:BB5,"a")&gt;0),"absent(e)",IF((COUNTBLANK('Encodage réponses Es'!AQ5:BB5)&gt;0),"",(COUNTIF('Encodage réponses Es'!AQ5:BB5,1)+(COUNTIF('Encodage réponses Es'!BB5,8))/2)/12))</f>
        <v/>
      </c>
      <c r="S7" s="407" t="str">
        <f aca="false">IF(OR(COUNTIF('Encodage réponses Es'!BC5:BL5,"a")&gt;0),"absent(e)",IF((COUNTBLANK('Encodage réponses Es'!BC5:BL5)&gt;0),"",(COUNTIF('Encodage réponses Es'!BC5:BL5,1)+COUNTIF('Encodage réponses Es'!BD5:BE5,8)/2)/20))</f>
        <v/>
      </c>
    </row>
    <row r="8" customFormat="false" ht="12.75" hidden="false" customHeight="false" outlineLevel="0" collapsed="false">
      <c r="A8" s="40"/>
      <c r="B8" s="40"/>
      <c r="C8" s="36" t="n">
        <v>4</v>
      </c>
      <c r="D8" s="187" t="str">
        <f aca="false">IF('Encodage réponses Es'!F6="","",'Encodage réponses Es'!F6)</f>
        <v/>
      </c>
      <c r="E8" s="408" t="str">
        <f aca="false">Compétences!G8</f>
        <v/>
      </c>
      <c r="F8" s="403"/>
      <c r="G8" s="404" t="str">
        <f aca="false">Compétences!J8</f>
        <v/>
      </c>
      <c r="H8" s="404" t="str">
        <f aca="false">IF((COUNTIF('Encodage réponses Es'!G6:P6,"a")+COUNTIF('Encodage réponses Es'!R6:AC6,"a")+COUNTIF('Encodage réponses Es'!AF6:AJ6,"a")+COUNTIF('Encodage réponses Es'!AO6,"a"))&gt;0,"absent(e)",IF((COUNTBLANK('Encodage réponses Es'!G6:P6)+COUNTBLANK('Encodage réponses Es'!R6:AC6)+COUNTBLANK('Encodage réponses Es'!AF6:AJ6)+COUNTBLANK('Encodage réponses Es'!AO6))&gt;0,"",(COUNTIF('Encodage réponses Es'!G6:P6,1)+COUNTIF('Encodage réponses Es'!R6:AC6,1)+COUNTIF('Encodage réponses Es'!AF6:AJ6,1)+COUNTIF('Encodage réponses Es'!AO6,1))/27))</f>
        <v/>
      </c>
      <c r="I8" s="404" t="str">
        <f aca="false">IF((COUNTIF('Encodage réponses Es'!O6,"a")+COUNTIF('Encodage réponses Es'!Q6,"a")+COUNTIF('Encodage réponses Es'!AD6:AE6,"a")+COUNTIF('Encodage réponses Es'!AK6:AN6,"a")+COUNTIF('Encodage réponses Es'!AP6,"a"))&gt;0,"absent(e)",IF((COUNTBLANK('Encodage réponses Es'!O6)+COUNTBLANK('Encodage réponses Es'!Q6)+COUNTBLANK('Encodage réponses Es'!AD6:AE6)+COUNTBLANK('Encodage réponses Es'!AK6:AN6)+COUNTBLANK('Encodage réponses Es'!AP6))&gt;0,"",((COUNTIF('Encodage réponses Es'!O6,1)+COUNTIF('Encodage réponses Es'!Q6,1)+COUNTIF('Encodage réponses Es'!AD6:AE6,1)+COUNTIF('Encodage réponses Es'!AK6:AN6,1)+COUNTIF('Encodage réponses Es'!AP6,1))+COUNTIF('Encodage réponses Es'!AK6:AN6,8)/2)/9))</f>
        <v/>
      </c>
      <c r="J8" s="404" t="str">
        <f aca="false">IF(Compétences!BS8="absent(e)","absent(e)",IF(Compétences!BS8="","",Compétences!BS8/16))</f>
        <v/>
      </c>
      <c r="K8" s="405" t="str">
        <f aca="false">IF(Compétences!CO8="absent(e)","absent(e)",IF(Compétences!CO8="","",Compétences!CO8/20))</f>
        <v/>
      </c>
      <c r="L8" s="406"/>
      <c r="M8" s="404" t="str">
        <f aca="false">Compétences!L8</f>
        <v/>
      </c>
      <c r="N8" s="404" t="str">
        <f aca="false">IF(Compétences!DJ8="absent(e)","absent(e)",IF(Compétences!DJ8="","",Compétences!DJ8/18))</f>
        <v/>
      </c>
      <c r="O8" s="404" t="str">
        <f aca="false">IF(Compétences!DV8="absent(e)","absent(e)",IF(Compétences!DV8="","",Compétences!DV8/10))</f>
        <v/>
      </c>
      <c r="P8" s="404" t="str">
        <f aca="false">IF(Compétences!ER8="absent(e)","absent(e)",IF(Compétences!ER8="","",Compétences!ER8/19))</f>
        <v/>
      </c>
      <c r="Q8" s="404" t="str">
        <f aca="false">IF(Compétences!FC8="absent(e)","absent(e)",IF(Compétences!FC8="","",Compétences!FC8/9))</f>
        <v/>
      </c>
      <c r="R8" s="404" t="str">
        <f aca="false">IF(OR(COUNTIF('Encodage réponses Es'!AQ6:BB6,"a")&gt;0),"absent(e)",IF((COUNTBLANK('Encodage réponses Es'!AQ6:BB6)&gt;0),"",(COUNTIF('Encodage réponses Es'!AQ6:BB6,1)+(COUNTIF('Encodage réponses Es'!BB6,8))/2)/12))</f>
        <v/>
      </c>
      <c r="S8" s="407" t="str">
        <f aca="false">IF(OR(COUNTIF('Encodage réponses Es'!BC6:BL6,"a")&gt;0),"absent(e)",IF((COUNTBLANK('Encodage réponses Es'!BC6:BL6)&gt;0),"",(COUNTIF('Encodage réponses Es'!BC6:BL6,1)+COUNTIF('Encodage réponses Es'!BD6:BE6,8)/2)/20))</f>
        <v/>
      </c>
    </row>
    <row r="9" customFormat="false" ht="12.75" hidden="false" customHeight="false" outlineLevel="0" collapsed="false">
      <c r="A9" s="40"/>
      <c r="B9" s="40"/>
      <c r="C9" s="36" t="n">
        <v>5</v>
      </c>
      <c r="D9" s="187" t="str">
        <f aca="false">IF('Encodage réponses Es'!F7="","",'Encodage réponses Es'!F7)</f>
        <v/>
      </c>
      <c r="E9" s="408" t="str">
        <f aca="false">Compétences!G9</f>
        <v/>
      </c>
      <c r="F9" s="403"/>
      <c r="G9" s="404" t="str">
        <f aca="false">Compétences!J9</f>
        <v/>
      </c>
      <c r="H9" s="404" t="str">
        <f aca="false">IF((COUNTIF('Encodage réponses Es'!G7:P7,"a")+COUNTIF('Encodage réponses Es'!R7:AC7,"a")+COUNTIF('Encodage réponses Es'!AF7:AJ7,"a")+COUNTIF('Encodage réponses Es'!AO7,"a"))&gt;0,"absent(e)",IF((COUNTBLANK('Encodage réponses Es'!G7:P7)+COUNTBLANK('Encodage réponses Es'!R7:AC7)+COUNTBLANK('Encodage réponses Es'!AF7:AJ7)+COUNTBLANK('Encodage réponses Es'!AO7))&gt;0,"",(COUNTIF('Encodage réponses Es'!G7:P7,1)+COUNTIF('Encodage réponses Es'!R7:AC7,1)+COUNTIF('Encodage réponses Es'!AF7:AJ7,1)+COUNTIF('Encodage réponses Es'!AO7,1))/27))</f>
        <v/>
      </c>
      <c r="I9" s="404" t="str">
        <f aca="false">IF((COUNTIF('Encodage réponses Es'!O7,"a")+COUNTIF('Encodage réponses Es'!Q7,"a")+COUNTIF('Encodage réponses Es'!AD7:AE7,"a")+COUNTIF('Encodage réponses Es'!AK7:AN7,"a")+COUNTIF('Encodage réponses Es'!AP7,"a"))&gt;0,"absent(e)",IF((COUNTBLANK('Encodage réponses Es'!O7)+COUNTBLANK('Encodage réponses Es'!Q7)+COUNTBLANK('Encodage réponses Es'!AD7:AE7)+COUNTBLANK('Encodage réponses Es'!AK7:AN7)+COUNTBLANK('Encodage réponses Es'!AP7))&gt;0,"",((COUNTIF('Encodage réponses Es'!O7,1)+COUNTIF('Encodage réponses Es'!Q7,1)+COUNTIF('Encodage réponses Es'!AD7:AE7,1)+COUNTIF('Encodage réponses Es'!AK7:AN7,1)+COUNTIF('Encodage réponses Es'!AP7,1))+COUNTIF('Encodage réponses Es'!AK7:AN7,8)/2)/9))</f>
        <v/>
      </c>
      <c r="J9" s="404" t="str">
        <f aca="false">IF(Compétences!BS9="absent(e)","absent(e)",IF(Compétences!BS9="","",Compétences!BS9/16))</f>
        <v/>
      </c>
      <c r="K9" s="405" t="str">
        <f aca="false">IF(Compétences!CO9="absent(e)","absent(e)",IF(Compétences!CO9="","",Compétences!CO9/20))</f>
        <v/>
      </c>
      <c r="L9" s="406"/>
      <c r="M9" s="404" t="str">
        <f aca="false">Compétences!L9</f>
        <v/>
      </c>
      <c r="N9" s="404" t="str">
        <f aca="false">IF(Compétences!DJ9="absent(e)","absent(e)",IF(Compétences!DJ9="","",Compétences!DJ9/18))</f>
        <v/>
      </c>
      <c r="O9" s="404" t="str">
        <f aca="false">IF(Compétences!DV9="absent(e)","absent(e)",IF(Compétences!DV9="","",Compétences!DV9/10))</f>
        <v/>
      </c>
      <c r="P9" s="404" t="str">
        <f aca="false">IF(Compétences!ER9="absent(e)","absent(e)",IF(Compétences!ER9="","",Compétences!ER9/19))</f>
        <v/>
      </c>
      <c r="Q9" s="404" t="str">
        <f aca="false">IF(Compétences!FC9="absent(e)","absent(e)",IF(Compétences!FC9="","",Compétences!FC9/9))</f>
        <v/>
      </c>
      <c r="R9" s="404" t="str">
        <f aca="false">IF(OR(COUNTIF('Encodage réponses Es'!AQ7:BB7,"a")&gt;0),"absent(e)",IF((COUNTBLANK('Encodage réponses Es'!AQ7:BB7)&gt;0),"",(COUNTIF('Encodage réponses Es'!AQ7:BB7,1)+(COUNTIF('Encodage réponses Es'!BB7,8))/2)/12))</f>
        <v/>
      </c>
      <c r="S9" s="407" t="str">
        <f aca="false">IF(OR(COUNTIF('Encodage réponses Es'!BC7:BL7,"a")&gt;0),"absent(e)",IF((COUNTBLANK('Encodage réponses Es'!BC7:BL7)&gt;0),"",(COUNTIF('Encodage réponses Es'!BC7:BL7,1)+COUNTIF('Encodage réponses Es'!BD7:BE7,8)/2)/20))</f>
        <v/>
      </c>
    </row>
    <row r="10" customFormat="false" ht="12.75" hidden="false" customHeight="false" outlineLevel="0" collapsed="false">
      <c r="A10" s="40"/>
      <c r="B10" s="40"/>
      <c r="C10" s="36" t="n">
        <v>6</v>
      </c>
      <c r="D10" s="187" t="str">
        <f aca="false">IF('Encodage réponses Es'!F8="","",'Encodage réponses Es'!F8)</f>
        <v/>
      </c>
      <c r="E10" s="408" t="str">
        <f aca="false">Compétences!G10</f>
        <v/>
      </c>
      <c r="F10" s="403"/>
      <c r="G10" s="404" t="str">
        <f aca="false">Compétences!J10</f>
        <v/>
      </c>
      <c r="H10" s="404" t="str">
        <f aca="false">IF((COUNTIF('Encodage réponses Es'!G8:P8,"a")+COUNTIF('Encodage réponses Es'!R8:AC8,"a")+COUNTIF('Encodage réponses Es'!AF8:AJ8,"a")+COUNTIF('Encodage réponses Es'!AO8,"a"))&gt;0,"absent(e)",IF((COUNTBLANK('Encodage réponses Es'!G8:P8)+COUNTBLANK('Encodage réponses Es'!R8:AC8)+COUNTBLANK('Encodage réponses Es'!AF8:AJ8)+COUNTBLANK('Encodage réponses Es'!AO8))&gt;0,"",(COUNTIF('Encodage réponses Es'!G8:P8,1)+COUNTIF('Encodage réponses Es'!R8:AC8,1)+COUNTIF('Encodage réponses Es'!AF8:AJ8,1)+COUNTIF('Encodage réponses Es'!AO8,1))/27))</f>
        <v/>
      </c>
      <c r="I10" s="404" t="str">
        <f aca="false">IF((COUNTIF('Encodage réponses Es'!O8,"a")+COUNTIF('Encodage réponses Es'!Q8,"a")+COUNTIF('Encodage réponses Es'!AD8:AE8,"a")+COUNTIF('Encodage réponses Es'!AK8:AN8,"a")+COUNTIF('Encodage réponses Es'!AP8,"a"))&gt;0,"absent(e)",IF((COUNTBLANK('Encodage réponses Es'!O8)+COUNTBLANK('Encodage réponses Es'!Q8)+COUNTBLANK('Encodage réponses Es'!AD8:AE8)+COUNTBLANK('Encodage réponses Es'!AK8:AN8)+COUNTBLANK('Encodage réponses Es'!AP8))&gt;0,"",((COUNTIF('Encodage réponses Es'!O8,1)+COUNTIF('Encodage réponses Es'!Q8,1)+COUNTIF('Encodage réponses Es'!AD8:AE8,1)+COUNTIF('Encodage réponses Es'!AK8:AN8,1)+COUNTIF('Encodage réponses Es'!AP8,1))+COUNTIF('Encodage réponses Es'!AK8:AN8,8)/2)/9))</f>
        <v/>
      </c>
      <c r="J10" s="404" t="str">
        <f aca="false">IF(Compétences!BS10="absent(e)","absent(e)",IF(Compétences!BS10="","",Compétences!BS10/16))</f>
        <v/>
      </c>
      <c r="K10" s="405" t="str">
        <f aca="false">IF(Compétences!CO10="absent(e)","absent(e)",IF(Compétences!CO10="","",Compétences!CO10/20))</f>
        <v/>
      </c>
      <c r="L10" s="406"/>
      <c r="M10" s="404" t="str">
        <f aca="false">Compétences!L10</f>
        <v/>
      </c>
      <c r="N10" s="404" t="str">
        <f aca="false">IF(Compétences!DJ10="absent(e)","absent(e)",IF(Compétences!DJ10="","",Compétences!DJ10/18))</f>
        <v/>
      </c>
      <c r="O10" s="404" t="str">
        <f aca="false">IF(Compétences!DV10="absent(e)","absent(e)",IF(Compétences!DV10="","",Compétences!DV10/10))</f>
        <v/>
      </c>
      <c r="P10" s="404" t="str">
        <f aca="false">IF(Compétences!ER10="absent(e)","absent(e)",IF(Compétences!ER10="","",Compétences!ER10/19))</f>
        <v/>
      </c>
      <c r="Q10" s="404" t="str">
        <f aca="false">IF(Compétences!FC10="absent(e)","absent(e)",IF(Compétences!FC10="","",Compétences!FC10/9))</f>
        <v/>
      </c>
      <c r="R10" s="404" t="str">
        <f aca="false">IF(OR(COUNTIF('Encodage réponses Es'!AQ8:BB8,"a")&gt;0),"absent(e)",IF((COUNTBLANK('Encodage réponses Es'!AQ8:BB8)&gt;0),"",(COUNTIF('Encodage réponses Es'!AQ8:BB8,1)+(COUNTIF('Encodage réponses Es'!BB8,8))/2)/12))</f>
        <v/>
      </c>
      <c r="S10" s="409" t="str">
        <f aca="false">IF(OR(COUNTIF('Encodage réponses Es'!BC8:BL8,"a")&gt;0),"absent(e)",IF((COUNTBLANK('Encodage réponses Es'!BC8:BL8)&gt;0),"",(COUNTIF('Encodage réponses Es'!BC8:BL8,1)+COUNTIF('Encodage réponses Es'!BD8:BE8,8)/2)/20))</f>
        <v/>
      </c>
    </row>
    <row r="11" customFormat="false" ht="12.75" hidden="false" customHeight="false" outlineLevel="0" collapsed="false">
      <c r="A11" s="40"/>
      <c r="B11" s="40"/>
      <c r="C11" s="36" t="n">
        <v>7</v>
      </c>
      <c r="D11" s="187" t="str">
        <f aca="false">IF('Encodage réponses Es'!F9="","",'Encodage réponses Es'!F9)</f>
        <v/>
      </c>
      <c r="E11" s="408" t="str">
        <f aca="false">Compétences!G11</f>
        <v/>
      </c>
      <c r="F11" s="403"/>
      <c r="G11" s="404" t="str">
        <f aca="false">Compétences!J11</f>
        <v/>
      </c>
      <c r="H11" s="404" t="str">
        <f aca="false">IF((COUNTIF('Encodage réponses Es'!G9:P9,"a")+COUNTIF('Encodage réponses Es'!R9:AC9,"a")+COUNTIF('Encodage réponses Es'!AF9:AJ9,"a")+COUNTIF('Encodage réponses Es'!AO9,"a"))&gt;0,"absent(e)",IF((COUNTBLANK('Encodage réponses Es'!G9:P9)+COUNTBLANK('Encodage réponses Es'!R9:AC9)+COUNTBLANK('Encodage réponses Es'!AF9:AJ9)+COUNTBLANK('Encodage réponses Es'!AO9))&gt;0,"",(COUNTIF('Encodage réponses Es'!G9:P9,1)+COUNTIF('Encodage réponses Es'!R9:AC9,1)+COUNTIF('Encodage réponses Es'!AF9:AJ9,1)+COUNTIF('Encodage réponses Es'!AO9,1))/27))</f>
        <v/>
      </c>
      <c r="I11" s="404" t="str">
        <f aca="false">IF((COUNTIF('Encodage réponses Es'!O9,"a")+COUNTIF('Encodage réponses Es'!Q9,"a")+COUNTIF('Encodage réponses Es'!AD9:AE9,"a")+COUNTIF('Encodage réponses Es'!AK9:AN9,"a")+COUNTIF('Encodage réponses Es'!AP9,"a"))&gt;0,"absent(e)",IF((COUNTBLANK('Encodage réponses Es'!O9)+COUNTBLANK('Encodage réponses Es'!Q9)+COUNTBLANK('Encodage réponses Es'!AD9:AE9)+COUNTBLANK('Encodage réponses Es'!AK9:AN9)+COUNTBLANK('Encodage réponses Es'!AP9))&gt;0,"",((COUNTIF('Encodage réponses Es'!O9,1)+COUNTIF('Encodage réponses Es'!Q9,1)+COUNTIF('Encodage réponses Es'!AD9:AE9,1)+COUNTIF('Encodage réponses Es'!AK9:AN9,1)+COUNTIF('Encodage réponses Es'!AP9,1))+COUNTIF('Encodage réponses Es'!AK9:AN9,8)/2)/9))</f>
        <v/>
      </c>
      <c r="J11" s="404" t="str">
        <f aca="false">IF(Compétences!BS11="absent(e)","absent(e)",IF(Compétences!BS11="","",Compétences!BS11/16))</f>
        <v/>
      </c>
      <c r="K11" s="405" t="str">
        <f aca="false">IF(Compétences!CO11="absent(e)","absent(e)",IF(Compétences!CO11="","",Compétences!CO11/20))</f>
        <v/>
      </c>
      <c r="L11" s="406"/>
      <c r="M11" s="404" t="str">
        <f aca="false">Compétences!L11</f>
        <v/>
      </c>
      <c r="N11" s="404" t="str">
        <f aca="false">IF(Compétences!DJ11="absent(e)","absent(e)",IF(Compétences!DJ11="","",Compétences!DJ11/18))</f>
        <v/>
      </c>
      <c r="O11" s="404" t="str">
        <f aca="false">IF(Compétences!DV11="absent(e)","absent(e)",IF(Compétences!DV11="","",Compétences!DV11/10))</f>
        <v/>
      </c>
      <c r="P11" s="404" t="str">
        <f aca="false">IF(Compétences!ER11="absent(e)","absent(e)",IF(Compétences!ER11="","",Compétences!ER11/19))</f>
        <v/>
      </c>
      <c r="Q11" s="404" t="str">
        <f aca="false">IF(Compétences!FC11="absent(e)","absent(e)",IF(Compétences!FC11="","",Compétences!FC11/9))</f>
        <v/>
      </c>
      <c r="R11" s="404" t="str">
        <f aca="false">IF(OR(COUNTIF('Encodage réponses Es'!AQ9:BB9,"a")&gt;0),"absent(e)",IF((COUNTBLANK('Encodage réponses Es'!AQ9:BB9)&gt;0),"",(COUNTIF('Encodage réponses Es'!AQ9:BB9,1)+(COUNTIF('Encodage réponses Es'!BB9,8))/2)/12))</f>
        <v/>
      </c>
      <c r="S11" s="410" t="str">
        <f aca="false">IF(OR(COUNTIF('Encodage réponses Es'!BC9:BL9,"a")&gt;0),"absent(e)",IF((COUNTBLANK('Encodage réponses Es'!BC9:BL9)&gt;0),"",(COUNTIF('Encodage réponses Es'!BC9:BL9,1)+COUNTIF('Encodage réponses Es'!BD9:BE9,8)/2)/20))</f>
        <v/>
      </c>
    </row>
    <row r="12" customFormat="false" ht="12.75" hidden="false" customHeight="false" outlineLevel="0" collapsed="false">
      <c r="A12" s="40"/>
      <c r="B12" s="40"/>
      <c r="C12" s="36" t="n">
        <v>8</v>
      </c>
      <c r="D12" s="187" t="str">
        <f aca="false">IF('Encodage réponses Es'!F10="","",'Encodage réponses Es'!F10)</f>
        <v/>
      </c>
      <c r="E12" s="408" t="str">
        <f aca="false">Compétences!G12</f>
        <v/>
      </c>
      <c r="F12" s="403"/>
      <c r="G12" s="404" t="str">
        <f aca="false">Compétences!J12</f>
        <v/>
      </c>
      <c r="H12" s="404" t="str">
        <f aca="false">IF((COUNTIF('Encodage réponses Es'!G10:P10,"a")+COUNTIF('Encodage réponses Es'!R10:AC10,"a")+COUNTIF('Encodage réponses Es'!AF10:AJ10,"a")+COUNTIF('Encodage réponses Es'!AO10,"a"))&gt;0,"absent(e)",IF((COUNTBLANK('Encodage réponses Es'!G10:P10)+COUNTBLANK('Encodage réponses Es'!R10:AC10)+COUNTBLANK('Encodage réponses Es'!AF10:AJ10)+COUNTBLANK('Encodage réponses Es'!AO10))&gt;0,"",(COUNTIF('Encodage réponses Es'!G10:P10,1)+COUNTIF('Encodage réponses Es'!R10:AC10,1)+COUNTIF('Encodage réponses Es'!AF10:AJ10,1)+COUNTIF('Encodage réponses Es'!AO10,1))/27))</f>
        <v/>
      </c>
      <c r="I12" s="404" t="str">
        <f aca="false">IF((COUNTIF('Encodage réponses Es'!O10,"a")+COUNTIF('Encodage réponses Es'!Q10,"a")+COUNTIF('Encodage réponses Es'!AD10:AE10,"a")+COUNTIF('Encodage réponses Es'!AK10:AN10,"a")+COUNTIF('Encodage réponses Es'!AP10,"a"))&gt;0,"absent(e)",IF((COUNTBLANK('Encodage réponses Es'!O10)+COUNTBLANK('Encodage réponses Es'!Q10)+COUNTBLANK('Encodage réponses Es'!AD10:AE10)+COUNTBLANK('Encodage réponses Es'!AK10:AN10)+COUNTBLANK('Encodage réponses Es'!AP10))&gt;0,"",((COUNTIF('Encodage réponses Es'!O10,1)+COUNTIF('Encodage réponses Es'!Q10,1)+COUNTIF('Encodage réponses Es'!AD10:AE10,1)+COUNTIF('Encodage réponses Es'!AK10:AN10,1)+COUNTIF('Encodage réponses Es'!AP10,1))+COUNTIF('Encodage réponses Es'!AK10:AN10,8)/2)/9))</f>
        <v/>
      </c>
      <c r="J12" s="404" t="str">
        <f aca="false">IF(Compétences!BS12="absent(e)","absent(e)",IF(Compétences!BS12="","",Compétences!BS12/16))</f>
        <v/>
      </c>
      <c r="K12" s="405" t="str">
        <f aca="false">IF(Compétences!CO12="absent(e)","absent(e)",IF(Compétences!CO12="","",Compétences!CO12/20))</f>
        <v/>
      </c>
      <c r="L12" s="406"/>
      <c r="M12" s="404" t="str">
        <f aca="false">Compétences!L12</f>
        <v/>
      </c>
      <c r="N12" s="404" t="str">
        <f aca="false">IF(Compétences!DJ12="absent(e)","absent(e)",IF(Compétences!DJ12="","",Compétences!DJ12/18))</f>
        <v/>
      </c>
      <c r="O12" s="404" t="str">
        <f aca="false">IF(Compétences!DV12="absent(e)","absent(e)",IF(Compétences!DV12="","",Compétences!DV12/10))</f>
        <v/>
      </c>
      <c r="P12" s="404" t="str">
        <f aca="false">IF(Compétences!ER12="absent(e)","absent(e)",IF(Compétences!ER12="","",Compétences!ER12/19))</f>
        <v/>
      </c>
      <c r="Q12" s="404" t="str">
        <f aca="false">IF(Compétences!FC12="absent(e)","absent(e)",IF(Compétences!FC12="","",Compétences!FC12/9))</f>
        <v/>
      </c>
      <c r="R12" s="404" t="str">
        <f aca="false">IF(OR(COUNTIF('Encodage réponses Es'!AQ10:BB10,"a")&gt;0),"absent(e)",IF((COUNTBLANK('Encodage réponses Es'!AQ10:BB10)&gt;0),"",(COUNTIF('Encodage réponses Es'!AQ10:BB10,1)+(COUNTIF('Encodage réponses Es'!BB10,8))/2)/12))</f>
        <v/>
      </c>
      <c r="S12" s="410" t="str">
        <f aca="false">IF(OR(COUNTIF('Encodage réponses Es'!BC10:BL10,"a")&gt;0),"absent(e)",IF((COUNTBLANK('Encodage réponses Es'!BC10:BL10)&gt;0),"",(COUNTIF('Encodage réponses Es'!BC10:BL10,1)+COUNTIF('Encodage réponses Es'!BD10:BE10,8)/2)/20))</f>
        <v/>
      </c>
    </row>
    <row r="13" customFormat="false" ht="12.75" hidden="false" customHeight="false" outlineLevel="0" collapsed="false">
      <c r="A13" s="40"/>
      <c r="B13" s="40"/>
      <c r="C13" s="36" t="n">
        <v>9</v>
      </c>
      <c r="D13" s="187" t="str">
        <f aca="false">IF('Encodage réponses Es'!F11="","",'Encodage réponses Es'!F11)</f>
        <v/>
      </c>
      <c r="E13" s="408" t="str">
        <f aca="false">Compétences!G13</f>
        <v/>
      </c>
      <c r="F13" s="403"/>
      <c r="G13" s="404" t="str">
        <f aca="false">Compétences!J13</f>
        <v/>
      </c>
      <c r="H13" s="404" t="str">
        <f aca="false">IF((COUNTIF('Encodage réponses Es'!G11:P11,"a")+COUNTIF('Encodage réponses Es'!R11:AC11,"a")+COUNTIF('Encodage réponses Es'!AF11:AJ11,"a")+COUNTIF('Encodage réponses Es'!AO11,"a"))&gt;0,"absent(e)",IF((COUNTBLANK('Encodage réponses Es'!G11:P11)+COUNTBLANK('Encodage réponses Es'!R11:AC11)+COUNTBLANK('Encodage réponses Es'!AF11:AJ11)+COUNTBLANK('Encodage réponses Es'!AO11))&gt;0,"",(COUNTIF('Encodage réponses Es'!G11:P11,1)+COUNTIF('Encodage réponses Es'!R11:AC11,1)+COUNTIF('Encodage réponses Es'!AF11:AJ11,1)+COUNTIF('Encodage réponses Es'!AO11,1))/27))</f>
        <v/>
      </c>
      <c r="I13" s="404" t="str">
        <f aca="false">IF((COUNTIF('Encodage réponses Es'!O11,"a")+COUNTIF('Encodage réponses Es'!Q11,"a")+COUNTIF('Encodage réponses Es'!AD11:AE11,"a")+COUNTIF('Encodage réponses Es'!AK11:AN11,"a")+COUNTIF('Encodage réponses Es'!AP11,"a"))&gt;0,"absent(e)",IF((COUNTBLANK('Encodage réponses Es'!O11)+COUNTBLANK('Encodage réponses Es'!Q11)+COUNTBLANK('Encodage réponses Es'!AD11:AE11)+COUNTBLANK('Encodage réponses Es'!AK11:AN11)+COUNTBLANK('Encodage réponses Es'!AP11))&gt;0,"",((COUNTIF('Encodage réponses Es'!O11,1)+COUNTIF('Encodage réponses Es'!Q11,1)+COUNTIF('Encodage réponses Es'!AD11:AE11,1)+COUNTIF('Encodage réponses Es'!AK11:AN11,1)+COUNTIF('Encodage réponses Es'!AP11,1))+COUNTIF('Encodage réponses Es'!AK11:AN11,8)/2)/9))</f>
        <v/>
      </c>
      <c r="J13" s="404" t="str">
        <f aca="false">IF(Compétences!BS13="absent(e)","absent(e)",IF(Compétences!BS13="","",Compétences!BS13/16))</f>
        <v/>
      </c>
      <c r="K13" s="405" t="str">
        <f aca="false">IF(Compétences!CO13="absent(e)","absent(e)",IF(Compétences!CO13="","",Compétences!CO13/20))</f>
        <v/>
      </c>
      <c r="L13" s="406"/>
      <c r="M13" s="404" t="str">
        <f aca="false">Compétences!L13</f>
        <v/>
      </c>
      <c r="N13" s="404" t="str">
        <f aca="false">IF(Compétences!DJ13="absent(e)","absent(e)",IF(Compétences!DJ13="","",Compétences!DJ13/18))</f>
        <v/>
      </c>
      <c r="O13" s="404" t="str">
        <f aca="false">IF(Compétences!DV13="absent(e)","absent(e)",IF(Compétences!DV13="","",Compétences!DV13/10))</f>
        <v/>
      </c>
      <c r="P13" s="404" t="str">
        <f aca="false">IF(Compétences!ER13="absent(e)","absent(e)",IF(Compétences!ER13="","",Compétences!ER13/19))</f>
        <v/>
      </c>
      <c r="Q13" s="404" t="str">
        <f aca="false">IF(Compétences!FC13="absent(e)","absent(e)",IF(Compétences!FC13="","",Compétences!FC13/9))</f>
        <v/>
      </c>
      <c r="R13" s="404" t="str">
        <f aca="false">IF(OR(COUNTIF('Encodage réponses Es'!AQ11:BB11,"a")&gt;0),"absent(e)",IF((COUNTBLANK('Encodage réponses Es'!AQ11:BB11)&gt;0),"",(COUNTIF('Encodage réponses Es'!AQ11:BB11,1)+(COUNTIF('Encodage réponses Es'!BB11,8))/2)/12))</f>
        <v/>
      </c>
      <c r="S13" s="410" t="str">
        <f aca="false">IF(OR(COUNTIF('Encodage réponses Es'!BC11:BL11,"a")&gt;0),"absent(e)",IF((COUNTBLANK('Encodage réponses Es'!BC11:BL11)&gt;0),"",(COUNTIF('Encodage réponses Es'!BC11:BL11,1)+COUNTIF('Encodage réponses Es'!BD11:BE11,8)/2)/20))</f>
        <v/>
      </c>
    </row>
    <row r="14" customFormat="false" ht="12.75" hidden="false" customHeight="false" outlineLevel="0" collapsed="false">
      <c r="A14" s="40"/>
      <c r="B14" s="40"/>
      <c r="C14" s="36" t="n">
        <v>10</v>
      </c>
      <c r="D14" s="187" t="str">
        <f aca="false">IF('Encodage réponses Es'!F12="","",'Encodage réponses Es'!F12)</f>
        <v/>
      </c>
      <c r="E14" s="408" t="str">
        <f aca="false">Compétences!G14</f>
        <v/>
      </c>
      <c r="F14" s="403"/>
      <c r="G14" s="404" t="str">
        <f aca="false">Compétences!J14</f>
        <v/>
      </c>
      <c r="H14" s="404" t="str">
        <f aca="false">IF((COUNTIF('Encodage réponses Es'!G12:P12,"a")+COUNTIF('Encodage réponses Es'!R12:AC12,"a")+COUNTIF('Encodage réponses Es'!AF12:AJ12,"a")+COUNTIF('Encodage réponses Es'!AO12,"a"))&gt;0,"absent(e)",IF((COUNTBLANK('Encodage réponses Es'!G12:P12)+COUNTBLANK('Encodage réponses Es'!R12:AC12)+COUNTBLANK('Encodage réponses Es'!AF12:AJ12)+COUNTBLANK('Encodage réponses Es'!AO12))&gt;0,"",(COUNTIF('Encodage réponses Es'!G12:P12,1)+COUNTIF('Encodage réponses Es'!R12:AC12,1)+COUNTIF('Encodage réponses Es'!AF12:AJ12,1)+COUNTIF('Encodage réponses Es'!AO12,1))/27))</f>
        <v/>
      </c>
      <c r="I14" s="404" t="str">
        <f aca="false">IF((COUNTIF('Encodage réponses Es'!O12,"a")+COUNTIF('Encodage réponses Es'!Q12,"a")+COUNTIF('Encodage réponses Es'!AD12:AE12,"a")+COUNTIF('Encodage réponses Es'!AK12:AN12,"a")+COUNTIF('Encodage réponses Es'!AP12,"a"))&gt;0,"absent(e)",IF((COUNTBLANK('Encodage réponses Es'!O12)+COUNTBLANK('Encodage réponses Es'!Q12)+COUNTBLANK('Encodage réponses Es'!AD12:AE12)+COUNTBLANK('Encodage réponses Es'!AK12:AN12)+COUNTBLANK('Encodage réponses Es'!AP12))&gt;0,"",((COUNTIF('Encodage réponses Es'!O12,1)+COUNTIF('Encodage réponses Es'!Q12,1)+COUNTIF('Encodage réponses Es'!AD12:AE12,1)+COUNTIF('Encodage réponses Es'!AK12:AN12,1)+COUNTIF('Encodage réponses Es'!AP12,1))+COUNTIF('Encodage réponses Es'!AK12:AN12,8)/2)/9))</f>
        <v/>
      </c>
      <c r="J14" s="404" t="str">
        <f aca="false">IF(Compétences!BS14="absent(e)","absent(e)",IF(Compétences!BS14="","",Compétences!BS14/16))</f>
        <v/>
      </c>
      <c r="K14" s="405" t="str">
        <f aca="false">IF(Compétences!CO14="absent(e)","absent(e)",IF(Compétences!CO14="","",Compétences!CO14/20))</f>
        <v/>
      </c>
      <c r="L14" s="406"/>
      <c r="M14" s="404" t="str">
        <f aca="false">Compétences!L14</f>
        <v/>
      </c>
      <c r="N14" s="404" t="str">
        <f aca="false">IF(Compétences!DJ14="absent(e)","absent(e)",IF(Compétences!DJ14="","",Compétences!DJ14/18))</f>
        <v/>
      </c>
      <c r="O14" s="404" t="str">
        <f aca="false">IF(Compétences!DV14="absent(e)","absent(e)",IF(Compétences!DV14="","",Compétences!DV14/10))</f>
        <v/>
      </c>
      <c r="P14" s="404" t="str">
        <f aca="false">IF(Compétences!ER14="absent(e)","absent(e)",IF(Compétences!ER14="","",Compétences!ER14/19))</f>
        <v/>
      </c>
      <c r="Q14" s="404" t="str">
        <f aca="false">IF(Compétences!FC14="absent(e)","absent(e)",IF(Compétences!FC14="","",Compétences!FC14/9))</f>
        <v/>
      </c>
      <c r="R14" s="404" t="str">
        <f aca="false">IF(OR(COUNTIF('Encodage réponses Es'!AQ12:BB12,"a")&gt;0),"absent(e)",IF((COUNTBLANK('Encodage réponses Es'!AQ12:BB12)&gt;0),"",(COUNTIF('Encodage réponses Es'!AQ12:BB12,1)+(COUNTIF('Encodage réponses Es'!BB12,8))/2)/12))</f>
        <v/>
      </c>
      <c r="S14" s="410" t="str">
        <f aca="false">IF(OR(COUNTIF('Encodage réponses Es'!BC12:BL12,"a")&gt;0),"absent(e)",IF((COUNTBLANK('Encodage réponses Es'!BC12:BL12)&gt;0),"",(COUNTIF('Encodage réponses Es'!BC12:BL12,1)+COUNTIF('Encodage réponses Es'!BD12:BE12,8)/2)/20))</f>
        <v/>
      </c>
    </row>
    <row r="15" customFormat="false" ht="12.75" hidden="false" customHeight="false" outlineLevel="0" collapsed="false">
      <c r="A15" s="40"/>
      <c r="B15" s="40"/>
      <c r="C15" s="36" t="n">
        <v>11</v>
      </c>
      <c r="D15" s="187" t="str">
        <f aca="false">IF('Encodage réponses Es'!F13="","",'Encodage réponses Es'!F13)</f>
        <v/>
      </c>
      <c r="E15" s="408" t="str">
        <f aca="false">Compétences!G15</f>
        <v/>
      </c>
      <c r="F15" s="403"/>
      <c r="G15" s="404" t="str">
        <f aca="false">Compétences!J15</f>
        <v/>
      </c>
      <c r="H15" s="404" t="str">
        <f aca="false">IF((COUNTIF('Encodage réponses Es'!G13:P13,"a")+COUNTIF('Encodage réponses Es'!R13:AC13,"a")+COUNTIF('Encodage réponses Es'!AF13:AJ13,"a")+COUNTIF('Encodage réponses Es'!AO13,"a"))&gt;0,"absent(e)",IF((COUNTBLANK('Encodage réponses Es'!G13:P13)+COUNTBLANK('Encodage réponses Es'!R13:AC13)+COUNTBLANK('Encodage réponses Es'!AF13:AJ13)+COUNTBLANK('Encodage réponses Es'!AO13))&gt;0,"",(COUNTIF('Encodage réponses Es'!G13:P13,1)+COUNTIF('Encodage réponses Es'!R13:AC13,1)+COUNTIF('Encodage réponses Es'!AF13:AJ13,1)+COUNTIF('Encodage réponses Es'!AO13,1))/27))</f>
        <v/>
      </c>
      <c r="I15" s="404" t="str">
        <f aca="false">IF((COUNTIF('Encodage réponses Es'!O13,"a")+COUNTIF('Encodage réponses Es'!Q13,"a")+COUNTIF('Encodage réponses Es'!AD13:AE13,"a")+COUNTIF('Encodage réponses Es'!AK13:AN13,"a")+COUNTIF('Encodage réponses Es'!AP13,"a"))&gt;0,"absent(e)",IF((COUNTBLANK('Encodage réponses Es'!O13)+COUNTBLANK('Encodage réponses Es'!Q13)+COUNTBLANK('Encodage réponses Es'!AD13:AE13)+COUNTBLANK('Encodage réponses Es'!AK13:AN13)+COUNTBLANK('Encodage réponses Es'!AP13))&gt;0,"",((COUNTIF('Encodage réponses Es'!O13,1)+COUNTIF('Encodage réponses Es'!Q13,1)+COUNTIF('Encodage réponses Es'!AD13:AE13,1)+COUNTIF('Encodage réponses Es'!AK13:AN13,1)+COUNTIF('Encodage réponses Es'!AP13,1))+COUNTIF('Encodage réponses Es'!AK13:AN13,8)/2)/9))</f>
        <v/>
      </c>
      <c r="J15" s="404" t="str">
        <f aca="false">IF(Compétences!BS15="absent(e)","absent(e)",IF(Compétences!BS15="","",Compétences!BS15/16))</f>
        <v/>
      </c>
      <c r="K15" s="405" t="str">
        <f aca="false">IF(Compétences!CO15="absent(e)","absent(e)",IF(Compétences!CO15="","",Compétences!CO15/20))</f>
        <v/>
      </c>
      <c r="L15" s="406"/>
      <c r="M15" s="404" t="str">
        <f aca="false">Compétences!L15</f>
        <v/>
      </c>
      <c r="N15" s="404" t="str">
        <f aca="false">IF(Compétences!DJ15="absent(e)","absent(e)",IF(Compétences!DJ15="","",Compétences!DJ15/18))</f>
        <v/>
      </c>
      <c r="O15" s="404" t="str">
        <f aca="false">IF(Compétences!DV15="absent(e)","absent(e)",IF(Compétences!DV15="","",Compétences!DV15/10))</f>
        <v/>
      </c>
      <c r="P15" s="404" t="str">
        <f aca="false">IF(Compétences!ER15="absent(e)","absent(e)",IF(Compétences!ER15="","",Compétences!ER15/19))</f>
        <v/>
      </c>
      <c r="Q15" s="404" t="str">
        <f aca="false">IF(Compétences!FC15="absent(e)","absent(e)",IF(Compétences!FC15="","",Compétences!FC15/9))</f>
        <v/>
      </c>
      <c r="R15" s="404" t="str">
        <f aca="false">IF(OR(COUNTIF('Encodage réponses Es'!AQ13:BB13,"a")&gt;0),"absent(e)",IF((COUNTBLANK('Encodage réponses Es'!AQ13:BB13)&gt;0),"",(COUNTIF('Encodage réponses Es'!AQ13:BB13,1)+(COUNTIF('Encodage réponses Es'!BB13,8))/2)/12))</f>
        <v/>
      </c>
      <c r="S15" s="410" t="str">
        <f aca="false">IF(OR(COUNTIF('Encodage réponses Es'!BC13:BL13,"a")&gt;0),"absent(e)",IF((COUNTBLANK('Encodage réponses Es'!BC13:BL13)&gt;0),"",(COUNTIF('Encodage réponses Es'!BC13:BL13,1)+COUNTIF('Encodage réponses Es'!BD13:BE13,8)/2)/20))</f>
        <v/>
      </c>
    </row>
    <row r="16" customFormat="false" ht="12.75" hidden="false" customHeight="false" outlineLevel="0" collapsed="false">
      <c r="A16" s="40"/>
      <c r="B16" s="40"/>
      <c r="C16" s="36" t="n">
        <v>12</v>
      </c>
      <c r="D16" s="187" t="str">
        <f aca="false">IF('Encodage réponses Es'!F14="","",'Encodage réponses Es'!F14)</f>
        <v/>
      </c>
      <c r="E16" s="408" t="str">
        <f aca="false">Compétences!G16</f>
        <v/>
      </c>
      <c r="F16" s="403"/>
      <c r="G16" s="404" t="str">
        <f aca="false">Compétences!J16</f>
        <v/>
      </c>
      <c r="H16" s="404" t="str">
        <f aca="false">IF((COUNTIF('Encodage réponses Es'!G14:P14,"a")+COUNTIF('Encodage réponses Es'!R14:AC14,"a")+COUNTIF('Encodage réponses Es'!AF14:AJ14,"a")+COUNTIF('Encodage réponses Es'!AO14,"a"))&gt;0,"absent(e)",IF((COUNTBLANK('Encodage réponses Es'!G14:P14)+COUNTBLANK('Encodage réponses Es'!R14:AC14)+COUNTBLANK('Encodage réponses Es'!AF14:AJ14)+COUNTBLANK('Encodage réponses Es'!AO14))&gt;0,"",(COUNTIF('Encodage réponses Es'!G14:P14,1)+COUNTIF('Encodage réponses Es'!R14:AC14,1)+COUNTIF('Encodage réponses Es'!AF14:AJ14,1)+COUNTIF('Encodage réponses Es'!AO14,1))/27))</f>
        <v/>
      </c>
      <c r="I16" s="404" t="str">
        <f aca="false">IF((COUNTIF('Encodage réponses Es'!O14,"a")+COUNTIF('Encodage réponses Es'!Q14,"a")+COUNTIF('Encodage réponses Es'!AD14:AE14,"a")+COUNTIF('Encodage réponses Es'!AK14:AN14,"a")+COUNTIF('Encodage réponses Es'!AP14,"a"))&gt;0,"absent(e)",IF((COUNTBLANK('Encodage réponses Es'!O14)+COUNTBLANK('Encodage réponses Es'!Q14)+COUNTBLANK('Encodage réponses Es'!AD14:AE14)+COUNTBLANK('Encodage réponses Es'!AK14:AN14)+COUNTBLANK('Encodage réponses Es'!AP14))&gt;0,"",((COUNTIF('Encodage réponses Es'!O14,1)+COUNTIF('Encodage réponses Es'!Q14,1)+COUNTIF('Encodage réponses Es'!AD14:AE14,1)+COUNTIF('Encodage réponses Es'!AK14:AN14,1)+COUNTIF('Encodage réponses Es'!AP14,1))+COUNTIF('Encodage réponses Es'!AK14:AN14,8)/2)/9))</f>
        <v/>
      </c>
      <c r="J16" s="404" t="str">
        <f aca="false">IF(Compétences!BS16="absent(e)","absent(e)",IF(Compétences!BS16="","",Compétences!BS16/16))</f>
        <v/>
      </c>
      <c r="K16" s="405" t="str">
        <f aca="false">IF(Compétences!CO16="absent(e)","absent(e)",IF(Compétences!CO16="","",Compétences!CO16/20))</f>
        <v/>
      </c>
      <c r="L16" s="406"/>
      <c r="M16" s="404" t="str">
        <f aca="false">Compétences!L16</f>
        <v/>
      </c>
      <c r="N16" s="404" t="str">
        <f aca="false">IF(Compétences!DJ16="absent(e)","absent(e)",IF(Compétences!DJ16="","",Compétences!DJ16/18))</f>
        <v/>
      </c>
      <c r="O16" s="404" t="str">
        <f aca="false">IF(Compétences!DV16="absent(e)","absent(e)",IF(Compétences!DV16="","",Compétences!DV16/10))</f>
        <v/>
      </c>
      <c r="P16" s="404" t="str">
        <f aca="false">IF(Compétences!ER16="absent(e)","absent(e)",IF(Compétences!ER16="","",Compétences!ER16/19))</f>
        <v/>
      </c>
      <c r="Q16" s="404" t="str">
        <f aca="false">IF(Compétences!FC16="absent(e)","absent(e)",IF(Compétences!FC16="","",Compétences!FC16/9))</f>
        <v/>
      </c>
      <c r="R16" s="404" t="str">
        <f aca="false">IF(OR(COUNTIF('Encodage réponses Es'!AQ14:BB14,"a")&gt;0),"absent(e)",IF((COUNTBLANK('Encodage réponses Es'!AQ14:BB14)&gt;0),"",(COUNTIF('Encodage réponses Es'!AQ14:BB14,1)+(COUNTIF('Encodage réponses Es'!BB14,8))/2)/12))</f>
        <v/>
      </c>
      <c r="S16" s="410" t="str">
        <f aca="false">IF(OR(COUNTIF('Encodage réponses Es'!BC14:BL14,"a")&gt;0),"absent(e)",IF((COUNTBLANK('Encodage réponses Es'!BC14:BL14)&gt;0),"",(COUNTIF('Encodage réponses Es'!BC14:BL14,1)+COUNTIF('Encodage réponses Es'!BD14:BE14,8)/2)/20))</f>
        <v/>
      </c>
    </row>
    <row r="17" customFormat="false" ht="12.75" hidden="false" customHeight="false" outlineLevel="0" collapsed="false">
      <c r="A17" s="40"/>
      <c r="B17" s="40"/>
      <c r="C17" s="36" t="n">
        <v>13</v>
      </c>
      <c r="D17" s="187" t="str">
        <f aca="false">IF('Encodage réponses Es'!F15="","",'Encodage réponses Es'!F15)</f>
        <v/>
      </c>
      <c r="E17" s="408" t="str">
        <f aca="false">Compétences!G17</f>
        <v/>
      </c>
      <c r="F17" s="403"/>
      <c r="G17" s="404" t="str">
        <f aca="false">Compétences!J17</f>
        <v/>
      </c>
      <c r="H17" s="404" t="str">
        <f aca="false">IF((COUNTIF('Encodage réponses Es'!G15:P15,"a")+COUNTIF('Encodage réponses Es'!R15:AC15,"a")+COUNTIF('Encodage réponses Es'!AF15:AJ15,"a")+COUNTIF('Encodage réponses Es'!AO15,"a"))&gt;0,"absent(e)",IF((COUNTBLANK('Encodage réponses Es'!G15:P15)+COUNTBLANK('Encodage réponses Es'!R15:AC15)+COUNTBLANK('Encodage réponses Es'!AF15:AJ15)+COUNTBLANK('Encodage réponses Es'!AO15))&gt;0,"",(COUNTIF('Encodage réponses Es'!G15:P15,1)+COUNTIF('Encodage réponses Es'!R15:AC15,1)+COUNTIF('Encodage réponses Es'!AF15:AJ15,1)+COUNTIF('Encodage réponses Es'!AO15,1))/27))</f>
        <v/>
      </c>
      <c r="I17" s="404" t="str">
        <f aca="false">IF((COUNTIF('Encodage réponses Es'!O15,"a")+COUNTIF('Encodage réponses Es'!Q15,"a")+COUNTIF('Encodage réponses Es'!AD15:AE15,"a")+COUNTIF('Encodage réponses Es'!AK15:AN15,"a")+COUNTIF('Encodage réponses Es'!AP15,"a"))&gt;0,"absent(e)",IF((COUNTBLANK('Encodage réponses Es'!O15)+COUNTBLANK('Encodage réponses Es'!Q15)+COUNTBLANK('Encodage réponses Es'!AD15:AE15)+COUNTBLANK('Encodage réponses Es'!AK15:AN15)+COUNTBLANK('Encodage réponses Es'!AP15))&gt;0,"",((COUNTIF('Encodage réponses Es'!O15,1)+COUNTIF('Encodage réponses Es'!Q15,1)+COUNTIF('Encodage réponses Es'!AD15:AE15,1)+COUNTIF('Encodage réponses Es'!AK15:AN15,1)+COUNTIF('Encodage réponses Es'!AP15,1))+COUNTIF('Encodage réponses Es'!AK15:AN15,8)/2)/9))</f>
        <v/>
      </c>
      <c r="J17" s="404" t="str">
        <f aca="false">IF(Compétences!BS17="absent(e)","absent(e)",IF(Compétences!BS17="","",Compétences!BS17/16))</f>
        <v/>
      </c>
      <c r="K17" s="405" t="str">
        <f aca="false">IF(Compétences!CO17="absent(e)","absent(e)",IF(Compétences!CO17="","",Compétences!CO17/20))</f>
        <v/>
      </c>
      <c r="L17" s="406"/>
      <c r="M17" s="404" t="str">
        <f aca="false">Compétences!L17</f>
        <v/>
      </c>
      <c r="N17" s="404" t="str">
        <f aca="false">IF(Compétences!DJ17="absent(e)","absent(e)",IF(Compétences!DJ17="","",Compétences!DJ17/18))</f>
        <v/>
      </c>
      <c r="O17" s="404" t="str">
        <f aca="false">IF(Compétences!DV17="absent(e)","absent(e)",IF(Compétences!DV17="","",Compétences!DV17/10))</f>
        <v/>
      </c>
      <c r="P17" s="404" t="str">
        <f aca="false">IF(Compétences!ER17="absent(e)","absent(e)",IF(Compétences!ER17="","",Compétences!ER17/19))</f>
        <v/>
      </c>
      <c r="Q17" s="404" t="str">
        <f aca="false">IF(Compétences!FC17="absent(e)","absent(e)",IF(Compétences!FC17="","",Compétences!FC17/9))</f>
        <v/>
      </c>
      <c r="R17" s="404" t="str">
        <f aca="false">IF(OR(COUNTIF('Encodage réponses Es'!AQ15:BB15,"a")&gt;0),"absent(e)",IF((COUNTBLANK('Encodage réponses Es'!AQ15:BB15)&gt;0),"",(COUNTIF('Encodage réponses Es'!AQ15:BB15,1)+(COUNTIF('Encodage réponses Es'!BB15,8))/2)/12))</f>
        <v/>
      </c>
      <c r="S17" s="410" t="str">
        <f aca="false">IF(OR(COUNTIF('Encodage réponses Es'!BC15:BL15,"a")&gt;0),"absent(e)",IF((COUNTBLANK('Encodage réponses Es'!BC15:BL15)&gt;0),"",(COUNTIF('Encodage réponses Es'!BC15:BL15,1)+COUNTIF('Encodage réponses Es'!BD15:BE15,8)/2)/20))</f>
        <v/>
      </c>
    </row>
    <row r="18" customFormat="false" ht="12.75" hidden="false" customHeight="false" outlineLevel="0" collapsed="false">
      <c r="A18" s="40"/>
      <c r="B18" s="40"/>
      <c r="C18" s="36" t="n">
        <v>14</v>
      </c>
      <c r="D18" s="187" t="str">
        <f aca="false">IF('Encodage réponses Es'!F16="","",'Encodage réponses Es'!F16)</f>
        <v/>
      </c>
      <c r="E18" s="408" t="str">
        <f aca="false">Compétences!G18</f>
        <v/>
      </c>
      <c r="F18" s="403"/>
      <c r="G18" s="404" t="str">
        <f aca="false">Compétences!J18</f>
        <v/>
      </c>
      <c r="H18" s="404" t="str">
        <f aca="false">IF((COUNTIF('Encodage réponses Es'!G16:P16,"a")+COUNTIF('Encodage réponses Es'!R16:AC16,"a")+COUNTIF('Encodage réponses Es'!AF16:AJ16,"a")+COUNTIF('Encodage réponses Es'!AO16,"a"))&gt;0,"absent(e)",IF((COUNTBLANK('Encodage réponses Es'!G16:P16)+COUNTBLANK('Encodage réponses Es'!R16:AC16)+COUNTBLANK('Encodage réponses Es'!AF16:AJ16)+COUNTBLANK('Encodage réponses Es'!AO16))&gt;0,"",(COUNTIF('Encodage réponses Es'!G16:P16,1)+COUNTIF('Encodage réponses Es'!R16:AC16,1)+COUNTIF('Encodage réponses Es'!AF16:AJ16,1)+COUNTIF('Encodage réponses Es'!AO16,1))/27))</f>
        <v/>
      </c>
      <c r="I18" s="404" t="str">
        <f aca="false">IF((COUNTIF('Encodage réponses Es'!O16,"a")+COUNTIF('Encodage réponses Es'!Q16,"a")+COUNTIF('Encodage réponses Es'!AD16:AE16,"a")+COUNTIF('Encodage réponses Es'!AK16:AN16,"a")+COUNTIF('Encodage réponses Es'!AP16,"a"))&gt;0,"absent(e)",IF((COUNTBLANK('Encodage réponses Es'!O16)+COUNTBLANK('Encodage réponses Es'!Q16)+COUNTBLANK('Encodage réponses Es'!AD16:AE16)+COUNTBLANK('Encodage réponses Es'!AK16:AN16)+COUNTBLANK('Encodage réponses Es'!AP16))&gt;0,"",((COUNTIF('Encodage réponses Es'!O16,1)+COUNTIF('Encodage réponses Es'!Q16,1)+COUNTIF('Encodage réponses Es'!AD16:AE16,1)+COUNTIF('Encodage réponses Es'!AK16:AN16,1)+COUNTIF('Encodage réponses Es'!AP16,1))+COUNTIF('Encodage réponses Es'!AK16:AN16,8)/2)/9))</f>
        <v/>
      </c>
      <c r="J18" s="404" t="str">
        <f aca="false">IF(Compétences!BS18="absent(e)","absent(e)",IF(Compétences!BS18="","",Compétences!BS18/16))</f>
        <v/>
      </c>
      <c r="K18" s="405" t="str">
        <f aca="false">IF(Compétences!CO18="absent(e)","absent(e)",IF(Compétences!CO18="","",Compétences!CO18/20))</f>
        <v/>
      </c>
      <c r="L18" s="406"/>
      <c r="M18" s="404" t="str">
        <f aca="false">Compétences!L18</f>
        <v/>
      </c>
      <c r="N18" s="404" t="str">
        <f aca="false">IF(Compétences!DJ18="absent(e)","absent(e)",IF(Compétences!DJ18="","",Compétences!DJ18/18))</f>
        <v/>
      </c>
      <c r="O18" s="404" t="str">
        <f aca="false">IF(Compétences!DV18="absent(e)","absent(e)",IF(Compétences!DV18="","",Compétences!DV18/10))</f>
        <v/>
      </c>
      <c r="P18" s="404" t="str">
        <f aca="false">IF(Compétences!ER18="absent(e)","absent(e)",IF(Compétences!ER18="","",Compétences!ER18/19))</f>
        <v/>
      </c>
      <c r="Q18" s="404" t="str">
        <f aca="false">IF(Compétences!FC18="absent(e)","absent(e)",IF(Compétences!FC18="","",Compétences!FC18/9))</f>
        <v/>
      </c>
      <c r="R18" s="404" t="str">
        <f aca="false">IF(OR(COUNTIF('Encodage réponses Es'!AQ16:BB16,"a")&gt;0),"absent(e)",IF((COUNTBLANK('Encodage réponses Es'!AQ16:BB16)&gt;0),"",(COUNTIF('Encodage réponses Es'!AQ16:BB16,1)+(COUNTIF('Encodage réponses Es'!BB16,8))/2)/12))</f>
        <v/>
      </c>
      <c r="S18" s="410" t="str">
        <f aca="false">IF(OR(COUNTIF('Encodage réponses Es'!BC16:BL16,"a")&gt;0),"absent(e)",IF((COUNTBLANK('Encodage réponses Es'!BC16:BL16)&gt;0),"",(COUNTIF('Encodage réponses Es'!BC16:BL16,1)+COUNTIF('Encodage réponses Es'!BD16:BE16,8)/2)/20))</f>
        <v/>
      </c>
    </row>
    <row r="19" customFormat="false" ht="12.75" hidden="false" customHeight="false" outlineLevel="0" collapsed="false">
      <c r="A19" s="40"/>
      <c r="B19" s="40"/>
      <c r="C19" s="36" t="n">
        <v>15</v>
      </c>
      <c r="D19" s="187" t="str">
        <f aca="false">IF('Encodage réponses Es'!F17="","",'Encodage réponses Es'!F17)</f>
        <v/>
      </c>
      <c r="E19" s="408" t="str">
        <f aca="false">Compétences!G19</f>
        <v/>
      </c>
      <c r="F19" s="403"/>
      <c r="G19" s="404" t="str">
        <f aca="false">Compétences!J19</f>
        <v/>
      </c>
      <c r="H19" s="404" t="str">
        <f aca="false">IF((COUNTIF('Encodage réponses Es'!G17:P17,"a")+COUNTIF('Encodage réponses Es'!R17:AC17,"a")+COUNTIF('Encodage réponses Es'!AF17:AJ17,"a")+COUNTIF('Encodage réponses Es'!AO17,"a"))&gt;0,"absent(e)",IF((COUNTBLANK('Encodage réponses Es'!G17:P17)+COUNTBLANK('Encodage réponses Es'!R17:AC17)+COUNTBLANK('Encodage réponses Es'!AF17:AJ17)+COUNTBLANK('Encodage réponses Es'!AO17))&gt;0,"",(COUNTIF('Encodage réponses Es'!G17:P17,1)+COUNTIF('Encodage réponses Es'!R17:AC17,1)+COUNTIF('Encodage réponses Es'!AF17:AJ17,1)+COUNTIF('Encodage réponses Es'!AO17,1))/27))</f>
        <v/>
      </c>
      <c r="I19" s="404" t="str">
        <f aca="false">IF((COUNTIF('Encodage réponses Es'!O17,"a")+COUNTIF('Encodage réponses Es'!Q17,"a")+COUNTIF('Encodage réponses Es'!AD17:AE17,"a")+COUNTIF('Encodage réponses Es'!AK17:AN17,"a")+COUNTIF('Encodage réponses Es'!AP17,"a"))&gt;0,"absent(e)",IF((COUNTBLANK('Encodage réponses Es'!O17)+COUNTBLANK('Encodage réponses Es'!Q17)+COUNTBLANK('Encodage réponses Es'!AD17:AE17)+COUNTBLANK('Encodage réponses Es'!AK17:AN17)+COUNTBLANK('Encodage réponses Es'!AP17))&gt;0,"",((COUNTIF('Encodage réponses Es'!O17,1)+COUNTIF('Encodage réponses Es'!Q17,1)+COUNTIF('Encodage réponses Es'!AD17:AE17,1)+COUNTIF('Encodage réponses Es'!AK17:AN17,1)+COUNTIF('Encodage réponses Es'!AP17,1))+COUNTIF('Encodage réponses Es'!AK17:AN17,8)/2)/9))</f>
        <v/>
      </c>
      <c r="J19" s="404" t="str">
        <f aca="false">IF(Compétences!BS19="absent(e)","absent(e)",IF(Compétences!BS19="","",Compétences!BS19/16))</f>
        <v/>
      </c>
      <c r="K19" s="405" t="str">
        <f aca="false">IF(Compétences!CO19="absent(e)","absent(e)",IF(Compétences!CO19="","",Compétences!CO19/20))</f>
        <v/>
      </c>
      <c r="L19" s="406"/>
      <c r="M19" s="404" t="str">
        <f aca="false">Compétences!L19</f>
        <v/>
      </c>
      <c r="N19" s="404" t="str">
        <f aca="false">IF(Compétences!DJ19="absent(e)","absent(e)",IF(Compétences!DJ19="","",Compétences!DJ19/18))</f>
        <v/>
      </c>
      <c r="O19" s="404" t="str">
        <f aca="false">IF(Compétences!DV19="absent(e)","absent(e)",IF(Compétences!DV19="","",Compétences!DV19/10))</f>
        <v/>
      </c>
      <c r="P19" s="404" t="str">
        <f aca="false">IF(Compétences!ER19="absent(e)","absent(e)",IF(Compétences!ER19="","",Compétences!ER19/19))</f>
        <v/>
      </c>
      <c r="Q19" s="404" t="str">
        <f aca="false">IF(Compétences!FC19="absent(e)","absent(e)",IF(Compétences!FC19="","",Compétences!FC19/9))</f>
        <v/>
      </c>
      <c r="R19" s="404" t="str">
        <f aca="false">IF(OR(COUNTIF('Encodage réponses Es'!AQ17:BB17,"a")&gt;0),"absent(e)",IF((COUNTBLANK('Encodage réponses Es'!AQ17:BB17)&gt;0),"",(COUNTIF('Encodage réponses Es'!AQ17:BB17,1)+(COUNTIF('Encodage réponses Es'!BB17,8))/2)/12))</f>
        <v/>
      </c>
      <c r="S19" s="410" t="str">
        <f aca="false">IF(OR(COUNTIF('Encodage réponses Es'!BC17:BL17,"a")&gt;0),"absent(e)",IF((COUNTBLANK('Encodage réponses Es'!BC17:BL17)&gt;0),"",(COUNTIF('Encodage réponses Es'!BC17:BL17,1)+COUNTIF('Encodage réponses Es'!BD17:BE17,8)/2)/20))</f>
        <v/>
      </c>
    </row>
    <row r="20" customFormat="false" ht="12.75" hidden="false" customHeight="false" outlineLevel="0" collapsed="false">
      <c r="A20" s="40"/>
      <c r="B20" s="40"/>
      <c r="C20" s="36" t="n">
        <v>16</v>
      </c>
      <c r="D20" s="187" t="str">
        <f aca="false">IF('Encodage réponses Es'!F18="","",'Encodage réponses Es'!F18)</f>
        <v/>
      </c>
      <c r="E20" s="408" t="str">
        <f aca="false">Compétences!G20</f>
        <v/>
      </c>
      <c r="F20" s="403"/>
      <c r="G20" s="404" t="str">
        <f aca="false">Compétences!J20</f>
        <v/>
      </c>
      <c r="H20" s="404" t="str">
        <f aca="false">IF((COUNTIF('Encodage réponses Es'!G18:P18,"a")+COUNTIF('Encodage réponses Es'!R18:AC18,"a")+COUNTIF('Encodage réponses Es'!AF18:AJ18,"a")+COUNTIF('Encodage réponses Es'!AO18,"a"))&gt;0,"absent(e)",IF((COUNTBLANK('Encodage réponses Es'!G18:P18)+COUNTBLANK('Encodage réponses Es'!R18:AC18)+COUNTBLANK('Encodage réponses Es'!AF18:AJ18)+COUNTBLANK('Encodage réponses Es'!AO18))&gt;0,"",(COUNTIF('Encodage réponses Es'!G18:P18,1)+COUNTIF('Encodage réponses Es'!R18:AC18,1)+COUNTIF('Encodage réponses Es'!AF18:AJ18,1)+COUNTIF('Encodage réponses Es'!AO18,1))/27))</f>
        <v/>
      </c>
      <c r="I20" s="404" t="str">
        <f aca="false">IF((COUNTIF('Encodage réponses Es'!O18,"a")+COUNTIF('Encodage réponses Es'!Q18,"a")+COUNTIF('Encodage réponses Es'!AD18:AE18,"a")+COUNTIF('Encodage réponses Es'!AK18:AN18,"a")+COUNTIF('Encodage réponses Es'!AP18,"a"))&gt;0,"absent(e)",IF((COUNTBLANK('Encodage réponses Es'!O18)+COUNTBLANK('Encodage réponses Es'!Q18)+COUNTBLANK('Encodage réponses Es'!AD18:AE18)+COUNTBLANK('Encodage réponses Es'!AK18:AN18)+COUNTBLANK('Encodage réponses Es'!AP18))&gt;0,"",((COUNTIF('Encodage réponses Es'!O18,1)+COUNTIF('Encodage réponses Es'!Q18,1)+COUNTIF('Encodage réponses Es'!AD18:AE18,1)+COUNTIF('Encodage réponses Es'!AK18:AN18,1)+COUNTIF('Encodage réponses Es'!AP18,1))+COUNTIF('Encodage réponses Es'!AK18:AN18,8)/2)/9))</f>
        <v/>
      </c>
      <c r="J20" s="404" t="str">
        <f aca="false">IF(Compétences!BS20="absent(e)","absent(e)",IF(Compétences!BS20="","",Compétences!BS20/16))</f>
        <v/>
      </c>
      <c r="K20" s="405" t="str">
        <f aca="false">IF(Compétences!CO20="absent(e)","absent(e)",IF(Compétences!CO20="","",Compétences!CO20/20))</f>
        <v/>
      </c>
      <c r="L20" s="406"/>
      <c r="M20" s="404" t="str">
        <f aca="false">Compétences!L20</f>
        <v/>
      </c>
      <c r="N20" s="404" t="str">
        <f aca="false">IF(Compétences!DJ20="absent(e)","absent(e)",IF(Compétences!DJ20="","",Compétences!DJ20/18))</f>
        <v/>
      </c>
      <c r="O20" s="404" t="str">
        <f aca="false">IF(Compétences!DV20="absent(e)","absent(e)",IF(Compétences!DV20="","",Compétences!DV20/10))</f>
        <v/>
      </c>
      <c r="P20" s="404" t="str">
        <f aca="false">IF(Compétences!ER20="absent(e)","absent(e)",IF(Compétences!ER20="","",Compétences!ER20/19))</f>
        <v/>
      </c>
      <c r="Q20" s="404" t="str">
        <f aca="false">IF(Compétences!FC20="absent(e)","absent(e)",IF(Compétences!FC20="","",Compétences!FC20/9))</f>
        <v/>
      </c>
      <c r="R20" s="404" t="str">
        <f aca="false">IF(OR(COUNTIF('Encodage réponses Es'!AQ18:BB18,"a")&gt;0),"absent(e)",IF((COUNTBLANK('Encodage réponses Es'!AQ18:BB18)&gt;0),"",(COUNTIF('Encodage réponses Es'!AQ18:BB18,1)+(COUNTIF('Encodage réponses Es'!BB18,8))/2)/12))</f>
        <v/>
      </c>
      <c r="S20" s="410" t="str">
        <f aca="false">IF(OR(COUNTIF('Encodage réponses Es'!BC18:BL18,"a")&gt;0),"absent(e)",IF((COUNTBLANK('Encodage réponses Es'!BC18:BL18)&gt;0),"",(COUNTIF('Encodage réponses Es'!BC18:BL18,1)+COUNTIF('Encodage réponses Es'!BD18:BE18,8)/2)/20))</f>
        <v/>
      </c>
    </row>
    <row r="21" customFormat="false" ht="12.75" hidden="false" customHeight="false" outlineLevel="0" collapsed="false">
      <c r="A21" s="40"/>
      <c r="B21" s="40"/>
      <c r="C21" s="36" t="n">
        <v>17</v>
      </c>
      <c r="D21" s="187" t="str">
        <f aca="false">IF('Encodage réponses Es'!F19="","",'Encodage réponses Es'!F19)</f>
        <v/>
      </c>
      <c r="E21" s="408" t="str">
        <f aca="false">Compétences!G21</f>
        <v/>
      </c>
      <c r="F21" s="403"/>
      <c r="G21" s="404" t="str">
        <f aca="false">Compétences!J21</f>
        <v/>
      </c>
      <c r="H21" s="404" t="str">
        <f aca="false">IF((COUNTIF('Encodage réponses Es'!G19:P19,"a")+COUNTIF('Encodage réponses Es'!R19:AC19,"a")+COUNTIF('Encodage réponses Es'!AF19:AJ19,"a")+COUNTIF('Encodage réponses Es'!AO19,"a"))&gt;0,"absent(e)",IF((COUNTBLANK('Encodage réponses Es'!G19:P19)+COUNTBLANK('Encodage réponses Es'!R19:AC19)+COUNTBLANK('Encodage réponses Es'!AF19:AJ19)+COUNTBLANK('Encodage réponses Es'!AO19))&gt;0,"",(COUNTIF('Encodage réponses Es'!G19:P19,1)+COUNTIF('Encodage réponses Es'!R19:AC19,1)+COUNTIF('Encodage réponses Es'!AF19:AJ19,1)+COUNTIF('Encodage réponses Es'!AO19,1))/27))</f>
        <v/>
      </c>
      <c r="I21" s="404" t="str">
        <f aca="false">IF((COUNTIF('Encodage réponses Es'!O19,"a")+COUNTIF('Encodage réponses Es'!Q19,"a")+COUNTIF('Encodage réponses Es'!AD19:AE19,"a")+COUNTIF('Encodage réponses Es'!AK19:AN19,"a")+COUNTIF('Encodage réponses Es'!AP19,"a"))&gt;0,"absent(e)",IF((COUNTBLANK('Encodage réponses Es'!O19)+COUNTBLANK('Encodage réponses Es'!Q19)+COUNTBLANK('Encodage réponses Es'!AD19:AE19)+COUNTBLANK('Encodage réponses Es'!AK19:AN19)+COUNTBLANK('Encodage réponses Es'!AP19))&gt;0,"",((COUNTIF('Encodage réponses Es'!O19,1)+COUNTIF('Encodage réponses Es'!Q19,1)+COUNTIF('Encodage réponses Es'!AD19:AE19,1)+COUNTIF('Encodage réponses Es'!AK19:AN19,1)+COUNTIF('Encodage réponses Es'!AP19,1))+COUNTIF('Encodage réponses Es'!AK19:AN19,8)/2)/9))</f>
        <v/>
      </c>
      <c r="J21" s="404" t="str">
        <f aca="false">IF(Compétences!BS21="absent(e)","absent(e)",IF(Compétences!BS21="","",Compétences!BS21/16))</f>
        <v/>
      </c>
      <c r="K21" s="405" t="str">
        <f aca="false">IF(Compétences!CO21="absent(e)","absent(e)",IF(Compétences!CO21="","",Compétences!CO21/20))</f>
        <v/>
      </c>
      <c r="L21" s="406"/>
      <c r="M21" s="404" t="str">
        <f aca="false">Compétences!L21</f>
        <v/>
      </c>
      <c r="N21" s="404" t="str">
        <f aca="false">IF(Compétences!DJ21="absent(e)","absent(e)",IF(Compétences!DJ21="","",Compétences!DJ21/18))</f>
        <v/>
      </c>
      <c r="O21" s="404" t="str">
        <f aca="false">IF(Compétences!DV21="absent(e)","absent(e)",IF(Compétences!DV21="","",Compétences!DV21/10))</f>
        <v/>
      </c>
      <c r="P21" s="404" t="str">
        <f aca="false">IF(Compétences!ER21="absent(e)","absent(e)",IF(Compétences!ER21="","",Compétences!ER21/19))</f>
        <v/>
      </c>
      <c r="Q21" s="404" t="str">
        <f aca="false">IF(Compétences!FC21="absent(e)","absent(e)",IF(Compétences!FC21="","",Compétences!FC21/9))</f>
        <v/>
      </c>
      <c r="R21" s="404" t="str">
        <f aca="false">IF(OR(COUNTIF('Encodage réponses Es'!AQ19:BB19,"a")&gt;0),"absent(e)",IF((COUNTBLANK('Encodage réponses Es'!AQ19:BB19)&gt;0),"",(COUNTIF('Encodage réponses Es'!AQ19:BB19,1)+(COUNTIF('Encodage réponses Es'!BB19,8))/2)/12))</f>
        <v/>
      </c>
      <c r="S21" s="410" t="str">
        <f aca="false">IF(OR(COUNTIF('Encodage réponses Es'!BC19:BL19,"a")&gt;0),"absent(e)",IF((COUNTBLANK('Encodage réponses Es'!BC19:BL19)&gt;0),"",(COUNTIF('Encodage réponses Es'!BC19:BL19,1)+COUNTIF('Encodage réponses Es'!BD19:BE19,8)/2)/20))</f>
        <v/>
      </c>
    </row>
    <row r="22" customFormat="false" ht="12.75" hidden="false" customHeight="false" outlineLevel="0" collapsed="false">
      <c r="A22" s="40"/>
      <c r="B22" s="40"/>
      <c r="C22" s="36" t="n">
        <v>18</v>
      </c>
      <c r="D22" s="187" t="str">
        <f aca="false">IF('Encodage réponses Es'!F20="","",'Encodage réponses Es'!F20)</f>
        <v/>
      </c>
      <c r="E22" s="408" t="str">
        <f aca="false">Compétences!G22</f>
        <v/>
      </c>
      <c r="F22" s="403"/>
      <c r="G22" s="404" t="str">
        <f aca="false">Compétences!J22</f>
        <v/>
      </c>
      <c r="H22" s="404" t="str">
        <f aca="false">IF((COUNTIF('Encodage réponses Es'!G20:P20,"a")+COUNTIF('Encodage réponses Es'!R20:AC20,"a")+COUNTIF('Encodage réponses Es'!AF20:AJ20,"a")+COUNTIF('Encodage réponses Es'!AO20,"a"))&gt;0,"absent(e)",IF((COUNTBLANK('Encodage réponses Es'!G20:P20)+COUNTBLANK('Encodage réponses Es'!R20:AC20)+COUNTBLANK('Encodage réponses Es'!AF20:AJ20)+COUNTBLANK('Encodage réponses Es'!AO20))&gt;0,"",(COUNTIF('Encodage réponses Es'!G20:P20,1)+COUNTIF('Encodage réponses Es'!R20:AC20,1)+COUNTIF('Encodage réponses Es'!AF20:AJ20,1)+COUNTIF('Encodage réponses Es'!AO20,1))/27))</f>
        <v/>
      </c>
      <c r="I22" s="404" t="str">
        <f aca="false">IF((COUNTIF('Encodage réponses Es'!O20,"a")+COUNTIF('Encodage réponses Es'!Q20,"a")+COUNTIF('Encodage réponses Es'!AD20:AE20,"a")+COUNTIF('Encodage réponses Es'!AK20:AN20,"a")+COUNTIF('Encodage réponses Es'!AP20,"a"))&gt;0,"absent(e)",IF((COUNTBLANK('Encodage réponses Es'!O20)+COUNTBLANK('Encodage réponses Es'!Q20)+COUNTBLANK('Encodage réponses Es'!AD20:AE20)+COUNTBLANK('Encodage réponses Es'!AK20:AN20)+COUNTBLANK('Encodage réponses Es'!AP20))&gt;0,"",((COUNTIF('Encodage réponses Es'!O20,1)+COUNTIF('Encodage réponses Es'!Q20,1)+COUNTIF('Encodage réponses Es'!AD20:AE20,1)+COUNTIF('Encodage réponses Es'!AK20:AN20,1)+COUNTIF('Encodage réponses Es'!AP20,1))+COUNTIF('Encodage réponses Es'!AK20:AN20,8)/2)/9))</f>
        <v/>
      </c>
      <c r="J22" s="404" t="str">
        <f aca="false">IF(Compétences!BS22="absent(e)","absent(e)",IF(Compétences!BS22="","",Compétences!BS22/16))</f>
        <v/>
      </c>
      <c r="K22" s="405" t="str">
        <f aca="false">IF(Compétences!CO22="absent(e)","absent(e)",IF(Compétences!CO22="","",Compétences!CO22/20))</f>
        <v/>
      </c>
      <c r="L22" s="406"/>
      <c r="M22" s="404" t="str">
        <f aca="false">Compétences!L22</f>
        <v/>
      </c>
      <c r="N22" s="404" t="str">
        <f aca="false">IF(Compétences!DJ22="absent(e)","absent(e)",IF(Compétences!DJ22="","",Compétences!DJ22/18))</f>
        <v/>
      </c>
      <c r="O22" s="404" t="str">
        <f aca="false">IF(Compétences!DV22="absent(e)","absent(e)",IF(Compétences!DV22="","",Compétences!DV22/10))</f>
        <v/>
      </c>
      <c r="P22" s="404" t="str">
        <f aca="false">IF(Compétences!ER22="absent(e)","absent(e)",IF(Compétences!ER22="","",Compétences!ER22/19))</f>
        <v/>
      </c>
      <c r="Q22" s="404" t="str">
        <f aca="false">IF(Compétences!FC22="absent(e)","absent(e)",IF(Compétences!FC22="","",Compétences!FC22/9))</f>
        <v/>
      </c>
      <c r="R22" s="404" t="str">
        <f aca="false">IF(OR(COUNTIF('Encodage réponses Es'!AQ20:BB20,"a")&gt;0),"absent(e)",IF((COUNTBLANK('Encodage réponses Es'!AQ20:BB20)&gt;0),"",(COUNTIF('Encodage réponses Es'!AQ20:BB20,1)+(COUNTIF('Encodage réponses Es'!BB20,8))/2)/12))</f>
        <v/>
      </c>
      <c r="S22" s="410" t="str">
        <f aca="false">IF(OR(COUNTIF('Encodage réponses Es'!BC20:BL20,"a")&gt;0),"absent(e)",IF((COUNTBLANK('Encodage réponses Es'!BC20:BL20)&gt;0),"",(COUNTIF('Encodage réponses Es'!BC20:BL20,1)+COUNTIF('Encodage réponses Es'!BD20:BE20,8)/2)/20))</f>
        <v/>
      </c>
    </row>
    <row r="23" customFormat="false" ht="12.75" hidden="false" customHeight="false" outlineLevel="0" collapsed="false">
      <c r="A23" s="40"/>
      <c r="B23" s="40"/>
      <c r="C23" s="36" t="n">
        <v>19</v>
      </c>
      <c r="D23" s="187" t="str">
        <f aca="false">IF('Encodage réponses Es'!F21="","",'Encodage réponses Es'!F21)</f>
        <v/>
      </c>
      <c r="E23" s="408" t="str">
        <f aca="false">Compétences!G23</f>
        <v/>
      </c>
      <c r="F23" s="403"/>
      <c r="G23" s="404" t="str">
        <f aca="false">Compétences!J23</f>
        <v/>
      </c>
      <c r="H23" s="404" t="str">
        <f aca="false">IF((COUNTIF('Encodage réponses Es'!G21:P21,"a")+COUNTIF('Encodage réponses Es'!R21:AC21,"a")+COUNTIF('Encodage réponses Es'!AF21:AJ21,"a")+COUNTIF('Encodage réponses Es'!AO21,"a"))&gt;0,"absent(e)",IF((COUNTBLANK('Encodage réponses Es'!G21:P21)+COUNTBLANK('Encodage réponses Es'!R21:AC21)+COUNTBLANK('Encodage réponses Es'!AF21:AJ21)+COUNTBLANK('Encodage réponses Es'!AO21))&gt;0,"",(COUNTIF('Encodage réponses Es'!G21:P21,1)+COUNTIF('Encodage réponses Es'!R21:AC21,1)+COUNTIF('Encodage réponses Es'!AF21:AJ21,1)+COUNTIF('Encodage réponses Es'!AO21,1))/27))</f>
        <v/>
      </c>
      <c r="I23" s="404" t="str">
        <f aca="false">IF((COUNTIF('Encodage réponses Es'!O21,"a")+COUNTIF('Encodage réponses Es'!Q21,"a")+COUNTIF('Encodage réponses Es'!AD21:AE21,"a")+COUNTIF('Encodage réponses Es'!AK21:AN21,"a")+COUNTIF('Encodage réponses Es'!AP21,"a"))&gt;0,"absent(e)",IF((COUNTBLANK('Encodage réponses Es'!O21)+COUNTBLANK('Encodage réponses Es'!Q21)+COUNTBLANK('Encodage réponses Es'!AD21:AE21)+COUNTBLANK('Encodage réponses Es'!AK21:AN21)+COUNTBLANK('Encodage réponses Es'!AP21))&gt;0,"",((COUNTIF('Encodage réponses Es'!O21,1)+COUNTIF('Encodage réponses Es'!Q21,1)+COUNTIF('Encodage réponses Es'!AD21:AE21,1)+COUNTIF('Encodage réponses Es'!AK21:AN21,1)+COUNTIF('Encodage réponses Es'!AP21,1))+COUNTIF('Encodage réponses Es'!AK21:AN21,8)/2)/9))</f>
        <v/>
      </c>
      <c r="J23" s="404" t="str">
        <f aca="false">IF(Compétences!BS23="absent(e)","absent(e)",IF(Compétences!BS23="","",Compétences!BS23/16))</f>
        <v/>
      </c>
      <c r="K23" s="405" t="str">
        <f aca="false">IF(Compétences!CO23="absent(e)","absent(e)",IF(Compétences!CO23="","",Compétences!CO23/20))</f>
        <v/>
      </c>
      <c r="L23" s="406"/>
      <c r="M23" s="404" t="str">
        <f aca="false">Compétences!L23</f>
        <v/>
      </c>
      <c r="N23" s="404" t="str">
        <f aca="false">IF(Compétences!DJ23="absent(e)","absent(e)",IF(Compétences!DJ23="","",Compétences!DJ23/18))</f>
        <v/>
      </c>
      <c r="O23" s="404" t="str">
        <f aca="false">IF(Compétences!DV23="absent(e)","absent(e)",IF(Compétences!DV23="","",Compétences!DV23/10))</f>
        <v/>
      </c>
      <c r="P23" s="404" t="str">
        <f aca="false">IF(Compétences!ER23="absent(e)","absent(e)",IF(Compétences!ER23="","",Compétences!ER23/19))</f>
        <v/>
      </c>
      <c r="Q23" s="404" t="str">
        <f aca="false">IF(Compétences!FC23="absent(e)","absent(e)",IF(Compétences!FC23="","",Compétences!FC23/9))</f>
        <v/>
      </c>
      <c r="R23" s="404" t="str">
        <f aca="false">IF(OR(COUNTIF('Encodage réponses Es'!AQ21:BB21,"a")&gt;0),"absent(e)",IF((COUNTBLANK('Encodage réponses Es'!AQ21:BB21)&gt;0),"",(COUNTIF('Encodage réponses Es'!AQ21:BB21,1)+(COUNTIF('Encodage réponses Es'!BB21,8))/2)/12))</f>
        <v/>
      </c>
      <c r="S23" s="410" t="str">
        <f aca="false">IF(OR(COUNTIF('Encodage réponses Es'!BC21:BL21,"a")&gt;0),"absent(e)",IF((COUNTBLANK('Encodage réponses Es'!BC21:BL21)&gt;0),"",(COUNTIF('Encodage réponses Es'!BC21:BL21,1)+COUNTIF('Encodage réponses Es'!BD21:BE21,8)/2)/20))</f>
        <v/>
      </c>
    </row>
    <row r="24" customFormat="false" ht="12.75" hidden="false" customHeight="false" outlineLevel="0" collapsed="false">
      <c r="A24" s="40"/>
      <c r="B24" s="40"/>
      <c r="C24" s="36" t="n">
        <v>20</v>
      </c>
      <c r="D24" s="187" t="str">
        <f aca="false">IF('Encodage réponses Es'!F22="","",'Encodage réponses Es'!F22)</f>
        <v/>
      </c>
      <c r="E24" s="408" t="str">
        <f aca="false">Compétences!G24</f>
        <v/>
      </c>
      <c r="F24" s="403"/>
      <c r="G24" s="404" t="str">
        <f aca="false">Compétences!J24</f>
        <v/>
      </c>
      <c r="H24" s="404" t="str">
        <f aca="false">IF((COUNTIF('Encodage réponses Es'!G22:P22,"a")+COUNTIF('Encodage réponses Es'!R22:AC22,"a")+COUNTIF('Encodage réponses Es'!AF22:AJ22,"a")+COUNTIF('Encodage réponses Es'!AO22,"a"))&gt;0,"absent(e)",IF((COUNTBLANK('Encodage réponses Es'!G22:P22)+COUNTBLANK('Encodage réponses Es'!R22:AC22)+COUNTBLANK('Encodage réponses Es'!AF22:AJ22)+COUNTBLANK('Encodage réponses Es'!AO22))&gt;0,"",(COUNTIF('Encodage réponses Es'!G22:P22,1)+COUNTIF('Encodage réponses Es'!R22:AC22,1)+COUNTIF('Encodage réponses Es'!AF22:AJ22,1)+COUNTIF('Encodage réponses Es'!AO22,1))/27))</f>
        <v/>
      </c>
      <c r="I24" s="404" t="str">
        <f aca="false">IF((COUNTIF('Encodage réponses Es'!O22,"a")+COUNTIF('Encodage réponses Es'!Q22,"a")+COUNTIF('Encodage réponses Es'!AD22:AE22,"a")+COUNTIF('Encodage réponses Es'!AK22:AN22,"a")+COUNTIF('Encodage réponses Es'!AP22,"a"))&gt;0,"absent(e)",IF((COUNTBLANK('Encodage réponses Es'!O22)+COUNTBLANK('Encodage réponses Es'!Q22)+COUNTBLANK('Encodage réponses Es'!AD22:AE22)+COUNTBLANK('Encodage réponses Es'!AK22:AN22)+COUNTBLANK('Encodage réponses Es'!AP22))&gt;0,"",((COUNTIF('Encodage réponses Es'!O22,1)+COUNTIF('Encodage réponses Es'!Q22,1)+COUNTIF('Encodage réponses Es'!AD22:AE22,1)+COUNTIF('Encodage réponses Es'!AK22:AN22,1)+COUNTIF('Encodage réponses Es'!AP22,1))+COUNTIF('Encodage réponses Es'!AK22:AN22,8)/2)/9))</f>
        <v/>
      </c>
      <c r="J24" s="404" t="str">
        <f aca="false">IF(Compétences!BS24="absent(e)","absent(e)",IF(Compétences!BS24="","",Compétences!BS24/16))</f>
        <v/>
      </c>
      <c r="K24" s="405" t="str">
        <f aca="false">IF(Compétences!CO24="absent(e)","absent(e)",IF(Compétences!CO24="","",Compétences!CO24/20))</f>
        <v/>
      </c>
      <c r="L24" s="406"/>
      <c r="M24" s="404" t="str">
        <f aca="false">Compétences!L24</f>
        <v/>
      </c>
      <c r="N24" s="404" t="str">
        <f aca="false">IF(Compétences!DJ24="absent(e)","absent(e)",IF(Compétences!DJ24="","",Compétences!DJ24/18))</f>
        <v/>
      </c>
      <c r="O24" s="404" t="str">
        <f aca="false">IF(Compétences!DV24="absent(e)","absent(e)",IF(Compétences!DV24="","",Compétences!DV24/10))</f>
        <v/>
      </c>
      <c r="P24" s="404" t="str">
        <f aca="false">IF(Compétences!ER24="absent(e)","absent(e)",IF(Compétences!ER24="","",Compétences!ER24/19))</f>
        <v/>
      </c>
      <c r="Q24" s="404" t="str">
        <f aca="false">IF(Compétences!FC24="absent(e)","absent(e)",IF(Compétences!FC24="","",Compétences!FC24/9))</f>
        <v/>
      </c>
      <c r="R24" s="404" t="str">
        <f aca="false">IF(OR(COUNTIF('Encodage réponses Es'!AQ22:BB22,"a")&gt;0),"absent(e)",IF((COUNTBLANK('Encodage réponses Es'!AQ22:BB22)&gt;0),"",(COUNTIF('Encodage réponses Es'!AQ22:BB22,1)+(COUNTIF('Encodage réponses Es'!BB22,8))/2)/12))</f>
        <v/>
      </c>
      <c r="S24" s="410" t="str">
        <f aca="false">IF(OR(COUNTIF('Encodage réponses Es'!BC22:BL22,"a")&gt;0),"absent(e)",IF((COUNTBLANK('Encodage réponses Es'!BC22:BL22)&gt;0),"",(COUNTIF('Encodage réponses Es'!BC22:BL22,1)+COUNTIF('Encodage réponses Es'!BD22:BE22,8)/2)/20))</f>
        <v/>
      </c>
    </row>
    <row r="25" customFormat="false" ht="12.75" hidden="false" customHeight="false" outlineLevel="0" collapsed="false">
      <c r="A25" s="40"/>
      <c r="B25" s="40"/>
      <c r="C25" s="36" t="n">
        <v>21</v>
      </c>
      <c r="D25" s="187" t="str">
        <f aca="false">IF('Encodage réponses Es'!F23="","",'Encodage réponses Es'!F23)</f>
        <v/>
      </c>
      <c r="E25" s="408" t="str">
        <f aca="false">Compétences!G25</f>
        <v/>
      </c>
      <c r="F25" s="403"/>
      <c r="G25" s="404" t="str">
        <f aca="false">Compétences!J25</f>
        <v/>
      </c>
      <c r="H25" s="404" t="str">
        <f aca="false">IF((COUNTIF('Encodage réponses Es'!G23:P23,"a")+COUNTIF('Encodage réponses Es'!R23:AC23,"a")+COUNTIF('Encodage réponses Es'!AF23:AJ23,"a")+COUNTIF('Encodage réponses Es'!AO23,"a"))&gt;0,"absent(e)",IF((COUNTBLANK('Encodage réponses Es'!G23:P23)+COUNTBLANK('Encodage réponses Es'!R23:AC23)+COUNTBLANK('Encodage réponses Es'!AF23:AJ23)+COUNTBLANK('Encodage réponses Es'!AO23))&gt;0,"",(COUNTIF('Encodage réponses Es'!G23:P23,1)+COUNTIF('Encodage réponses Es'!R23:AC23,1)+COUNTIF('Encodage réponses Es'!AF23:AJ23,1)+COUNTIF('Encodage réponses Es'!AO23,1))/27))</f>
        <v/>
      </c>
      <c r="I25" s="404" t="str">
        <f aca="false">IF((COUNTIF('Encodage réponses Es'!O23,"a")+COUNTIF('Encodage réponses Es'!Q23,"a")+COUNTIF('Encodage réponses Es'!AD23:AE23,"a")+COUNTIF('Encodage réponses Es'!AK23:AN23,"a")+COUNTIF('Encodage réponses Es'!AP23,"a"))&gt;0,"absent(e)",IF((COUNTBLANK('Encodage réponses Es'!O23)+COUNTBLANK('Encodage réponses Es'!Q23)+COUNTBLANK('Encodage réponses Es'!AD23:AE23)+COUNTBLANK('Encodage réponses Es'!AK23:AN23)+COUNTBLANK('Encodage réponses Es'!AP23))&gt;0,"",((COUNTIF('Encodage réponses Es'!O23,1)+COUNTIF('Encodage réponses Es'!Q23,1)+COUNTIF('Encodage réponses Es'!AD23:AE23,1)+COUNTIF('Encodage réponses Es'!AK23:AN23,1)+COUNTIF('Encodage réponses Es'!AP23,1))+COUNTIF('Encodage réponses Es'!AK23:AN23,8)/2)/9))</f>
        <v/>
      </c>
      <c r="J25" s="404" t="str">
        <f aca="false">IF(Compétences!BS25="absent(e)","absent(e)",IF(Compétences!BS25="","",Compétences!BS25/16))</f>
        <v/>
      </c>
      <c r="K25" s="405" t="str">
        <f aca="false">IF(Compétences!CO25="absent(e)","absent(e)",IF(Compétences!CO25="","",Compétences!CO25/20))</f>
        <v/>
      </c>
      <c r="L25" s="406"/>
      <c r="M25" s="404" t="str">
        <f aca="false">Compétences!L25</f>
        <v/>
      </c>
      <c r="N25" s="404" t="str">
        <f aca="false">IF(Compétences!DJ25="absent(e)","absent(e)",IF(Compétences!DJ25="","",Compétences!DJ25/18))</f>
        <v/>
      </c>
      <c r="O25" s="404" t="str">
        <f aca="false">IF(Compétences!DV25="absent(e)","absent(e)",IF(Compétences!DV25="","",Compétences!DV25/10))</f>
        <v/>
      </c>
      <c r="P25" s="404" t="str">
        <f aca="false">IF(Compétences!ER25="absent(e)","absent(e)",IF(Compétences!ER25="","",Compétences!ER25/19))</f>
        <v/>
      </c>
      <c r="Q25" s="404" t="str">
        <f aca="false">IF(Compétences!FC25="absent(e)","absent(e)",IF(Compétences!FC25="","",Compétences!FC25/9))</f>
        <v/>
      </c>
      <c r="R25" s="404" t="str">
        <f aca="false">IF(OR(COUNTIF('Encodage réponses Es'!AQ23:BB23,"a")&gt;0),"absent(e)",IF((COUNTBLANK('Encodage réponses Es'!AQ23:BB23)&gt;0),"",(COUNTIF('Encodage réponses Es'!AQ23:BB23,1)+(COUNTIF('Encodage réponses Es'!BB23,8))/2)/12))</f>
        <v/>
      </c>
      <c r="S25" s="410" t="str">
        <f aca="false">IF(OR(COUNTIF('Encodage réponses Es'!BC23:BL23,"a")&gt;0),"absent(e)",IF((COUNTBLANK('Encodage réponses Es'!BC23:BL23)&gt;0),"",(COUNTIF('Encodage réponses Es'!BC23:BL23,1)+COUNTIF('Encodage réponses Es'!BD23:BE23,8)/2)/20))</f>
        <v/>
      </c>
    </row>
    <row r="26" customFormat="false" ht="12.75" hidden="false" customHeight="false" outlineLevel="0" collapsed="false">
      <c r="A26" s="40"/>
      <c r="B26" s="40"/>
      <c r="C26" s="36" t="n">
        <v>22</v>
      </c>
      <c r="D26" s="187" t="str">
        <f aca="false">IF('Encodage réponses Es'!F24="","",'Encodage réponses Es'!F24)</f>
        <v/>
      </c>
      <c r="E26" s="408" t="str">
        <f aca="false">Compétences!G26</f>
        <v/>
      </c>
      <c r="F26" s="403"/>
      <c r="G26" s="404" t="str">
        <f aca="false">Compétences!J26</f>
        <v/>
      </c>
      <c r="H26" s="404" t="str">
        <f aca="false">IF((COUNTIF('Encodage réponses Es'!G24:P24,"a")+COUNTIF('Encodage réponses Es'!R24:AC24,"a")+COUNTIF('Encodage réponses Es'!AF24:AJ24,"a")+COUNTIF('Encodage réponses Es'!AO24,"a"))&gt;0,"absent(e)",IF((COUNTBLANK('Encodage réponses Es'!G24:P24)+COUNTBLANK('Encodage réponses Es'!R24:AC24)+COUNTBLANK('Encodage réponses Es'!AF24:AJ24)+COUNTBLANK('Encodage réponses Es'!AO24))&gt;0,"",(COUNTIF('Encodage réponses Es'!G24:P24,1)+COUNTIF('Encodage réponses Es'!R24:AC24,1)+COUNTIF('Encodage réponses Es'!AF24:AJ24,1)+COUNTIF('Encodage réponses Es'!AO24,1))/27))</f>
        <v/>
      </c>
      <c r="I26" s="404" t="str">
        <f aca="false">IF((COUNTIF('Encodage réponses Es'!O24,"a")+COUNTIF('Encodage réponses Es'!Q24,"a")+COUNTIF('Encodage réponses Es'!AD24:AE24,"a")+COUNTIF('Encodage réponses Es'!AK24:AN24,"a")+COUNTIF('Encodage réponses Es'!AP24,"a"))&gt;0,"absent(e)",IF((COUNTBLANK('Encodage réponses Es'!O24)+COUNTBLANK('Encodage réponses Es'!Q24)+COUNTBLANK('Encodage réponses Es'!AD24:AE24)+COUNTBLANK('Encodage réponses Es'!AK24:AN24)+COUNTBLANK('Encodage réponses Es'!AP24))&gt;0,"",((COUNTIF('Encodage réponses Es'!O24,1)+COUNTIF('Encodage réponses Es'!Q24,1)+COUNTIF('Encodage réponses Es'!AD24:AE24,1)+COUNTIF('Encodage réponses Es'!AK24:AN24,1)+COUNTIF('Encodage réponses Es'!AP24,1))+COUNTIF('Encodage réponses Es'!AK24:AN24,8)/2)/9))</f>
        <v/>
      </c>
      <c r="J26" s="404" t="str">
        <f aca="false">IF(Compétences!BS26="absent(e)","absent(e)",IF(Compétences!BS26="","",Compétences!BS26/16))</f>
        <v/>
      </c>
      <c r="K26" s="405" t="str">
        <f aca="false">IF(Compétences!CO26="absent(e)","absent(e)",IF(Compétences!CO26="","",Compétences!CO26/20))</f>
        <v/>
      </c>
      <c r="L26" s="406"/>
      <c r="M26" s="404" t="str">
        <f aca="false">Compétences!L26</f>
        <v/>
      </c>
      <c r="N26" s="404" t="str">
        <f aca="false">IF(Compétences!DJ26="absent(e)","absent(e)",IF(Compétences!DJ26="","",Compétences!DJ26/18))</f>
        <v/>
      </c>
      <c r="O26" s="404" t="str">
        <f aca="false">IF(Compétences!DV26="absent(e)","absent(e)",IF(Compétences!DV26="","",Compétences!DV26/10))</f>
        <v/>
      </c>
      <c r="P26" s="404" t="str">
        <f aca="false">IF(Compétences!ER26="absent(e)","absent(e)",IF(Compétences!ER26="","",Compétences!ER26/19))</f>
        <v/>
      </c>
      <c r="Q26" s="404" t="str">
        <f aca="false">IF(Compétences!FC26="absent(e)","absent(e)",IF(Compétences!FC26="","",Compétences!FC26/9))</f>
        <v/>
      </c>
      <c r="R26" s="404" t="str">
        <f aca="false">IF(OR(COUNTIF('Encodage réponses Es'!AQ24:BB24,"a")&gt;0),"absent(e)",IF((COUNTBLANK('Encodage réponses Es'!AQ24:BB24)&gt;0),"",(COUNTIF('Encodage réponses Es'!AQ24:BB24,1)+(COUNTIF('Encodage réponses Es'!BB24,8))/2)/12))</f>
        <v/>
      </c>
      <c r="S26" s="410" t="str">
        <f aca="false">IF(OR(COUNTIF('Encodage réponses Es'!BC24:BL24,"a")&gt;0),"absent(e)",IF((COUNTBLANK('Encodage réponses Es'!BC24:BL24)&gt;0),"",(COUNTIF('Encodage réponses Es'!BC24:BL24,1)+COUNTIF('Encodage réponses Es'!BD24:BE24,8)/2)/20))</f>
        <v/>
      </c>
    </row>
    <row r="27" customFormat="false" ht="12.75" hidden="false" customHeight="false" outlineLevel="0" collapsed="false">
      <c r="A27" s="40"/>
      <c r="B27" s="40"/>
      <c r="C27" s="36" t="n">
        <v>23</v>
      </c>
      <c r="D27" s="187" t="str">
        <f aca="false">IF('Encodage réponses Es'!F25="","",'Encodage réponses Es'!F25)</f>
        <v/>
      </c>
      <c r="E27" s="408" t="str">
        <f aca="false">Compétences!G27</f>
        <v/>
      </c>
      <c r="F27" s="403"/>
      <c r="G27" s="404" t="str">
        <f aca="false">Compétences!J27</f>
        <v/>
      </c>
      <c r="H27" s="404" t="str">
        <f aca="false">IF((COUNTIF('Encodage réponses Es'!G25:P25,"a")+COUNTIF('Encodage réponses Es'!R25:AC25,"a")+COUNTIF('Encodage réponses Es'!AF25:AJ25,"a")+COUNTIF('Encodage réponses Es'!AO25,"a"))&gt;0,"absent(e)",IF((COUNTBLANK('Encodage réponses Es'!G25:P25)+COUNTBLANK('Encodage réponses Es'!R25:AC25)+COUNTBLANK('Encodage réponses Es'!AF25:AJ25)+COUNTBLANK('Encodage réponses Es'!AO25))&gt;0,"",(COUNTIF('Encodage réponses Es'!G25:P25,1)+COUNTIF('Encodage réponses Es'!R25:AC25,1)+COUNTIF('Encodage réponses Es'!AF25:AJ25,1)+COUNTIF('Encodage réponses Es'!AO25,1))/27))</f>
        <v/>
      </c>
      <c r="I27" s="404" t="str">
        <f aca="false">IF((COUNTIF('Encodage réponses Es'!O25,"a")+COUNTIF('Encodage réponses Es'!Q25,"a")+COUNTIF('Encodage réponses Es'!AD25:AE25,"a")+COUNTIF('Encodage réponses Es'!AK25:AN25,"a")+COUNTIF('Encodage réponses Es'!AP25,"a"))&gt;0,"absent(e)",IF((COUNTBLANK('Encodage réponses Es'!O25)+COUNTBLANK('Encodage réponses Es'!Q25)+COUNTBLANK('Encodage réponses Es'!AD25:AE25)+COUNTBLANK('Encodage réponses Es'!AK25:AN25)+COUNTBLANK('Encodage réponses Es'!AP25))&gt;0,"",((COUNTIF('Encodage réponses Es'!O25,1)+COUNTIF('Encodage réponses Es'!Q25,1)+COUNTIF('Encodage réponses Es'!AD25:AE25,1)+COUNTIF('Encodage réponses Es'!AK25:AN25,1)+COUNTIF('Encodage réponses Es'!AP25,1))+COUNTIF('Encodage réponses Es'!AK25:AN25,8)/2)/9))</f>
        <v/>
      </c>
      <c r="J27" s="404" t="str">
        <f aca="false">IF(Compétences!BS27="absent(e)","absent(e)",IF(Compétences!BS27="","",Compétences!BS27/16))</f>
        <v/>
      </c>
      <c r="K27" s="405" t="str">
        <f aca="false">IF(Compétences!CO27="absent(e)","absent(e)",IF(Compétences!CO27="","",Compétences!CO27/20))</f>
        <v/>
      </c>
      <c r="L27" s="406"/>
      <c r="M27" s="404" t="str">
        <f aca="false">Compétences!L27</f>
        <v/>
      </c>
      <c r="N27" s="404" t="str">
        <f aca="false">IF(Compétences!DJ27="absent(e)","absent(e)",IF(Compétences!DJ27="","",Compétences!DJ27/18))</f>
        <v/>
      </c>
      <c r="O27" s="404" t="str">
        <f aca="false">IF(Compétences!DV27="absent(e)","absent(e)",IF(Compétences!DV27="","",Compétences!DV27/10))</f>
        <v/>
      </c>
      <c r="P27" s="404" t="str">
        <f aca="false">IF(Compétences!ER27="absent(e)","absent(e)",IF(Compétences!ER27="","",Compétences!ER27/19))</f>
        <v/>
      </c>
      <c r="Q27" s="404" t="str">
        <f aca="false">IF(Compétences!FC27="absent(e)","absent(e)",IF(Compétences!FC27="","",Compétences!FC27/9))</f>
        <v/>
      </c>
      <c r="R27" s="404" t="str">
        <f aca="false">IF(OR(COUNTIF('Encodage réponses Es'!AQ25:BB25,"a")&gt;0),"absent(e)",IF((COUNTBLANK('Encodage réponses Es'!AQ25:BB25)&gt;0),"",(COUNTIF('Encodage réponses Es'!AQ25:BB25,1)+(COUNTIF('Encodage réponses Es'!BB25,8))/2)/12))</f>
        <v/>
      </c>
      <c r="S27" s="410" t="str">
        <f aca="false">IF(OR(COUNTIF('Encodage réponses Es'!BC25:BL25,"a")&gt;0),"absent(e)",IF((COUNTBLANK('Encodage réponses Es'!BC25:BL25)&gt;0),"",(COUNTIF('Encodage réponses Es'!BC25:BL25,1)+COUNTIF('Encodage réponses Es'!BD25:BE25,8)/2)/20))</f>
        <v/>
      </c>
    </row>
    <row r="28" customFormat="false" ht="12.75" hidden="false" customHeight="false" outlineLevel="0" collapsed="false">
      <c r="A28" s="40"/>
      <c r="B28" s="40"/>
      <c r="C28" s="36" t="n">
        <v>24</v>
      </c>
      <c r="D28" s="187" t="str">
        <f aca="false">IF('Encodage réponses Es'!F26="","",'Encodage réponses Es'!F26)</f>
        <v/>
      </c>
      <c r="E28" s="408" t="str">
        <f aca="false">Compétences!G28</f>
        <v/>
      </c>
      <c r="F28" s="403"/>
      <c r="G28" s="404" t="str">
        <f aca="false">Compétences!J28</f>
        <v/>
      </c>
      <c r="H28" s="404" t="str">
        <f aca="false">IF((COUNTIF('Encodage réponses Es'!G26:P26,"a")+COUNTIF('Encodage réponses Es'!R26:AC26,"a")+COUNTIF('Encodage réponses Es'!AF26:AJ26,"a")+COUNTIF('Encodage réponses Es'!AO26,"a"))&gt;0,"absent(e)",IF((COUNTBLANK('Encodage réponses Es'!G26:P26)+COUNTBLANK('Encodage réponses Es'!R26:AC26)+COUNTBLANK('Encodage réponses Es'!AF26:AJ26)+COUNTBLANK('Encodage réponses Es'!AO26))&gt;0,"",(COUNTIF('Encodage réponses Es'!G26:P26,1)+COUNTIF('Encodage réponses Es'!R26:AC26,1)+COUNTIF('Encodage réponses Es'!AF26:AJ26,1)+COUNTIF('Encodage réponses Es'!AO26,1))/27))</f>
        <v/>
      </c>
      <c r="I28" s="404" t="str">
        <f aca="false">IF((COUNTIF('Encodage réponses Es'!O26,"a")+COUNTIF('Encodage réponses Es'!Q26,"a")+COUNTIF('Encodage réponses Es'!AD26:AE26,"a")+COUNTIF('Encodage réponses Es'!AK26:AN26,"a")+COUNTIF('Encodage réponses Es'!AP26,"a"))&gt;0,"absent(e)",IF((COUNTBLANK('Encodage réponses Es'!O26)+COUNTBLANK('Encodage réponses Es'!Q26)+COUNTBLANK('Encodage réponses Es'!AD26:AE26)+COUNTBLANK('Encodage réponses Es'!AK26:AN26)+COUNTBLANK('Encodage réponses Es'!AP26))&gt;0,"",((COUNTIF('Encodage réponses Es'!O26,1)+COUNTIF('Encodage réponses Es'!Q26,1)+COUNTIF('Encodage réponses Es'!AD26:AE26,1)+COUNTIF('Encodage réponses Es'!AK26:AN26,1)+COUNTIF('Encodage réponses Es'!AP26,1))+COUNTIF('Encodage réponses Es'!AK26:AN26,8)/2)/9))</f>
        <v/>
      </c>
      <c r="J28" s="404" t="str">
        <f aca="false">IF(Compétences!BS28="absent(e)","absent(e)",IF(Compétences!BS28="","",Compétences!BS28/16))</f>
        <v/>
      </c>
      <c r="K28" s="405" t="str">
        <f aca="false">IF(Compétences!CO28="absent(e)","absent(e)",IF(Compétences!CO28="","",Compétences!CO28/20))</f>
        <v/>
      </c>
      <c r="L28" s="406"/>
      <c r="M28" s="404" t="str">
        <f aca="false">Compétences!L28</f>
        <v/>
      </c>
      <c r="N28" s="404" t="str">
        <f aca="false">IF(Compétences!DJ28="absent(e)","absent(e)",IF(Compétences!DJ28="","",Compétences!DJ28/18))</f>
        <v/>
      </c>
      <c r="O28" s="404" t="str">
        <f aca="false">IF(Compétences!DV28="absent(e)","absent(e)",IF(Compétences!DV28="","",Compétences!DV28/10))</f>
        <v/>
      </c>
      <c r="P28" s="404" t="str">
        <f aca="false">IF(Compétences!ER28="absent(e)","absent(e)",IF(Compétences!ER28="","",Compétences!ER28/19))</f>
        <v/>
      </c>
      <c r="Q28" s="404" t="str">
        <f aca="false">IF(Compétences!FC28="absent(e)","absent(e)",IF(Compétences!FC28="","",Compétences!FC28/9))</f>
        <v/>
      </c>
      <c r="R28" s="404" t="str">
        <f aca="false">IF(OR(COUNTIF('Encodage réponses Es'!AQ26:BB26,"a")&gt;0),"absent(e)",IF((COUNTBLANK('Encodage réponses Es'!AQ26:BB26)&gt;0),"",(COUNTIF('Encodage réponses Es'!AQ26:BB26,1)+(COUNTIF('Encodage réponses Es'!BB26,8))/2)/12))</f>
        <v/>
      </c>
      <c r="S28" s="410" t="str">
        <f aca="false">IF(OR(COUNTIF('Encodage réponses Es'!BC26:BL26,"a")&gt;0),"absent(e)",IF((COUNTBLANK('Encodage réponses Es'!BC26:BL26)&gt;0),"",(COUNTIF('Encodage réponses Es'!BC26:BL26,1)+COUNTIF('Encodage réponses Es'!BD26:BE26,8)/2)/20))</f>
        <v/>
      </c>
    </row>
    <row r="29" customFormat="false" ht="12.75" hidden="false" customHeight="false" outlineLevel="0" collapsed="false">
      <c r="A29" s="40"/>
      <c r="B29" s="40"/>
      <c r="C29" s="36" t="n">
        <v>25</v>
      </c>
      <c r="D29" s="187" t="str">
        <f aca="false">IF('Encodage réponses Es'!F27="","",'Encodage réponses Es'!F27)</f>
        <v/>
      </c>
      <c r="E29" s="408" t="str">
        <f aca="false">Compétences!G29</f>
        <v/>
      </c>
      <c r="F29" s="403"/>
      <c r="G29" s="404" t="str">
        <f aca="false">Compétences!J29</f>
        <v/>
      </c>
      <c r="H29" s="404" t="str">
        <f aca="false">IF((COUNTIF('Encodage réponses Es'!G27:P27,"a")+COUNTIF('Encodage réponses Es'!R27:AC27,"a")+COUNTIF('Encodage réponses Es'!AF27:AJ27,"a")+COUNTIF('Encodage réponses Es'!AO27,"a"))&gt;0,"absent(e)",IF((COUNTBLANK('Encodage réponses Es'!G27:P27)+COUNTBLANK('Encodage réponses Es'!R27:AC27)+COUNTBLANK('Encodage réponses Es'!AF27:AJ27)+COUNTBLANK('Encodage réponses Es'!AO27))&gt;0,"",(COUNTIF('Encodage réponses Es'!G27:P27,1)+COUNTIF('Encodage réponses Es'!R27:AC27,1)+COUNTIF('Encodage réponses Es'!AF27:AJ27,1)+COUNTIF('Encodage réponses Es'!AO27,1))/27))</f>
        <v/>
      </c>
      <c r="I29" s="404" t="str">
        <f aca="false">IF((COUNTIF('Encodage réponses Es'!O27,"a")+COUNTIF('Encodage réponses Es'!Q27,"a")+COUNTIF('Encodage réponses Es'!AD27:AE27,"a")+COUNTIF('Encodage réponses Es'!AK27:AN27,"a")+COUNTIF('Encodage réponses Es'!AP27,"a"))&gt;0,"absent(e)",IF((COUNTBLANK('Encodage réponses Es'!O27)+COUNTBLANK('Encodage réponses Es'!Q27)+COUNTBLANK('Encodage réponses Es'!AD27:AE27)+COUNTBLANK('Encodage réponses Es'!AK27:AN27)+COUNTBLANK('Encodage réponses Es'!AP27))&gt;0,"",((COUNTIF('Encodage réponses Es'!O27,1)+COUNTIF('Encodage réponses Es'!Q27,1)+COUNTIF('Encodage réponses Es'!AD27:AE27,1)+COUNTIF('Encodage réponses Es'!AK27:AN27,1)+COUNTIF('Encodage réponses Es'!AP27,1))+COUNTIF('Encodage réponses Es'!AK27:AN27,8)/2)/9))</f>
        <v/>
      </c>
      <c r="J29" s="404" t="str">
        <f aca="false">IF(Compétences!BS29="absent(e)","absent(e)",IF(Compétences!BS29="","",Compétences!BS29/16))</f>
        <v/>
      </c>
      <c r="K29" s="405" t="str">
        <f aca="false">IF(Compétences!CO29="absent(e)","absent(e)",IF(Compétences!CO29="","",Compétences!CO29/20))</f>
        <v/>
      </c>
      <c r="L29" s="406"/>
      <c r="M29" s="404" t="str">
        <f aca="false">Compétences!L29</f>
        <v/>
      </c>
      <c r="N29" s="404" t="str">
        <f aca="false">IF(Compétences!DJ29="absent(e)","absent(e)",IF(Compétences!DJ29="","",Compétences!DJ29/18))</f>
        <v/>
      </c>
      <c r="O29" s="404" t="str">
        <f aca="false">IF(Compétences!DV29="absent(e)","absent(e)",IF(Compétences!DV29="","",Compétences!DV29/10))</f>
        <v/>
      </c>
      <c r="P29" s="404" t="str">
        <f aca="false">IF(Compétences!ER29="absent(e)","absent(e)",IF(Compétences!ER29="","",Compétences!ER29/19))</f>
        <v/>
      </c>
      <c r="Q29" s="404" t="str">
        <f aca="false">IF(Compétences!FC29="absent(e)","absent(e)",IF(Compétences!FC29="","",Compétences!FC29/9))</f>
        <v/>
      </c>
      <c r="R29" s="404" t="str">
        <f aca="false">IF(OR(COUNTIF('Encodage réponses Es'!AQ27:BB27,"a")&gt;0),"absent(e)",IF((COUNTBLANK('Encodage réponses Es'!AQ27:BB27)&gt;0),"",(COUNTIF('Encodage réponses Es'!AQ27:BB27,1)+(COUNTIF('Encodage réponses Es'!BB27,8))/2)/12))</f>
        <v/>
      </c>
      <c r="S29" s="410" t="str">
        <f aca="false">IF(OR(COUNTIF('Encodage réponses Es'!BC27:BL27,"a")&gt;0),"absent(e)",IF((COUNTBLANK('Encodage réponses Es'!BC27:BL27)&gt;0),"",(COUNTIF('Encodage réponses Es'!BC27:BL27,1)+COUNTIF('Encodage réponses Es'!BD27:BE27,8)/2)/20))</f>
        <v/>
      </c>
    </row>
    <row r="30" customFormat="false" ht="12.75" hidden="false" customHeight="false" outlineLevel="0" collapsed="false">
      <c r="A30" s="40"/>
      <c r="B30" s="40"/>
      <c r="C30" s="36" t="n">
        <v>26</v>
      </c>
      <c r="D30" s="187" t="str">
        <f aca="false">IF('Encodage réponses Es'!F28="","",'Encodage réponses Es'!F28)</f>
        <v/>
      </c>
      <c r="E30" s="408" t="str">
        <f aca="false">Compétences!G30</f>
        <v/>
      </c>
      <c r="F30" s="403"/>
      <c r="G30" s="404" t="str">
        <f aca="false">Compétences!J30</f>
        <v/>
      </c>
      <c r="H30" s="404" t="str">
        <f aca="false">IF((COUNTIF('Encodage réponses Es'!G28:P28,"a")+COUNTIF('Encodage réponses Es'!R28:AC28,"a")+COUNTIF('Encodage réponses Es'!AF28:AJ28,"a")+COUNTIF('Encodage réponses Es'!AO28,"a"))&gt;0,"absent(e)",IF((COUNTBLANK('Encodage réponses Es'!G28:P28)+COUNTBLANK('Encodage réponses Es'!R28:AC28)+COUNTBLANK('Encodage réponses Es'!AF28:AJ28)+COUNTBLANK('Encodage réponses Es'!AO28))&gt;0,"",(COUNTIF('Encodage réponses Es'!G28:P28,1)+COUNTIF('Encodage réponses Es'!R28:AC28,1)+COUNTIF('Encodage réponses Es'!AF28:AJ28,1)+COUNTIF('Encodage réponses Es'!AO28,1))/27))</f>
        <v/>
      </c>
      <c r="I30" s="404" t="str">
        <f aca="false">IF((COUNTIF('Encodage réponses Es'!O28,"a")+COUNTIF('Encodage réponses Es'!Q28,"a")+COUNTIF('Encodage réponses Es'!AD28:AE28,"a")+COUNTIF('Encodage réponses Es'!AK28:AN28,"a")+COUNTIF('Encodage réponses Es'!AP28,"a"))&gt;0,"absent(e)",IF((COUNTBLANK('Encodage réponses Es'!O28)+COUNTBLANK('Encodage réponses Es'!Q28)+COUNTBLANK('Encodage réponses Es'!AD28:AE28)+COUNTBLANK('Encodage réponses Es'!AK28:AN28)+COUNTBLANK('Encodage réponses Es'!AP28))&gt;0,"",((COUNTIF('Encodage réponses Es'!O28,1)+COUNTIF('Encodage réponses Es'!Q28,1)+COUNTIF('Encodage réponses Es'!AD28:AE28,1)+COUNTIF('Encodage réponses Es'!AK28:AN28,1)+COUNTIF('Encodage réponses Es'!AP28,1))+COUNTIF('Encodage réponses Es'!AK28:AN28,8)/2)/9))</f>
        <v/>
      </c>
      <c r="J30" s="404" t="str">
        <f aca="false">IF(Compétences!BS30="absent(e)","absent(e)",IF(Compétences!BS30="","",Compétences!BS30/16))</f>
        <v/>
      </c>
      <c r="K30" s="405" t="str">
        <f aca="false">IF(Compétences!CO30="absent(e)","absent(e)",IF(Compétences!CO30="","",Compétences!CO30/20))</f>
        <v/>
      </c>
      <c r="L30" s="406"/>
      <c r="M30" s="404" t="str">
        <f aca="false">Compétences!L30</f>
        <v/>
      </c>
      <c r="N30" s="404" t="str">
        <f aca="false">IF(Compétences!DJ30="absent(e)","absent(e)",IF(Compétences!DJ30="","",Compétences!DJ30/18))</f>
        <v/>
      </c>
      <c r="O30" s="404" t="str">
        <f aca="false">IF(Compétences!DV30="absent(e)","absent(e)",IF(Compétences!DV30="","",Compétences!DV30/10))</f>
        <v/>
      </c>
      <c r="P30" s="404" t="str">
        <f aca="false">IF(Compétences!ER30="absent(e)","absent(e)",IF(Compétences!ER30="","",Compétences!ER30/19))</f>
        <v/>
      </c>
      <c r="Q30" s="404" t="str">
        <f aca="false">IF(Compétences!FC30="absent(e)","absent(e)",IF(Compétences!FC30="","",Compétences!FC30/9))</f>
        <v/>
      </c>
      <c r="R30" s="404" t="str">
        <f aca="false">IF(OR(COUNTIF('Encodage réponses Es'!AQ28:BB28,"a")&gt;0),"absent(e)",IF((COUNTBLANK('Encodage réponses Es'!AQ28:BB28)&gt;0),"",(COUNTIF('Encodage réponses Es'!AQ28:BB28,1)+(COUNTIF('Encodage réponses Es'!BB28,8))/2)/12))</f>
        <v/>
      </c>
      <c r="S30" s="410" t="str">
        <f aca="false">IF(OR(COUNTIF('Encodage réponses Es'!BC28:BL28,"a")&gt;0),"absent(e)",IF((COUNTBLANK('Encodage réponses Es'!BC28:BL28)&gt;0),"",(COUNTIF('Encodage réponses Es'!BC28:BL28,1)+COUNTIF('Encodage réponses Es'!BD28:BE28,8)/2)/20))</f>
        <v/>
      </c>
    </row>
    <row r="31" customFormat="false" ht="12.75" hidden="false" customHeight="false" outlineLevel="0" collapsed="false">
      <c r="A31" s="40"/>
      <c r="B31" s="40"/>
      <c r="C31" s="36" t="n">
        <v>27</v>
      </c>
      <c r="D31" s="187" t="str">
        <f aca="false">IF('Encodage réponses Es'!F29="","",'Encodage réponses Es'!F29)</f>
        <v/>
      </c>
      <c r="E31" s="408" t="str">
        <f aca="false">Compétences!G31</f>
        <v/>
      </c>
      <c r="F31" s="403"/>
      <c r="G31" s="404" t="str">
        <f aca="false">Compétences!J31</f>
        <v/>
      </c>
      <c r="H31" s="404" t="str">
        <f aca="false">IF((COUNTIF('Encodage réponses Es'!G29:P29,"a")+COUNTIF('Encodage réponses Es'!R29:AC29,"a")+COUNTIF('Encodage réponses Es'!AF29:AJ29,"a")+COUNTIF('Encodage réponses Es'!AO29,"a"))&gt;0,"absent(e)",IF((COUNTBLANK('Encodage réponses Es'!G29:P29)+COUNTBLANK('Encodage réponses Es'!R29:AC29)+COUNTBLANK('Encodage réponses Es'!AF29:AJ29)+COUNTBLANK('Encodage réponses Es'!AO29))&gt;0,"",(COUNTIF('Encodage réponses Es'!G29:P29,1)+COUNTIF('Encodage réponses Es'!R29:AC29,1)+COUNTIF('Encodage réponses Es'!AF29:AJ29,1)+COUNTIF('Encodage réponses Es'!AO29,1))/27))</f>
        <v/>
      </c>
      <c r="I31" s="404" t="str">
        <f aca="false">IF((COUNTIF('Encodage réponses Es'!O29,"a")+COUNTIF('Encodage réponses Es'!Q29,"a")+COUNTIF('Encodage réponses Es'!AD29:AE29,"a")+COUNTIF('Encodage réponses Es'!AK29:AN29,"a")+COUNTIF('Encodage réponses Es'!AP29,"a"))&gt;0,"absent(e)",IF((COUNTBLANK('Encodage réponses Es'!O29)+COUNTBLANK('Encodage réponses Es'!Q29)+COUNTBLANK('Encodage réponses Es'!AD29:AE29)+COUNTBLANK('Encodage réponses Es'!AK29:AN29)+COUNTBLANK('Encodage réponses Es'!AP29))&gt;0,"",((COUNTIF('Encodage réponses Es'!O29,1)+COUNTIF('Encodage réponses Es'!Q29,1)+COUNTIF('Encodage réponses Es'!AD29:AE29,1)+COUNTIF('Encodage réponses Es'!AK29:AN29,1)+COUNTIF('Encodage réponses Es'!AP29,1))+COUNTIF('Encodage réponses Es'!AK29:AN29,8)/2)/9))</f>
        <v/>
      </c>
      <c r="J31" s="404" t="str">
        <f aca="false">IF(Compétences!BS31="absent(e)","absent(e)",IF(Compétences!BS31="","",Compétences!BS31/16))</f>
        <v/>
      </c>
      <c r="K31" s="405" t="str">
        <f aca="false">IF(Compétences!CO31="absent(e)","absent(e)",IF(Compétences!CO31="","",Compétences!CO31/20))</f>
        <v/>
      </c>
      <c r="L31" s="406"/>
      <c r="M31" s="404" t="str">
        <f aca="false">Compétences!L31</f>
        <v/>
      </c>
      <c r="N31" s="404" t="str">
        <f aca="false">IF(Compétences!DJ31="absent(e)","absent(e)",IF(Compétences!DJ31="","",Compétences!DJ31/18))</f>
        <v/>
      </c>
      <c r="O31" s="404" t="str">
        <f aca="false">IF(Compétences!DV31="absent(e)","absent(e)",IF(Compétences!DV31="","",Compétences!DV31/10))</f>
        <v/>
      </c>
      <c r="P31" s="404" t="str">
        <f aca="false">IF(Compétences!ER31="absent(e)","absent(e)",IF(Compétences!ER31="","",Compétences!ER31/19))</f>
        <v/>
      </c>
      <c r="Q31" s="404" t="str">
        <f aca="false">IF(Compétences!FC31="absent(e)","absent(e)",IF(Compétences!FC31="","",Compétences!FC31/9))</f>
        <v/>
      </c>
      <c r="R31" s="404" t="str">
        <f aca="false">IF(OR(COUNTIF('Encodage réponses Es'!AQ29:BB29,"a")&gt;0),"absent(e)",IF((COUNTBLANK('Encodage réponses Es'!AQ29:BB29)&gt;0),"",(COUNTIF('Encodage réponses Es'!AQ29:BB29,1)+(COUNTIF('Encodage réponses Es'!BB29,8))/2)/12))</f>
        <v/>
      </c>
      <c r="S31" s="410" t="str">
        <f aca="false">IF(OR(COUNTIF('Encodage réponses Es'!BC29:BL29,"a")&gt;0),"absent(e)",IF((COUNTBLANK('Encodage réponses Es'!BC29:BL29)&gt;0),"",(COUNTIF('Encodage réponses Es'!BC29:BL29,1)+COUNTIF('Encodage réponses Es'!BD29:BE29,8)/2)/20))</f>
        <v/>
      </c>
    </row>
    <row r="32" customFormat="false" ht="12.75" hidden="false" customHeight="false" outlineLevel="0" collapsed="false">
      <c r="A32" s="40"/>
      <c r="B32" s="40"/>
      <c r="C32" s="36" t="n">
        <v>28</v>
      </c>
      <c r="D32" s="187" t="str">
        <f aca="false">IF('Encodage réponses Es'!F30="","",'Encodage réponses Es'!F30)</f>
        <v/>
      </c>
      <c r="E32" s="408" t="str">
        <f aca="false">Compétences!G32</f>
        <v/>
      </c>
      <c r="F32" s="403"/>
      <c r="G32" s="404" t="str">
        <f aca="false">Compétences!J32</f>
        <v/>
      </c>
      <c r="H32" s="404" t="str">
        <f aca="false">IF((COUNTIF('Encodage réponses Es'!G30:P30,"a")+COUNTIF('Encodage réponses Es'!R30:AC30,"a")+COUNTIF('Encodage réponses Es'!AF30:AJ30,"a")+COUNTIF('Encodage réponses Es'!AO30,"a"))&gt;0,"absent(e)",IF((COUNTBLANK('Encodage réponses Es'!G30:P30)+COUNTBLANK('Encodage réponses Es'!R30:AC30)+COUNTBLANK('Encodage réponses Es'!AF30:AJ30)+COUNTBLANK('Encodage réponses Es'!AO30))&gt;0,"",(COUNTIF('Encodage réponses Es'!G30:P30,1)+COUNTIF('Encodage réponses Es'!R30:AC30,1)+COUNTIF('Encodage réponses Es'!AF30:AJ30,1)+COUNTIF('Encodage réponses Es'!AO30,1))/27))</f>
        <v/>
      </c>
      <c r="I32" s="404" t="str">
        <f aca="false">IF((COUNTIF('Encodage réponses Es'!O30,"a")+COUNTIF('Encodage réponses Es'!Q30,"a")+COUNTIF('Encodage réponses Es'!AD30:AE30,"a")+COUNTIF('Encodage réponses Es'!AK30:AN30,"a")+COUNTIF('Encodage réponses Es'!AP30,"a"))&gt;0,"absent(e)",IF((COUNTBLANK('Encodage réponses Es'!O30)+COUNTBLANK('Encodage réponses Es'!Q30)+COUNTBLANK('Encodage réponses Es'!AD30:AE30)+COUNTBLANK('Encodage réponses Es'!AK30:AN30)+COUNTBLANK('Encodage réponses Es'!AP30))&gt;0,"",((COUNTIF('Encodage réponses Es'!O30,1)+COUNTIF('Encodage réponses Es'!Q30,1)+COUNTIF('Encodage réponses Es'!AD30:AE30,1)+COUNTIF('Encodage réponses Es'!AK30:AN30,1)+COUNTIF('Encodage réponses Es'!AP30,1))+COUNTIF('Encodage réponses Es'!AK30:AN30,8)/2)/9))</f>
        <v/>
      </c>
      <c r="J32" s="404" t="str">
        <f aca="false">IF(Compétences!BS32="absent(e)","absent(e)",IF(Compétences!BS32="","",Compétences!BS32/16))</f>
        <v/>
      </c>
      <c r="K32" s="405" t="str">
        <f aca="false">IF(Compétences!CO32="absent(e)","absent(e)",IF(Compétences!CO32="","",Compétences!CO32/20))</f>
        <v/>
      </c>
      <c r="L32" s="406"/>
      <c r="M32" s="404" t="str">
        <f aca="false">Compétences!L32</f>
        <v/>
      </c>
      <c r="N32" s="404" t="str">
        <f aca="false">IF(Compétences!DJ32="absent(e)","absent(e)",IF(Compétences!DJ32="","",Compétences!DJ32/18))</f>
        <v/>
      </c>
      <c r="O32" s="404" t="str">
        <f aca="false">IF(Compétences!DV32="absent(e)","absent(e)",IF(Compétences!DV32="","",Compétences!DV32/10))</f>
        <v/>
      </c>
      <c r="P32" s="404" t="str">
        <f aca="false">IF(Compétences!ER32="absent(e)","absent(e)",IF(Compétences!ER32="","",Compétences!ER32/19))</f>
        <v/>
      </c>
      <c r="Q32" s="404" t="str">
        <f aca="false">IF(Compétences!FC32="absent(e)","absent(e)",IF(Compétences!FC32="","",Compétences!FC32/9))</f>
        <v/>
      </c>
      <c r="R32" s="404" t="str">
        <f aca="false">IF(OR(COUNTIF('Encodage réponses Es'!AQ30:BB30,"a")&gt;0),"absent(e)",IF((COUNTBLANK('Encodage réponses Es'!AQ30:BB30)&gt;0),"",(COUNTIF('Encodage réponses Es'!AQ30:BB30,1)+(COUNTIF('Encodage réponses Es'!BB30,8))/2)/12))</f>
        <v/>
      </c>
      <c r="S32" s="410" t="str">
        <f aca="false">IF(OR(COUNTIF('Encodage réponses Es'!BC30:BL30,"a")&gt;0),"absent(e)",IF((COUNTBLANK('Encodage réponses Es'!BC30:BL30)&gt;0),"",(COUNTIF('Encodage réponses Es'!BC30:BL30,1)+COUNTIF('Encodage réponses Es'!BD30:BE30,8)/2)/20))</f>
        <v/>
      </c>
    </row>
    <row r="33" customFormat="false" ht="12.75" hidden="false" customHeight="false" outlineLevel="0" collapsed="false">
      <c r="A33" s="40"/>
      <c r="B33" s="40"/>
      <c r="C33" s="36" t="n">
        <v>29</v>
      </c>
      <c r="D33" s="187" t="str">
        <f aca="false">IF('Encodage réponses Es'!F31="","",'Encodage réponses Es'!F31)</f>
        <v/>
      </c>
      <c r="E33" s="408" t="str">
        <f aca="false">Compétences!G33</f>
        <v/>
      </c>
      <c r="F33" s="403"/>
      <c r="G33" s="404" t="str">
        <f aca="false">Compétences!J33</f>
        <v/>
      </c>
      <c r="H33" s="404" t="str">
        <f aca="false">IF((COUNTIF('Encodage réponses Es'!G31:P31,"a")+COUNTIF('Encodage réponses Es'!R31:AC31,"a")+COUNTIF('Encodage réponses Es'!AF31:AJ31,"a")+COUNTIF('Encodage réponses Es'!AO31,"a"))&gt;0,"absent(e)",IF((COUNTBLANK('Encodage réponses Es'!G31:P31)+COUNTBLANK('Encodage réponses Es'!R31:AC31)+COUNTBLANK('Encodage réponses Es'!AF31:AJ31)+COUNTBLANK('Encodage réponses Es'!AO31))&gt;0,"",(COUNTIF('Encodage réponses Es'!G31:P31,1)+COUNTIF('Encodage réponses Es'!R31:AC31,1)+COUNTIF('Encodage réponses Es'!AF31:AJ31,1)+COUNTIF('Encodage réponses Es'!AO31,1))/27))</f>
        <v/>
      </c>
      <c r="I33" s="404" t="str">
        <f aca="false">IF((COUNTIF('Encodage réponses Es'!O31,"a")+COUNTIF('Encodage réponses Es'!Q31,"a")+COUNTIF('Encodage réponses Es'!AD31:AE31,"a")+COUNTIF('Encodage réponses Es'!AK31:AN31,"a")+COUNTIF('Encodage réponses Es'!AP31,"a"))&gt;0,"absent(e)",IF((COUNTBLANK('Encodage réponses Es'!O31)+COUNTBLANK('Encodage réponses Es'!Q31)+COUNTBLANK('Encodage réponses Es'!AD31:AE31)+COUNTBLANK('Encodage réponses Es'!AK31:AN31)+COUNTBLANK('Encodage réponses Es'!AP31))&gt;0,"",((COUNTIF('Encodage réponses Es'!O31,1)+COUNTIF('Encodage réponses Es'!Q31,1)+COUNTIF('Encodage réponses Es'!AD31:AE31,1)+COUNTIF('Encodage réponses Es'!AK31:AN31,1)+COUNTIF('Encodage réponses Es'!AP31,1))+COUNTIF('Encodage réponses Es'!AK31:AN31,8)/2)/9))</f>
        <v/>
      </c>
      <c r="J33" s="404" t="str">
        <f aca="false">IF(Compétences!BS33="absent(e)","absent(e)",IF(Compétences!BS33="","",Compétences!BS33/16))</f>
        <v/>
      </c>
      <c r="K33" s="405" t="str">
        <f aca="false">IF(Compétences!CO33="absent(e)","absent(e)",IF(Compétences!CO33="","",Compétences!CO33/20))</f>
        <v/>
      </c>
      <c r="L33" s="406"/>
      <c r="M33" s="404" t="str">
        <f aca="false">Compétences!L33</f>
        <v/>
      </c>
      <c r="N33" s="404" t="str">
        <f aca="false">IF(Compétences!DJ33="absent(e)","absent(e)",IF(Compétences!DJ33="","",Compétences!DJ33/18))</f>
        <v/>
      </c>
      <c r="O33" s="404" t="str">
        <f aca="false">IF(Compétences!DV33="absent(e)","absent(e)",IF(Compétences!DV33="","",Compétences!DV33/10))</f>
        <v/>
      </c>
      <c r="P33" s="404" t="str">
        <f aca="false">IF(Compétences!ER33="absent(e)","absent(e)",IF(Compétences!ER33="","",Compétences!ER33/19))</f>
        <v/>
      </c>
      <c r="Q33" s="404" t="str">
        <f aca="false">IF(Compétences!FC33="absent(e)","absent(e)",IF(Compétences!FC33="","",Compétences!FC33/9))</f>
        <v/>
      </c>
      <c r="R33" s="404" t="str">
        <f aca="false">IF(OR(COUNTIF('Encodage réponses Es'!AQ31:BB31,"a")&gt;0),"absent(e)",IF((COUNTBLANK('Encodage réponses Es'!AQ31:BB31)&gt;0),"",(COUNTIF('Encodage réponses Es'!AQ31:BB31,1)+(COUNTIF('Encodage réponses Es'!BB31,8))/2)/12))</f>
        <v/>
      </c>
      <c r="S33" s="410" t="str">
        <f aca="false">IF(OR(COUNTIF('Encodage réponses Es'!BC31:BL31,"a")&gt;0),"absent(e)",IF((COUNTBLANK('Encodage réponses Es'!BC31:BL31)&gt;0),"",(COUNTIF('Encodage réponses Es'!BC31:BL31,1)+COUNTIF('Encodage réponses Es'!BD31:BE31,8)/2)/20))</f>
        <v/>
      </c>
    </row>
    <row r="34" customFormat="false" ht="12.75" hidden="false" customHeight="false" outlineLevel="0" collapsed="false">
      <c r="A34" s="40"/>
      <c r="B34" s="40"/>
      <c r="C34" s="36" t="n">
        <v>30</v>
      </c>
      <c r="D34" s="187" t="str">
        <f aca="false">IF('Encodage réponses Es'!F32="","",'Encodage réponses Es'!F32)</f>
        <v/>
      </c>
      <c r="E34" s="408" t="str">
        <f aca="false">Compétences!G34</f>
        <v/>
      </c>
      <c r="F34" s="403"/>
      <c r="G34" s="404" t="str">
        <f aca="false">Compétences!J34</f>
        <v/>
      </c>
      <c r="H34" s="404" t="str">
        <f aca="false">IF((COUNTIF('Encodage réponses Es'!G32:P32,"a")+COUNTIF('Encodage réponses Es'!R32:AC32,"a")+COUNTIF('Encodage réponses Es'!AF32:AJ32,"a")+COUNTIF('Encodage réponses Es'!AO32,"a"))&gt;0,"absent(e)",IF((COUNTBLANK('Encodage réponses Es'!G32:P32)+COUNTBLANK('Encodage réponses Es'!R32:AC32)+COUNTBLANK('Encodage réponses Es'!AF32:AJ32)+COUNTBLANK('Encodage réponses Es'!AO32))&gt;0,"",(COUNTIF('Encodage réponses Es'!G32:P32,1)+COUNTIF('Encodage réponses Es'!R32:AC32,1)+COUNTIF('Encodage réponses Es'!AF32:AJ32,1)+COUNTIF('Encodage réponses Es'!AO32,1))/27))</f>
        <v/>
      </c>
      <c r="I34" s="404" t="str">
        <f aca="false">IF((COUNTIF('Encodage réponses Es'!O32,"a")+COUNTIF('Encodage réponses Es'!Q32,"a")+COUNTIF('Encodage réponses Es'!AD32:AE32,"a")+COUNTIF('Encodage réponses Es'!AK32:AN32,"a")+COUNTIF('Encodage réponses Es'!AP32,"a"))&gt;0,"absent(e)",IF((COUNTBLANK('Encodage réponses Es'!O32)+COUNTBLANK('Encodage réponses Es'!Q32)+COUNTBLANK('Encodage réponses Es'!AD32:AE32)+COUNTBLANK('Encodage réponses Es'!AK32:AN32)+COUNTBLANK('Encodage réponses Es'!AP32))&gt;0,"",((COUNTIF('Encodage réponses Es'!O32,1)+COUNTIF('Encodage réponses Es'!Q32,1)+COUNTIF('Encodage réponses Es'!AD32:AE32,1)+COUNTIF('Encodage réponses Es'!AK32:AN32,1)+COUNTIF('Encodage réponses Es'!AP32,1))+COUNTIF('Encodage réponses Es'!AK32:AN32,8)/2)/9))</f>
        <v/>
      </c>
      <c r="J34" s="404" t="str">
        <f aca="false">IF(Compétences!BS34="absent(e)","absent(e)",IF(Compétences!BS34="","",Compétences!BS34/16))</f>
        <v/>
      </c>
      <c r="K34" s="405" t="str">
        <f aca="false">IF(Compétences!CO34="absent(e)","absent(e)",IF(Compétences!CO34="","",Compétences!CO34/20))</f>
        <v/>
      </c>
      <c r="L34" s="406"/>
      <c r="M34" s="404" t="str">
        <f aca="false">Compétences!L34</f>
        <v/>
      </c>
      <c r="N34" s="404" t="str">
        <f aca="false">IF(Compétences!DJ34="absent(e)","absent(e)",IF(Compétences!DJ34="","",Compétences!DJ34/18))</f>
        <v/>
      </c>
      <c r="O34" s="404" t="str">
        <f aca="false">IF(Compétences!DV34="absent(e)","absent(e)",IF(Compétences!DV34="","",Compétences!DV34/10))</f>
        <v/>
      </c>
      <c r="P34" s="404" t="str">
        <f aca="false">IF(Compétences!ER34="absent(e)","absent(e)",IF(Compétences!ER34="","",Compétences!ER34/19))</f>
        <v/>
      </c>
      <c r="Q34" s="404" t="str">
        <f aca="false">IF(Compétences!FC34="absent(e)","absent(e)",IF(Compétences!FC34="","",Compétences!FC34/9))</f>
        <v/>
      </c>
      <c r="R34" s="404" t="str">
        <f aca="false">IF(OR(COUNTIF('Encodage réponses Es'!AQ32:BB32,"a")&gt;0),"absent(e)",IF((COUNTBLANK('Encodage réponses Es'!AQ32:BB32)&gt;0),"",(COUNTIF('Encodage réponses Es'!AQ32:BB32,1)+(COUNTIF('Encodage réponses Es'!BB32,8))/2)/12))</f>
        <v/>
      </c>
      <c r="S34" s="410" t="str">
        <f aca="false">IF(OR(COUNTIF('Encodage réponses Es'!BC32:BL32,"a")&gt;0),"absent(e)",IF((COUNTBLANK('Encodage réponses Es'!BC32:BL32)&gt;0),"",(COUNTIF('Encodage réponses Es'!BC32:BL32,1)+COUNTIF('Encodage réponses Es'!BD32:BE32,8)/2)/20))</f>
        <v/>
      </c>
    </row>
    <row r="35" customFormat="false" ht="12.75" hidden="false" customHeight="false" outlineLevel="0" collapsed="false">
      <c r="A35" s="40"/>
      <c r="B35" s="40"/>
      <c r="C35" s="36" t="n">
        <v>31</v>
      </c>
      <c r="D35" s="187" t="str">
        <f aca="false">IF('Encodage réponses Es'!F33="","",'Encodage réponses Es'!F33)</f>
        <v/>
      </c>
      <c r="E35" s="408" t="str">
        <f aca="false">Compétences!G35</f>
        <v/>
      </c>
      <c r="F35" s="403"/>
      <c r="G35" s="404" t="str">
        <f aca="false">Compétences!J35</f>
        <v/>
      </c>
      <c r="H35" s="404" t="str">
        <f aca="false">IF((COUNTIF('Encodage réponses Es'!G33:P33,"a")+COUNTIF('Encodage réponses Es'!R33:AC33,"a")+COUNTIF('Encodage réponses Es'!AF33:AJ33,"a")+COUNTIF('Encodage réponses Es'!AO33,"a"))&gt;0,"absent(e)",IF((COUNTBLANK('Encodage réponses Es'!G33:P33)+COUNTBLANK('Encodage réponses Es'!R33:AC33)+COUNTBLANK('Encodage réponses Es'!AF33:AJ33)+COUNTBLANK('Encodage réponses Es'!AO33))&gt;0,"",(COUNTIF('Encodage réponses Es'!G33:P33,1)+COUNTIF('Encodage réponses Es'!R33:AC33,1)+COUNTIF('Encodage réponses Es'!AF33:AJ33,1)+COUNTIF('Encodage réponses Es'!AO33,1))/27))</f>
        <v/>
      </c>
      <c r="I35" s="404" t="str">
        <f aca="false">IF((COUNTIF('Encodage réponses Es'!O33,"a")+COUNTIF('Encodage réponses Es'!Q33,"a")+COUNTIF('Encodage réponses Es'!AD33:AE33,"a")+COUNTIF('Encodage réponses Es'!AK33:AN33,"a")+COUNTIF('Encodage réponses Es'!AP33,"a"))&gt;0,"absent(e)",IF((COUNTBLANK('Encodage réponses Es'!O33)+COUNTBLANK('Encodage réponses Es'!Q33)+COUNTBLANK('Encodage réponses Es'!AD33:AE33)+COUNTBLANK('Encodage réponses Es'!AK33:AN33)+COUNTBLANK('Encodage réponses Es'!AP33))&gt;0,"",((COUNTIF('Encodage réponses Es'!O33,1)+COUNTIF('Encodage réponses Es'!Q33,1)+COUNTIF('Encodage réponses Es'!AD33:AE33,1)+COUNTIF('Encodage réponses Es'!AK33:AN33,1)+COUNTIF('Encodage réponses Es'!AP33,1))+COUNTIF('Encodage réponses Es'!AK33:AN33,8)/2)/9))</f>
        <v/>
      </c>
      <c r="J35" s="404" t="str">
        <f aca="false">IF(Compétences!BS35="absent(e)","absent(e)",IF(Compétences!BS35="","",Compétences!BS35/16))</f>
        <v/>
      </c>
      <c r="K35" s="405" t="str">
        <f aca="false">IF(Compétences!CO35="absent(e)","absent(e)",IF(Compétences!CO35="","",Compétences!CO35/20))</f>
        <v/>
      </c>
      <c r="L35" s="406"/>
      <c r="M35" s="404" t="str">
        <f aca="false">Compétences!L35</f>
        <v/>
      </c>
      <c r="N35" s="404" t="str">
        <f aca="false">IF(Compétences!DJ35="absent(e)","absent(e)",IF(Compétences!DJ35="","",Compétences!DJ35/18))</f>
        <v/>
      </c>
      <c r="O35" s="404" t="str">
        <f aca="false">IF(Compétences!DV35="absent(e)","absent(e)",IF(Compétences!DV35="","",Compétences!DV35/10))</f>
        <v/>
      </c>
      <c r="P35" s="404" t="str">
        <f aca="false">IF(Compétences!ER35="absent(e)","absent(e)",IF(Compétences!ER35="","",Compétences!ER35/19))</f>
        <v/>
      </c>
      <c r="Q35" s="404" t="str">
        <f aca="false">IF(Compétences!FC35="absent(e)","absent(e)",IF(Compétences!FC35="","",Compétences!FC35/9))</f>
        <v/>
      </c>
      <c r="R35" s="404" t="str">
        <f aca="false">IF(OR(COUNTIF('Encodage réponses Es'!AQ33:BB33,"a")&gt;0),"absent(e)",IF((COUNTBLANK('Encodage réponses Es'!AQ33:BB33)&gt;0),"",(COUNTIF('Encodage réponses Es'!AQ33:BB33,1)+(COUNTIF('Encodage réponses Es'!BB33,8))/2)/12))</f>
        <v/>
      </c>
      <c r="S35" s="410" t="str">
        <f aca="false">IF(OR(COUNTIF('Encodage réponses Es'!BC33:BL33,"a")&gt;0),"absent(e)",IF((COUNTBLANK('Encodage réponses Es'!BC33:BL33)&gt;0),"",(COUNTIF('Encodage réponses Es'!BC33:BL33,1)+COUNTIF('Encodage réponses Es'!BD33:BE33,8)/2)/20))</f>
        <v/>
      </c>
    </row>
    <row r="36" customFormat="false" ht="12.75" hidden="false" customHeight="false" outlineLevel="0" collapsed="false">
      <c r="A36" s="40"/>
      <c r="B36" s="40"/>
      <c r="C36" s="36" t="n">
        <v>32</v>
      </c>
      <c r="D36" s="187" t="str">
        <f aca="false">IF('Encodage réponses Es'!F34="","",'Encodage réponses Es'!F34)</f>
        <v/>
      </c>
      <c r="E36" s="408" t="str">
        <f aca="false">Compétences!G36</f>
        <v/>
      </c>
      <c r="F36" s="403"/>
      <c r="G36" s="404" t="str">
        <f aca="false">Compétences!J36</f>
        <v/>
      </c>
      <c r="H36" s="404" t="str">
        <f aca="false">IF((COUNTIF('Encodage réponses Es'!G34:P34,"a")+COUNTIF('Encodage réponses Es'!R34:AC34,"a")+COUNTIF('Encodage réponses Es'!AF34:AJ34,"a")+COUNTIF('Encodage réponses Es'!AO34,"a"))&gt;0,"absent(e)",IF((COUNTBLANK('Encodage réponses Es'!G34:P34)+COUNTBLANK('Encodage réponses Es'!R34:AC34)+COUNTBLANK('Encodage réponses Es'!AF34:AJ34)+COUNTBLANK('Encodage réponses Es'!AO34))&gt;0,"",(COUNTIF('Encodage réponses Es'!G34:P34,1)+COUNTIF('Encodage réponses Es'!R34:AC34,1)+COUNTIF('Encodage réponses Es'!AF34:AJ34,1)+COUNTIF('Encodage réponses Es'!AO34,1))/27))</f>
        <v/>
      </c>
      <c r="I36" s="404" t="str">
        <f aca="false">IF((COUNTIF('Encodage réponses Es'!O34,"a")+COUNTIF('Encodage réponses Es'!Q34,"a")+COUNTIF('Encodage réponses Es'!AD34:AE34,"a")+COUNTIF('Encodage réponses Es'!AK34:AN34,"a")+COUNTIF('Encodage réponses Es'!AP34,"a"))&gt;0,"absent(e)",IF((COUNTBLANK('Encodage réponses Es'!O34)+COUNTBLANK('Encodage réponses Es'!Q34)+COUNTBLANK('Encodage réponses Es'!AD34:AE34)+COUNTBLANK('Encodage réponses Es'!AK34:AN34)+COUNTBLANK('Encodage réponses Es'!AP34))&gt;0,"",((COUNTIF('Encodage réponses Es'!O34,1)+COUNTIF('Encodage réponses Es'!Q34,1)+COUNTIF('Encodage réponses Es'!AD34:AE34,1)+COUNTIF('Encodage réponses Es'!AK34:AN34,1)+COUNTIF('Encodage réponses Es'!AP34,1))+COUNTIF('Encodage réponses Es'!AK34:AN34,8)/2)/9))</f>
        <v/>
      </c>
      <c r="J36" s="404" t="str">
        <f aca="false">IF(Compétences!BS36="absent(e)","absent(e)",IF(Compétences!BS36="","",Compétences!BS36/16))</f>
        <v/>
      </c>
      <c r="K36" s="405" t="str">
        <f aca="false">IF(Compétences!CO36="absent(e)","absent(e)",IF(Compétences!CO36="","",Compétences!CO36/20))</f>
        <v/>
      </c>
      <c r="L36" s="406"/>
      <c r="M36" s="404" t="str">
        <f aca="false">Compétences!L36</f>
        <v/>
      </c>
      <c r="N36" s="404" t="str">
        <f aca="false">IF(Compétences!DJ36="absent(e)","absent(e)",IF(Compétences!DJ36="","",Compétences!DJ36/18))</f>
        <v/>
      </c>
      <c r="O36" s="404" t="str">
        <f aca="false">IF(Compétences!DV36="absent(e)","absent(e)",IF(Compétences!DV36="","",Compétences!DV36/10))</f>
        <v/>
      </c>
      <c r="P36" s="404" t="str">
        <f aca="false">IF(Compétences!ER36="absent(e)","absent(e)",IF(Compétences!ER36="","",Compétences!ER36/19))</f>
        <v/>
      </c>
      <c r="Q36" s="404" t="str">
        <f aca="false">IF(Compétences!FC36="absent(e)","absent(e)",IF(Compétences!FC36="","",Compétences!FC36/9))</f>
        <v/>
      </c>
      <c r="R36" s="404" t="str">
        <f aca="false">IF(OR(COUNTIF('Encodage réponses Es'!AQ34:BB34,"a")&gt;0),"absent(e)",IF((COUNTBLANK('Encodage réponses Es'!AQ34:BB34)&gt;0),"",(COUNTIF('Encodage réponses Es'!AQ34:BB34,1)+(COUNTIF('Encodage réponses Es'!BB34,8))/2)/12))</f>
        <v/>
      </c>
      <c r="S36" s="410" t="str">
        <f aca="false">IF(OR(COUNTIF('Encodage réponses Es'!BC34:BL34,"a")&gt;0),"absent(e)",IF((COUNTBLANK('Encodage réponses Es'!BC34:BL34)&gt;0),"",(COUNTIF('Encodage réponses Es'!BC34:BL34,1)+COUNTIF('Encodage réponses Es'!BD34:BE34,8)/2)/20))</f>
        <v/>
      </c>
    </row>
    <row r="37" customFormat="false" ht="12.75" hidden="false" customHeight="false" outlineLevel="0" collapsed="false">
      <c r="A37" s="40"/>
      <c r="B37" s="40"/>
      <c r="C37" s="191" t="n">
        <v>33</v>
      </c>
      <c r="D37" s="187" t="str">
        <f aca="false">IF('Encodage réponses Es'!F35="","",'Encodage réponses Es'!F35)</f>
        <v/>
      </c>
      <c r="E37" s="408" t="str">
        <f aca="false">Compétences!G37</f>
        <v/>
      </c>
      <c r="F37" s="403"/>
      <c r="G37" s="404" t="str">
        <f aca="false">Compétences!J37</f>
        <v/>
      </c>
      <c r="H37" s="404" t="str">
        <f aca="false">IF((COUNTIF('Encodage réponses Es'!G35:P35,"a")+COUNTIF('Encodage réponses Es'!R35:AC35,"a")+COUNTIF('Encodage réponses Es'!AF35:AJ35,"a")+COUNTIF('Encodage réponses Es'!AO35,"a"))&gt;0,"absent(e)",IF((COUNTBLANK('Encodage réponses Es'!G35:P35)+COUNTBLANK('Encodage réponses Es'!R35:AC35)+COUNTBLANK('Encodage réponses Es'!AF35:AJ35)+COUNTBLANK('Encodage réponses Es'!AO35))&gt;0,"",(COUNTIF('Encodage réponses Es'!G35:P35,1)+COUNTIF('Encodage réponses Es'!R35:AC35,1)+COUNTIF('Encodage réponses Es'!AF35:AJ35,1)+COUNTIF('Encodage réponses Es'!AO35,1))/27))</f>
        <v/>
      </c>
      <c r="I37" s="404" t="str">
        <f aca="false">IF((COUNTIF('Encodage réponses Es'!O35,"a")+COUNTIF('Encodage réponses Es'!Q35,"a")+COUNTIF('Encodage réponses Es'!AD35:AE35,"a")+COUNTIF('Encodage réponses Es'!AK35:AN35,"a")+COUNTIF('Encodage réponses Es'!AP35,"a"))&gt;0,"absent(e)",IF((COUNTBLANK('Encodage réponses Es'!O35)+COUNTBLANK('Encodage réponses Es'!Q35)+COUNTBLANK('Encodage réponses Es'!AD35:AE35)+COUNTBLANK('Encodage réponses Es'!AK35:AN35)+COUNTBLANK('Encodage réponses Es'!AP35))&gt;0,"",((COUNTIF('Encodage réponses Es'!O35,1)+COUNTIF('Encodage réponses Es'!Q35,1)+COUNTIF('Encodage réponses Es'!AD35:AE35,1)+COUNTIF('Encodage réponses Es'!AK35:AN35,1)+COUNTIF('Encodage réponses Es'!AP35,1))+COUNTIF('Encodage réponses Es'!AK35:AN35,8)/2)/9))</f>
        <v/>
      </c>
      <c r="J37" s="404" t="str">
        <f aca="false">IF(Compétences!BS37="absent(e)","absent(e)",IF(Compétences!BS37="","",Compétences!BS37/16))</f>
        <v/>
      </c>
      <c r="K37" s="405" t="str">
        <f aca="false">IF(Compétences!CO37="absent(e)","absent(e)",IF(Compétences!CO37="","",Compétences!CO37/20))</f>
        <v/>
      </c>
      <c r="L37" s="406"/>
      <c r="M37" s="404" t="str">
        <f aca="false">Compétences!L37</f>
        <v/>
      </c>
      <c r="N37" s="404" t="str">
        <f aca="false">IF(Compétences!DJ37="absent(e)","absent(e)",IF(Compétences!DJ37="","",Compétences!DJ37/18))</f>
        <v/>
      </c>
      <c r="O37" s="404" t="str">
        <f aca="false">IF(Compétences!DV37="absent(e)","absent(e)",IF(Compétences!DV37="","",Compétences!DV37/10))</f>
        <v/>
      </c>
      <c r="P37" s="404" t="str">
        <f aca="false">IF(Compétences!ER37="absent(e)","absent(e)",IF(Compétences!ER37="","",Compétences!ER37/19))</f>
        <v/>
      </c>
      <c r="Q37" s="404" t="str">
        <f aca="false">IF(Compétences!FC37="absent(e)","absent(e)",IF(Compétences!FC37="","",Compétences!FC37/9))</f>
        <v/>
      </c>
      <c r="R37" s="404" t="str">
        <f aca="false">IF(OR(COUNTIF('Encodage réponses Es'!AQ35:BB35,"a")&gt;0),"absent(e)",IF((COUNTBLANK('Encodage réponses Es'!AQ35:BB35)&gt;0),"",(COUNTIF('Encodage réponses Es'!AQ35:BB35,1)+(COUNTIF('Encodage réponses Es'!BB35,8))/2)/12))</f>
        <v/>
      </c>
      <c r="S37" s="410" t="str">
        <f aca="false">IF(OR(COUNTIF('Encodage réponses Es'!BC35:BL35,"a")&gt;0),"absent(e)",IF((COUNTBLANK('Encodage réponses Es'!BC35:BL35)&gt;0),"",(COUNTIF('Encodage réponses Es'!BC35:BL35,1)+COUNTIF('Encodage réponses Es'!BD35:BE35,8)/2)/20))</f>
        <v/>
      </c>
    </row>
    <row r="38" customFormat="false" ht="13.5" hidden="false" customHeight="false" outlineLevel="0" collapsed="false">
      <c r="A38" s="40"/>
      <c r="B38" s="40"/>
      <c r="C38" s="193" t="n">
        <v>34</v>
      </c>
      <c r="D38" s="411" t="str">
        <f aca="false">IF('Encodage réponses Es'!F36="","",'Encodage réponses Es'!F36)</f>
        <v/>
      </c>
      <c r="E38" s="412" t="str">
        <f aca="false">Compétences!G38</f>
        <v/>
      </c>
      <c r="F38" s="403"/>
      <c r="G38" s="413" t="str">
        <f aca="false">Compétences!J38</f>
        <v/>
      </c>
      <c r="H38" s="413" t="str">
        <f aca="false">IF((COUNTIF('Encodage réponses Es'!G36:P36,"a")+COUNTIF('Encodage réponses Es'!R36:AC36,"a")+COUNTIF('Encodage réponses Es'!AF36:AJ36,"a")+COUNTIF('Encodage réponses Es'!AO36,"a"))&gt;0,"absent(e)",IF((COUNTBLANK('Encodage réponses Es'!G36:P36)+COUNTBLANK('Encodage réponses Es'!R36:AC36)+COUNTBLANK('Encodage réponses Es'!AF36:AJ36)+COUNTBLANK('Encodage réponses Es'!AO36))&gt;0,"",(COUNTIF('Encodage réponses Es'!G36:P36,1)+COUNTIF('Encodage réponses Es'!R36:AC36,1)+COUNTIF('Encodage réponses Es'!AF36:AJ36,1)+COUNTIF('Encodage réponses Es'!AO36,1))/27))</f>
        <v/>
      </c>
      <c r="I38" s="413" t="str">
        <f aca="false">IF((COUNTIF('Encodage réponses Es'!O36,"a")+COUNTIF('Encodage réponses Es'!Q36,"a")+COUNTIF('Encodage réponses Es'!AD36:AE36,"a")+COUNTIF('Encodage réponses Es'!AK36:AN36,"a")+COUNTIF('Encodage réponses Es'!AP36,"a"))&gt;0,"absent(e)",IF((COUNTBLANK('Encodage réponses Es'!O36)+COUNTBLANK('Encodage réponses Es'!Q36)+COUNTBLANK('Encodage réponses Es'!AD36:AE36)+COUNTBLANK('Encodage réponses Es'!AK36:AN36)+COUNTBLANK('Encodage réponses Es'!AP36))&gt;0,"",((COUNTIF('Encodage réponses Es'!O36,1)+COUNTIF('Encodage réponses Es'!Q36,1)+COUNTIF('Encodage réponses Es'!AD36:AE36,1)+COUNTIF('Encodage réponses Es'!AK36:AN36,1)+COUNTIF('Encodage réponses Es'!AP36,1))+COUNTIF('Encodage réponses Es'!AK36:AN36,8)/2)/9))</f>
        <v/>
      </c>
      <c r="J38" s="413" t="str">
        <f aca="false">IF(Compétences!BS38="absent(e)","absent(e)",IF(Compétences!BS38="","",Compétences!BS38/16))</f>
        <v/>
      </c>
      <c r="K38" s="414" t="str">
        <f aca="false">IF(Compétences!CO38="absent(e)","absent(e)",IF(Compétences!CO38="","",Compétences!CO38/20))</f>
        <v/>
      </c>
      <c r="L38" s="406"/>
      <c r="M38" s="413" t="str">
        <f aca="false">Compétences!L38</f>
        <v/>
      </c>
      <c r="N38" s="413" t="str">
        <f aca="false">IF(Compétences!DJ38="absent(e)","absent(e)",IF(Compétences!DJ38="","",Compétences!DJ38/18))</f>
        <v/>
      </c>
      <c r="O38" s="413" t="str">
        <f aca="false">IF(Compétences!DV38="absent(e)","absent(e)",IF(Compétences!DV38="","",Compétences!DV38/10))</f>
        <v/>
      </c>
      <c r="P38" s="413" t="str">
        <f aca="false">IF(Compétences!ER38="absent(e)","absent(e)",IF(Compétences!ER38="","",Compétences!ER38/19))</f>
        <v/>
      </c>
      <c r="Q38" s="413" t="str">
        <f aca="false">IF(Compétences!FC38="absent(e)","absent(e)",IF(Compétences!FC38="","",Compétences!FC38/9))</f>
        <v/>
      </c>
      <c r="R38" s="413" t="str">
        <f aca="false">IF(OR(COUNTIF('Encodage réponses Es'!AQ36:BB36,"a")&gt;0),"absent(e)",IF((COUNTBLANK('Encodage réponses Es'!AQ36:BB36)&gt;0),"",(COUNTIF('Encodage réponses Es'!AQ36:BB36,1)+(COUNTIF('Encodage réponses Es'!BB36,8))/2)/12))</f>
        <v/>
      </c>
      <c r="S38" s="415" t="str">
        <f aca="false">IF(OR(COUNTIF('Encodage réponses Es'!BC36:BL36,"a")&gt;0),"absent(e)",IF((COUNTBLANK('Encodage réponses Es'!BC36:BL36)&gt;0),"",(COUNTIF('Encodage réponses Es'!BC36:BL36,1)+COUNTIF('Encodage réponses Es'!BD36:BE36,8)/2)/20))</f>
        <v/>
      </c>
    </row>
    <row r="39" customFormat="false" ht="13.5" hidden="false" customHeight="false" outlineLevel="0" collapsed="false">
      <c r="A39" s="416"/>
      <c r="B39" s="416"/>
      <c r="C39" s="416"/>
      <c r="D39" s="417"/>
      <c r="E39" s="418"/>
      <c r="F39" s="375"/>
      <c r="G39" s="418"/>
      <c r="H39" s="418"/>
      <c r="I39" s="418"/>
      <c r="J39" s="418"/>
      <c r="K39" s="418"/>
      <c r="L39" s="389"/>
      <c r="M39" s="418"/>
      <c r="N39" s="418"/>
      <c r="O39" s="418"/>
      <c r="P39" s="418"/>
      <c r="Q39" s="418"/>
      <c r="R39" s="418"/>
      <c r="S39" s="418"/>
    </row>
    <row r="40" customFormat="false" ht="12.75" hidden="false" customHeight="false" outlineLevel="0" collapsed="false">
      <c r="A40" s="419"/>
      <c r="B40" s="419"/>
      <c r="C40" s="419"/>
      <c r="D40" s="420" t="s">
        <v>47</v>
      </c>
      <c r="E40" s="421" t="n">
        <f aca="false">COUNT(E5:E38)</f>
        <v>0</v>
      </c>
      <c r="F40" s="375"/>
      <c r="G40" s="422" t="n">
        <f aca="false">COUNT(G5:G38)</f>
        <v>0</v>
      </c>
      <c r="H40" s="423" t="n">
        <f aca="false">COUNT(H5:H38)</f>
        <v>0</v>
      </c>
      <c r="I40" s="423" t="n">
        <f aca="false">COUNT(I5:I38)</f>
        <v>0</v>
      </c>
      <c r="J40" s="424" t="n">
        <f aca="false">COUNT(J5:J38)</f>
        <v>0</v>
      </c>
      <c r="K40" s="424" t="n">
        <f aca="false">COUNT(K5:K38)</f>
        <v>0</v>
      </c>
      <c r="L40" s="389"/>
      <c r="M40" s="425" t="n">
        <f aca="false">COUNT(M5:M38)</f>
        <v>0</v>
      </c>
      <c r="N40" s="426" t="n">
        <f aca="false">COUNT(N5:N38)</f>
        <v>0</v>
      </c>
      <c r="O40" s="426" t="n">
        <f aca="false">COUNT(O5:O38)</f>
        <v>0</v>
      </c>
      <c r="P40" s="427" t="n">
        <f aca="false">COUNT(P5:P38)</f>
        <v>0</v>
      </c>
      <c r="Q40" s="427" t="n">
        <f aca="false">COUNT(Q5:Q38)</f>
        <v>0</v>
      </c>
      <c r="R40" s="428" t="n">
        <f aca="false">COUNT(R5:R38)</f>
        <v>0</v>
      </c>
      <c r="S40" s="428" t="n">
        <f aca="false">COUNT(S5:S38)</f>
        <v>0</v>
      </c>
    </row>
    <row r="41" customFormat="false" ht="12.75" hidden="false" customHeight="false" outlineLevel="0" collapsed="false">
      <c r="A41" s="419"/>
      <c r="B41" s="419"/>
      <c r="C41" s="419"/>
      <c r="D41" s="429" t="s">
        <v>48</v>
      </c>
      <c r="E41" s="430" t="str">
        <f aca="false">IF(COUNT(E5:E38)=0,"",STDEVP(E5:E38))</f>
        <v/>
      </c>
      <c r="F41" s="375"/>
      <c r="G41" s="431" t="str">
        <f aca="false">IF(COUNT(G5:G38)=0,"",STDEVP(G5:G38))</f>
        <v/>
      </c>
      <c r="H41" s="432" t="str">
        <f aca="false">IF(COUNT(H5:H38)=0,"",STDEVP(H5:H38))</f>
        <v/>
      </c>
      <c r="I41" s="432" t="str">
        <f aca="false">IF(COUNT(I5:I38)=0,"",STDEVP(I5:I38))</f>
        <v/>
      </c>
      <c r="J41" s="433" t="str">
        <f aca="false">IF(COUNT(J5:J38)=0,"",STDEVP(J5:J38))</f>
        <v/>
      </c>
      <c r="K41" s="433" t="str">
        <f aca="false">IF(COUNT(K5:K38)=0,"",STDEVP(K5:K38))</f>
        <v/>
      </c>
      <c r="L41" s="389"/>
      <c r="M41" s="434" t="str">
        <f aca="false">IF(COUNT(M5:M38)=0,"",STDEVP(M5:M38))</f>
        <v/>
      </c>
      <c r="N41" s="435" t="str">
        <f aca="false">IF(COUNT(N5:N38)=0,"",STDEVP(N5:N38))</f>
        <v/>
      </c>
      <c r="O41" s="435" t="str">
        <f aca="false">IF(COUNT(O5:O38)=0,"",STDEVP(O5:O38))</f>
        <v/>
      </c>
      <c r="P41" s="436" t="str">
        <f aca="false">IF(COUNT(P5:P38)=0,"",STDEVP(P5:P38))</f>
        <v/>
      </c>
      <c r="Q41" s="436" t="str">
        <f aca="false">IF(COUNT(Q5:Q38)=0,"",STDEVP(Q5:Q38))</f>
        <v/>
      </c>
      <c r="R41" s="437" t="str">
        <f aca="false">IF(COUNT(R5:R38)=0,"",STDEVP(R5:R38))</f>
        <v/>
      </c>
      <c r="S41" s="437" t="str">
        <f aca="false">IF(COUNT(S5:S38)=0,"",STDEVP(S5:S38))</f>
        <v/>
      </c>
    </row>
    <row r="42" customFormat="false" ht="12.75" hidden="false" customHeight="false" outlineLevel="0" collapsed="false">
      <c r="A42" s="419"/>
      <c r="B42" s="419"/>
      <c r="C42" s="419"/>
      <c r="D42" s="429" t="s">
        <v>57</v>
      </c>
      <c r="E42" s="430" t="str">
        <f aca="false">IF(COUNT(E5:E38)=0,"",AVERAGE(E5:E38))</f>
        <v/>
      </c>
      <c r="F42" s="375"/>
      <c r="G42" s="431" t="str">
        <f aca="false">IF(COUNT(G5:G38)=0,"",AVERAGE(G5:G38))</f>
        <v/>
      </c>
      <c r="H42" s="432" t="str">
        <f aca="false">IF(COUNT(H5:H38)=0,"",AVERAGE(H5:H38))</f>
        <v/>
      </c>
      <c r="I42" s="432" t="str">
        <f aca="false">IF(COUNT(I5:I38)=0,"",AVERAGE(I5:I38))</f>
        <v/>
      </c>
      <c r="J42" s="433" t="str">
        <f aca="false">IF(COUNT(J5:J38)=0,"",AVERAGE(J5:J38))</f>
        <v/>
      </c>
      <c r="K42" s="433" t="str">
        <f aca="false">IF(COUNT(K5:K38)=0,"",AVERAGE(K5:K38))</f>
        <v/>
      </c>
      <c r="L42" s="389"/>
      <c r="M42" s="434" t="str">
        <f aca="false">IF(COUNT(M5:M38)=0,"",AVERAGE(M5:M38))</f>
        <v/>
      </c>
      <c r="N42" s="435" t="str">
        <f aca="false">IF(COUNT(N5:N38)=0,"",AVERAGE(N5:N38))</f>
        <v/>
      </c>
      <c r="O42" s="435" t="str">
        <f aca="false">IF(COUNT(O5:O38)=0,"",AVERAGE(O5:O38))</f>
        <v/>
      </c>
      <c r="P42" s="436" t="str">
        <f aca="false">IF(COUNT(P5:P38)=0,"",AVERAGE(P5:P38))</f>
        <v/>
      </c>
      <c r="Q42" s="436" t="str">
        <f aca="false">IF(COUNT(Q5:Q38)=0,"",AVERAGE(Q5:Q38))</f>
        <v/>
      </c>
      <c r="R42" s="437" t="str">
        <f aca="false">IF(COUNT(R5:R38)=0,"",AVERAGE(R5:R38))</f>
        <v/>
      </c>
      <c r="S42" s="437" t="str">
        <f aca="false">IF(COUNT(S5:S38)=0,"",AVERAGE(S5:S38))</f>
        <v/>
      </c>
    </row>
    <row r="43" customFormat="false" ht="13.5" hidden="false" customHeight="false" outlineLevel="0" collapsed="false">
      <c r="A43" s="419"/>
      <c r="B43" s="419"/>
      <c r="C43" s="419"/>
      <c r="D43" s="438" t="s">
        <v>61</v>
      </c>
      <c r="E43" s="439" t="n">
        <v>0.54</v>
      </c>
      <c r="F43" s="375"/>
      <c r="G43" s="439" t="n">
        <v>0.52</v>
      </c>
      <c r="H43" s="439" t="n">
        <v>0.64</v>
      </c>
      <c r="I43" s="439" t="n">
        <v>0.53</v>
      </c>
      <c r="J43" s="439" t="n">
        <v>0.39</v>
      </c>
      <c r="K43" s="439" t="n">
        <v>0.39</v>
      </c>
      <c r="L43" s="389"/>
      <c r="M43" s="439" t="n">
        <v>0.53</v>
      </c>
      <c r="N43" s="439" t="n">
        <v>0.67</v>
      </c>
      <c r="O43" s="439" t="n">
        <v>0.56</v>
      </c>
      <c r="P43" s="439" t="n">
        <v>0.56</v>
      </c>
      <c r="Q43" s="439" t="n">
        <v>0.64</v>
      </c>
      <c r="R43" s="439" t="n">
        <v>0.61</v>
      </c>
      <c r="S43" s="439" t="n">
        <v>0.34</v>
      </c>
    </row>
  </sheetData>
  <sheetProtection sheet="true" password="cc48"/>
  <mergeCells count="21">
    <mergeCell ref="A1:A2"/>
    <mergeCell ref="B1:D2"/>
    <mergeCell ref="E1:E3"/>
    <mergeCell ref="G1:K1"/>
    <mergeCell ref="M1:S1"/>
    <mergeCell ref="G2:G3"/>
    <mergeCell ref="H2:H3"/>
    <mergeCell ref="I2:I3"/>
    <mergeCell ref="J2:J3"/>
    <mergeCell ref="K2:K3"/>
    <mergeCell ref="M2:M3"/>
    <mergeCell ref="N2:N3"/>
    <mergeCell ref="O2:O3"/>
    <mergeCell ref="P2:P3"/>
    <mergeCell ref="Q2:Q3"/>
    <mergeCell ref="R2:R3"/>
    <mergeCell ref="S2:S3"/>
    <mergeCell ref="A3:A4"/>
    <mergeCell ref="B3:C4"/>
    <mergeCell ref="D3:D4"/>
    <mergeCell ref="A7:B38"/>
  </mergeCells>
  <conditionalFormatting sqref="D5:D38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8</formula>
    </cfRule>
    <cfRule type="cellIs" priority="4" operator="equal" aboveAverage="0" equalAverage="0" bottom="0" percent="0" rank="0" text="" dxfId="25">
      <formula>9</formula>
    </cfRule>
  </conditionalFormatting>
  <conditionalFormatting sqref="E5:E38 G5:K38 M5:S38">
    <cfRule type="cellIs" priority="5" operator="equal" aboveAverage="0" equalAverage="0" bottom="0" percent="0" rank="0" text="" dxfId="26">
      <formula>0</formula>
    </cfRule>
    <cfRule type="cellIs" priority="6" operator="equal" aboveAverage="0" equalAverage="0" bottom="0" percent="0" rank="0" text="" dxfId="27">
      <formula>"absent(e)"</formula>
    </cfRule>
  </conditionalFormatting>
  <printOptions headings="false" gridLines="false" gridLinesSet="true" horizontalCentered="false" verticalCentered="false"/>
  <pageMargins left="0.479861111111111" right="0.440277777777778" top="0.490277777777778" bottom="0.4" header="0.511811023622047" footer="0.22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4e TQ/AQ -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921"/>
    <pageSetUpPr fitToPage="false"/>
  </sheetPr>
  <dimension ref="A1:EI1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40" width="6.7"/>
    <col collapsed="false" customWidth="false" hidden="false" outlineLevel="0" max="257" min="19" style="440" width="11.42"/>
  </cols>
  <sheetData>
    <row r="1" customFormat="false" ht="20.25" hidden="false" customHeight="true" outlineLevel="0" collapsed="false">
      <c r="A1" s="441" t="s">
        <v>140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</row>
    <row r="2" customFormat="false" ht="12.75" hidden="false" customHeight="true" outlineLevel="0" collapsed="false">
      <c r="A2" s="442"/>
      <c r="B2" s="442"/>
      <c r="C2" s="442"/>
      <c r="D2" s="442"/>
      <c r="E2" s="443"/>
      <c r="F2" s="444" t="s">
        <v>141</v>
      </c>
      <c r="G2" s="444"/>
      <c r="H2" s="445" t="s">
        <v>142</v>
      </c>
      <c r="I2" s="445"/>
      <c r="J2" s="445" t="s">
        <v>143</v>
      </c>
      <c r="K2" s="445"/>
      <c r="L2" s="446" t="s">
        <v>144</v>
      </c>
      <c r="M2" s="446"/>
      <c r="N2" s="442"/>
    </row>
    <row r="3" customFormat="false" ht="4.5" hidden="false" customHeight="true" outlineLevel="0" collapsed="false">
      <c r="A3" s="447"/>
      <c r="B3" s="447"/>
      <c r="C3" s="447"/>
      <c r="D3" s="447"/>
      <c r="E3" s="447"/>
      <c r="F3" s="448"/>
      <c r="G3" s="448"/>
      <c r="H3" s="448"/>
      <c r="I3" s="448"/>
      <c r="J3" s="448"/>
      <c r="K3" s="448"/>
      <c r="L3" s="448"/>
      <c r="M3" s="448"/>
      <c r="N3" s="442"/>
    </row>
    <row r="4" customFormat="false" ht="15" hidden="false" customHeight="true" outlineLevel="0" collapsed="false">
      <c r="A4" s="449" t="s">
        <v>145</v>
      </c>
      <c r="B4" s="449"/>
      <c r="C4" s="449"/>
      <c r="D4" s="449"/>
      <c r="E4" s="449"/>
      <c r="F4" s="450" t="n">
        <v>0.65</v>
      </c>
      <c r="G4" s="450"/>
      <c r="H4" s="450" t="n">
        <v>0.66</v>
      </c>
      <c r="I4" s="450"/>
      <c r="J4" s="450" t="n">
        <v>0.61</v>
      </c>
      <c r="K4" s="450"/>
      <c r="L4" s="450" t="str">
        <f aca="false">IF(Compétences!G$42="","",Compétences!G$42)</f>
        <v/>
      </c>
      <c r="M4" s="450"/>
    </row>
    <row r="5" customFormat="false" ht="14.25" hidden="false" customHeight="false" outlineLevel="0" collapsed="false">
      <c r="A5" s="451" t="s">
        <v>128</v>
      </c>
      <c r="B5" s="452"/>
      <c r="C5" s="452"/>
      <c r="D5" s="452"/>
      <c r="E5" s="453"/>
      <c r="F5" s="454" t="n">
        <v>0.71</v>
      </c>
      <c r="G5" s="454"/>
      <c r="H5" s="454" t="n">
        <v>0.72</v>
      </c>
      <c r="I5" s="454"/>
      <c r="J5" s="454" t="n">
        <v>0.68</v>
      </c>
      <c r="K5" s="454"/>
      <c r="L5" s="454" t="str">
        <f aca="false">IF(Compétences!J$42="","",Compétences!J$42)</f>
        <v/>
      </c>
      <c r="M5" s="454"/>
    </row>
    <row r="6" customFormat="false" ht="30" hidden="false" customHeight="true" outlineLevel="0" collapsed="false">
      <c r="A6" s="455" t="s">
        <v>146</v>
      </c>
      <c r="B6" s="455"/>
      <c r="C6" s="455"/>
      <c r="D6" s="455"/>
      <c r="E6" s="455"/>
      <c r="F6" s="456" t="n">
        <v>0.76</v>
      </c>
      <c r="G6" s="456"/>
      <c r="H6" s="456" t="n">
        <v>0.76</v>
      </c>
      <c r="I6" s="456"/>
      <c r="J6" s="456" t="n">
        <v>0.74</v>
      </c>
      <c r="K6" s="456"/>
      <c r="L6" s="456" t="str">
        <f aca="false">IF(Compétences!AO$41="","",Compétences!AO$41/26)</f>
        <v/>
      </c>
      <c r="M6" s="456"/>
      <c r="N6" s="442"/>
    </row>
    <row r="7" customFormat="false" ht="24" hidden="false" customHeight="true" outlineLevel="0" collapsed="false">
      <c r="A7" s="457" t="s">
        <v>147</v>
      </c>
      <c r="B7" s="457"/>
      <c r="C7" s="457"/>
      <c r="D7" s="457"/>
      <c r="E7" s="457"/>
      <c r="F7" s="458" t="n">
        <v>0.6</v>
      </c>
      <c r="G7" s="458"/>
      <c r="H7" s="458" t="n">
        <v>0.62</v>
      </c>
      <c r="I7" s="458"/>
      <c r="J7" s="458" t="n">
        <v>0.53</v>
      </c>
      <c r="K7" s="458"/>
      <c r="L7" s="458" t="str">
        <f aca="false">IF(Compétences!BA$41="","",Compétences!BA$41/10)</f>
        <v/>
      </c>
      <c r="M7" s="458"/>
      <c r="N7" s="442"/>
    </row>
    <row r="8" customFormat="false" ht="26.25" hidden="false" customHeight="true" outlineLevel="0" collapsed="false">
      <c r="A8" s="459" t="s">
        <v>132</v>
      </c>
      <c r="B8" s="459"/>
      <c r="C8" s="459"/>
      <c r="D8" s="459"/>
      <c r="E8" s="459"/>
      <c r="F8" s="460" t="n">
        <v>0.7</v>
      </c>
      <c r="G8" s="460"/>
      <c r="H8" s="460" t="n">
        <v>0.72</v>
      </c>
      <c r="I8" s="460"/>
      <c r="J8" s="460" t="n">
        <v>0.66</v>
      </c>
      <c r="K8" s="460"/>
      <c r="L8" s="460" t="str">
        <f aca="false">IF(Compétences!BT$41="","",Compétences!BT$41/16)</f>
        <v/>
      </c>
      <c r="M8" s="460"/>
      <c r="N8" s="461"/>
    </row>
    <row r="9" s="464" customFormat="true" ht="27.75" hidden="false" customHeight="true" outlineLevel="0" collapsed="false">
      <c r="A9" s="462" t="s">
        <v>133</v>
      </c>
      <c r="B9" s="462"/>
      <c r="C9" s="462"/>
      <c r="D9" s="462"/>
      <c r="E9" s="462"/>
      <c r="F9" s="463" t="n">
        <v>0.72</v>
      </c>
      <c r="G9" s="463"/>
      <c r="H9" s="463" t="n">
        <v>0.73</v>
      </c>
      <c r="I9" s="463"/>
      <c r="J9" s="463" t="n">
        <v>0.69</v>
      </c>
      <c r="K9" s="463"/>
      <c r="L9" s="463" t="str">
        <f aca="false">IF(Compétences!CP$41="","",Compétences!CP$41/20)</f>
        <v/>
      </c>
      <c r="M9" s="463"/>
      <c r="N9" s="442"/>
    </row>
    <row r="10" s="464" customFormat="true" ht="6" hidden="false" customHeight="true" outlineLevel="0" collapsed="false">
      <c r="A10" s="465"/>
      <c r="B10" s="465"/>
      <c r="C10" s="465"/>
      <c r="D10" s="465"/>
      <c r="E10" s="466"/>
      <c r="F10" s="467"/>
      <c r="G10" s="467"/>
      <c r="H10" s="467"/>
      <c r="I10" s="467"/>
      <c r="J10" s="467"/>
      <c r="K10" s="468"/>
      <c r="L10" s="469"/>
      <c r="M10" s="468"/>
      <c r="N10" s="442"/>
    </row>
    <row r="11" customFormat="false" ht="13.5" hidden="false" customHeight="false" outlineLevel="0" collapsed="false">
      <c r="A11" s="470" t="s">
        <v>129</v>
      </c>
      <c r="B11" s="471"/>
      <c r="C11" s="471"/>
      <c r="D11" s="471"/>
      <c r="E11" s="472"/>
      <c r="F11" s="473" t="n">
        <v>0.58</v>
      </c>
      <c r="G11" s="473"/>
      <c r="H11" s="473" t="n">
        <v>0.59</v>
      </c>
      <c r="I11" s="473"/>
      <c r="J11" s="473" t="n">
        <v>0.54</v>
      </c>
      <c r="K11" s="473"/>
      <c r="L11" s="473" t="str">
        <f aca="false">IF(Compétences!L$42="","",Compétences!L$42)</f>
        <v/>
      </c>
      <c r="M11" s="473"/>
    </row>
    <row r="12" customFormat="false" ht="34.5" hidden="false" customHeight="true" outlineLevel="0" collapsed="false">
      <c r="A12" s="474" t="s">
        <v>134</v>
      </c>
      <c r="B12" s="474"/>
      <c r="C12" s="474"/>
      <c r="D12" s="474"/>
      <c r="E12" s="474"/>
      <c r="F12" s="475" t="n">
        <v>0.58</v>
      </c>
      <c r="G12" s="475"/>
      <c r="H12" s="475" t="n">
        <v>0.59</v>
      </c>
      <c r="I12" s="475"/>
      <c r="J12" s="475" t="n">
        <v>0.54</v>
      </c>
      <c r="K12" s="475"/>
      <c r="L12" s="475" t="str">
        <f aca="false">IF(Compétences!DK$41="","",Compétences!DK$41/18)</f>
        <v/>
      </c>
      <c r="M12" s="475"/>
      <c r="N12" s="442"/>
    </row>
    <row r="13" customFormat="false" ht="34.5" hidden="false" customHeight="true" outlineLevel="0" collapsed="false">
      <c r="A13" s="457" t="s">
        <v>135</v>
      </c>
      <c r="B13" s="457"/>
      <c r="C13" s="457"/>
      <c r="D13" s="457"/>
      <c r="E13" s="457"/>
      <c r="F13" s="458" t="n">
        <v>0.55</v>
      </c>
      <c r="G13" s="458"/>
      <c r="H13" s="458" t="n">
        <v>0.56</v>
      </c>
      <c r="I13" s="458"/>
      <c r="J13" s="458" t="n">
        <v>0.49</v>
      </c>
      <c r="K13" s="458"/>
      <c r="L13" s="458" t="str">
        <f aca="false">IF(Compétences!DW$41="","",Compétences!DW$41/10)</f>
        <v/>
      </c>
      <c r="M13" s="458"/>
      <c r="N13" s="442"/>
    </row>
    <row r="14" customFormat="false" ht="27.75" hidden="false" customHeight="true" outlineLevel="0" collapsed="false">
      <c r="A14" s="459" t="s">
        <v>136</v>
      </c>
      <c r="B14" s="459"/>
      <c r="C14" s="459"/>
      <c r="D14" s="459"/>
      <c r="E14" s="459"/>
      <c r="F14" s="460" t="n">
        <v>0.57</v>
      </c>
      <c r="G14" s="460"/>
      <c r="H14" s="460" t="n">
        <v>0.58</v>
      </c>
      <c r="I14" s="460"/>
      <c r="J14" s="460" t="n">
        <v>0.53</v>
      </c>
      <c r="K14" s="460"/>
      <c r="L14" s="460" t="str">
        <f aca="false">IF(Compétences!ES$41="","",Compétences!ES$41/19)</f>
        <v/>
      </c>
      <c r="M14" s="460"/>
      <c r="N14" s="442"/>
    </row>
    <row r="15" customFormat="false" ht="32.25" hidden="false" customHeight="true" outlineLevel="0" collapsed="false">
      <c r="A15" s="457" t="s">
        <v>137</v>
      </c>
      <c r="B15" s="457"/>
      <c r="C15" s="457"/>
      <c r="D15" s="457"/>
      <c r="E15" s="457"/>
      <c r="F15" s="458" t="n">
        <v>0.57</v>
      </c>
      <c r="G15" s="458"/>
      <c r="H15" s="458" t="n">
        <v>0.59</v>
      </c>
      <c r="I15" s="458"/>
      <c r="J15" s="458" t="n">
        <v>0.52</v>
      </c>
      <c r="K15" s="458"/>
      <c r="L15" s="458" t="str">
        <f aca="false">IF(Compétences!FD$41="","",Compétences!FD$41/9)</f>
        <v/>
      </c>
      <c r="M15" s="458"/>
      <c r="N15" s="442"/>
    </row>
    <row r="16" s="464" customFormat="true" ht="32.25" hidden="false" customHeight="true" outlineLevel="0" collapsed="false">
      <c r="A16" s="459" t="s">
        <v>138</v>
      </c>
      <c r="B16" s="459"/>
      <c r="C16" s="459"/>
      <c r="D16" s="459"/>
      <c r="E16" s="459"/>
      <c r="F16" s="460" t="n">
        <v>0.69</v>
      </c>
      <c r="G16" s="460"/>
      <c r="H16" s="460" t="n">
        <v>0.7</v>
      </c>
      <c r="I16" s="460"/>
      <c r="J16" s="460" t="n">
        <v>0.65</v>
      </c>
      <c r="K16" s="460"/>
      <c r="L16" s="460" t="str">
        <f aca="false">IF('Nouveaux résultats'!R42="","",'Nouveaux résultats'!R42)</f>
        <v/>
      </c>
      <c r="M16" s="460"/>
      <c r="N16" s="442"/>
    </row>
    <row r="17" customFormat="false" ht="32.25" hidden="false" customHeight="true" outlineLevel="0" collapsed="false">
      <c r="A17" s="457" t="s">
        <v>139</v>
      </c>
      <c r="B17" s="457"/>
      <c r="C17" s="457"/>
      <c r="D17" s="457"/>
      <c r="E17" s="457"/>
      <c r="F17" s="458" t="n">
        <v>0.38</v>
      </c>
      <c r="G17" s="458"/>
      <c r="H17" s="458" t="n">
        <v>0.39</v>
      </c>
      <c r="I17" s="458"/>
      <c r="J17" s="458" t="n">
        <v>0.33</v>
      </c>
      <c r="K17" s="458"/>
      <c r="L17" s="458" t="str">
        <f aca="false">IF('Nouveaux résultats'!S42="","",'Nouveaux résultats'!S42)</f>
        <v/>
      </c>
      <c r="M17" s="458"/>
      <c r="N17" s="442"/>
    </row>
    <row r="18" customFormat="false" ht="15" hidden="false" customHeight="true" outlineLevel="0" collapsed="false">
      <c r="A18" s="476"/>
      <c r="B18" s="476"/>
      <c r="C18" s="476"/>
      <c r="D18" s="476"/>
      <c r="E18" s="477"/>
      <c r="F18" s="477"/>
      <c r="G18" s="477"/>
      <c r="H18" s="477"/>
      <c r="I18" s="442"/>
      <c r="J18" s="442"/>
      <c r="K18" s="442"/>
      <c r="L18" s="442"/>
      <c r="M18" s="442"/>
    </row>
    <row r="19" customFormat="false" ht="33.75" hidden="false" customHeight="true" outlineLevel="0" collapsed="false">
      <c r="A19" s="478" t="s">
        <v>148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</row>
    <row r="20" customFormat="false" ht="22.5" hidden="false" customHeight="true" outlineLevel="0" collapsed="false">
      <c r="A20" s="442"/>
      <c r="B20" s="442"/>
      <c r="C20" s="442"/>
      <c r="D20" s="442"/>
      <c r="E20" s="479" t="s">
        <v>141</v>
      </c>
      <c r="F20" s="480"/>
      <c r="G20" s="481" t="s">
        <v>149</v>
      </c>
      <c r="H20" s="481"/>
      <c r="I20" s="481"/>
      <c r="J20" s="481"/>
      <c r="K20" s="481"/>
      <c r="L20" s="481"/>
      <c r="M20" s="482"/>
      <c r="N20" s="442"/>
    </row>
    <row r="21" customFormat="false" ht="24.75" hidden="false" customHeight="true" outlineLevel="0" collapsed="false">
      <c r="A21" s="447"/>
      <c r="B21" s="447"/>
      <c r="C21" s="447"/>
      <c r="D21" s="447"/>
      <c r="E21" s="444" t="s">
        <v>57</v>
      </c>
      <c r="F21" s="444"/>
      <c r="G21" s="481" t="s">
        <v>150</v>
      </c>
      <c r="H21" s="481"/>
      <c r="I21" s="481" t="s">
        <v>151</v>
      </c>
      <c r="J21" s="481"/>
      <c r="K21" s="481" t="s">
        <v>152</v>
      </c>
      <c r="L21" s="481"/>
      <c r="M21" s="446" t="s">
        <v>144</v>
      </c>
      <c r="N21" s="446"/>
    </row>
    <row r="22" customFormat="false" ht="15" hidden="false" customHeight="true" outlineLevel="0" collapsed="false">
      <c r="A22" s="483" t="s">
        <v>145</v>
      </c>
      <c r="B22" s="483"/>
      <c r="C22" s="483"/>
      <c r="D22" s="483"/>
      <c r="E22" s="450" t="n">
        <v>0.65</v>
      </c>
      <c r="F22" s="450"/>
      <c r="G22" s="450" t="n">
        <v>0.61</v>
      </c>
      <c r="H22" s="450"/>
      <c r="I22" s="450" t="n">
        <v>0.66</v>
      </c>
      <c r="J22" s="450"/>
      <c r="K22" s="450" t="n">
        <v>0.7</v>
      </c>
      <c r="L22" s="450"/>
      <c r="M22" s="450" t="str">
        <f aca="false">IF(Compétences!$G$42="","",Compétences!$G$42)</f>
        <v/>
      </c>
      <c r="N22" s="450"/>
    </row>
    <row r="23" customFormat="false" ht="15" hidden="false" customHeight="true" outlineLevel="0" collapsed="false">
      <c r="A23" s="484" t="s">
        <v>153</v>
      </c>
      <c r="B23" s="484"/>
      <c r="C23" s="484"/>
      <c r="D23" s="484"/>
      <c r="E23" s="485" t="n">
        <v>0.71</v>
      </c>
      <c r="F23" s="485"/>
      <c r="G23" s="485" t="n">
        <v>0.67</v>
      </c>
      <c r="H23" s="485"/>
      <c r="I23" s="485" t="n">
        <v>0.72</v>
      </c>
      <c r="J23" s="485"/>
      <c r="K23" s="485" t="n">
        <v>0.76</v>
      </c>
      <c r="L23" s="485"/>
      <c r="M23" s="485" t="str">
        <f aca="false">IF(Compétences!$J$42="","",Compétences!$J$42)</f>
        <v/>
      </c>
      <c r="N23" s="485"/>
    </row>
    <row r="24" customFormat="false" ht="23.25" hidden="false" customHeight="true" outlineLevel="0" collapsed="false">
      <c r="A24" s="486" t="s">
        <v>130</v>
      </c>
      <c r="B24" s="486"/>
      <c r="C24" s="486"/>
      <c r="D24" s="486"/>
      <c r="E24" s="456" t="n">
        <v>0.76</v>
      </c>
      <c r="F24" s="456"/>
      <c r="G24" s="456" t="n">
        <v>0.71</v>
      </c>
      <c r="H24" s="456"/>
      <c r="I24" s="456" t="n">
        <v>0.76</v>
      </c>
      <c r="J24" s="456"/>
      <c r="K24" s="456" t="n">
        <v>0.81</v>
      </c>
      <c r="L24" s="456"/>
      <c r="M24" s="456" t="str">
        <f aca="false">IF('Nouveaux résultats'!H42="","",'Nouveaux résultats'!H42)</f>
        <v/>
      </c>
      <c r="N24" s="456"/>
    </row>
    <row r="25" customFormat="false" ht="37.5" hidden="false" customHeight="true" outlineLevel="0" collapsed="false">
      <c r="A25" s="487" t="s">
        <v>131</v>
      </c>
      <c r="B25" s="487"/>
      <c r="C25" s="487"/>
      <c r="D25" s="487"/>
      <c r="E25" s="488" t="n">
        <v>0.6</v>
      </c>
      <c r="F25" s="488"/>
      <c r="G25" s="488" t="n">
        <v>0.56</v>
      </c>
      <c r="H25" s="488"/>
      <c r="I25" s="488" t="n">
        <v>0.62</v>
      </c>
      <c r="J25" s="488"/>
      <c r="K25" s="488" t="n">
        <v>0.63</v>
      </c>
      <c r="L25" s="488"/>
      <c r="M25" s="488" t="str">
        <f aca="false">IF('Nouveaux résultats'!I42="","",'Nouveaux résultats'!I42)</f>
        <v/>
      </c>
      <c r="N25" s="488"/>
    </row>
    <row r="26" customFormat="false" ht="36" hidden="false" customHeight="true" outlineLevel="0" collapsed="false">
      <c r="A26" s="489" t="s">
        <v>132</v>
      </c>
      <c r="B26" s="489"/>
      <c r="C26" s="489"/>
      <c r="D26" s="489"/>
      <c r="E26" s="460" t="n">
        <v>0.7</v>
      </c>
      <c r="F26" s="460"/>
      <c r="G26" s="460" t="n">
        <v>0.64</v>
      </c>
      <c r="H26" s="460"/>
      <c r="I26" s="460" t="n">
        <v>0.72</v>
      </c>
      <c r="J26" s="460"/>
      <c r="K26" s="460" t="n">
        <v>0.76</v>
      </c>
      <c r="L26" s="460"/>
      <c r="M26" s="460" t="str">
        <f aca="false">IF(Compétences!$BT$41="","",Compétences!$BT$41/16)</f>
        <v/>
      </c>
      <c r="N26" s="460"/>
    </row>
    <row r="27" customFormat="false" ht="25.5" hidden="false" customHeight="true" outlineLevel="0" collapsed="false">
      <c r="A27" s="486" t="s">
        <v>133</v>
      </c>
      <c r="B27" s="486"/>
      <c r="C27" s="486"/>
      <c r="D27" s="486"/>
      <c r="E27" s="456" t="n">
        <v>0.72</v>
      </c>
      <c r="F27" s="456"/>
      <c r="G27" s="456" t="n">
        <v>0.69</v>
      </c>
      <c r="H27" s="456"/>
      <c r="I27" s="456" t="n">
        <v>0.72</v>
      </c>
      <c r="J27" s="456"/>
      <c r="K27" s="456" t="n">
        <v>0.76</v>
      </c>
      <c r="L27" s="456"/>
      <c r="M27" s="456" t="str">
        <f aca="false">IF(Compétences!$CP$41="","",Compétences!$CP$41/20)</f>
        <v/>
      </c>
      <c r="N27" s="456"/>
    </row>
    <row r="28" customFormat="false" ht="15" hidden="false" customHeight="true" outlineLevel="0" collapsed="false">
      <c r="A28" s="490" t="s">
        <v>129</v>
      </c>
      <c r="B28" s="491"/>
      <c r="C28" s="491"/>
      <c r="D28" s="491"/>
      <c r="E28" s="492" t="n">
        <v>0.58</v>
      </c>
      <c r="F28" s="492"/>
      <c r="G28" s="492" t="n">
        <v>0.52</v>
      </c>
      <c r="H28" s="492"/>
      <c r="I28" s="492" t="n">
        <v>0.57</v>
      </c>
      <c r="J28" s="492"/>
      <c r="K28" s="492" t="n">
        <v>0.63</v>
      </c>
      <c r="L28" s="492"/>
      <c r="M28" s="492" t="str">
        <f aca="false">IF(Compétences!$L$42="","",Compétences!$L$42)</f>
        <v/>
      </c>
      <c r="N28" s="492"/>
    </row>
    <row r="29" customFormat="false" ht="24.75" hidden="false" customHeight="true" outlineLevel="0" collapsed="false">
      <c r="A29" s="486" t="s">
        <v>134</v>
      </c>
      <c r="B29" s="486"/>
      <c r="C29" s="486"/>
      <c r="D29" s="486"/>
      <c r="E29" s="456" t="n">
        <v>0.58</v>
      </c>
      <c r="F29" s="456"/>
      <c r="G29" s="456" t="n">
        <v>0.52</v>
      </c>
      <c r="H29" s="456"/>
      <c r="I29" s="456" t="n">
        <v>0.59</v>
      </c>
      <c r="J29" s="456"/>
      <c r="K29" s="456" t="n">
        <v>0.64</v>
      </c>
      <c r="L29" s="456"/>
      <c r="M29" s="456" t="str">
        <f aca="false">IF(Compétences!$DK$41="","",Compétences!$DK$41/18)</f>
        <v/>
      </c>
      <c r="N29" s="456"/>
    </row>
    <row r="30" customFormat="false" ht="27.75" hidden="false" customHeight="true" outlineLevel="0" collapsed="false">
      <c r="A30" s="493" t="s">
        <v>135</v>
      </c>
      <c r="B30" s="493"/>
      <c r="C30" s="493"/>
      <c r="D30" s="493"/>
      <c r="E30" s="494" t="n">
        <v>0.55</v>
      </c>
      <c r="F30" s="494"/>
      <c r="G30" s="494" t="n">
        <v>0.5</v>
      </c>
      <c r="H30" s="494"/>
      <c r="I30" s="494" t="n">
        <v>0.54</v>
      </c>
      <c r="J30" s="494"/>
      <c r="K30" s="494" t="n">
        <v>0.61</v>
      </c>
      <c r="L30" s="494"/>
      <c r="M30" s="494" t="str">
        <f aca="false">IF(Compétences!$DW$41="","",Compétences!$DW$41/10)</f>
        <v/>
      </c>
      <c r="N30" s="494"/>
    </row>
    <row r="31" customFormat="false" ht="36.75" hidden="false" customHeight="true" outlineLevel="0" collapsed="false">
      <c r="A31" s="495" t="s">
        <v>136</v>
      </c>
      <c r="B31" s="495"/>
      <c r="C31" s="495"/>
      <c r="D31" s="495"/>
      <c r="E31" s="496" t="n">
        <v>0.57</v>
      </c>
      <c r="F31" s="496"/>
      <c r="G31" s="496" t="n">
        <v>0.53</v>
      </c>
      <c r="H31" s="496"/>
      <c r="I31" s="496" t="n">
        <v>0.59</v>
      </c>
      <c r="J31" s="496"/>
      <c r="K31" s="496" t="n">
        <v>0.63</v>
      </c>
      <c r="L31" s="496"/>
      <c r="M31" s="496" t="str">
        <f aca="false">IF(Compétences!$ES$41="","",Compétences!$ES$41/19)</f>
        <v/>
      </c>
      <c r="N31" s="496"/>
    </row>
    <row r="32" customFormat="false" ht="27.75" hidden="false" customHeight="true" outlineLevel="0" collapsed="false">
      <c r="A32" s="493" t="s">
        <v>137</v>
      </c>
      <c r="B32" s="493"/>
      <c r="C32" s="493"/>
      <c r="D32" s="493"/>
      <c r="E32" s="494" t="n">
        <v>0.57</v>
      </c>
      <c r="F32" s="494"/>
      <c r="G32" s="494" t="n">
        <v>0.51</v>
      </c>
      <c r="H32" s="494"/>
      <c r="I32" s="494" t="n">
        <v>0.56</v>
      </c>
      <c r="J32" s="494"/>
      <c r="K32" s="494" t="n">
        <v>0.64</v>
      </c>
      <c r="L32" s="494"/>
      <c r="M32" s="494" t="str">
        <f aca="false">IF(Compétences!$FD$41="","",Compétences!$FD$41/9)</f>
        <v/>
      </c>
      <c r="N32" s="494"/>
    </row>
    <row r="33" customFormat="false" ht="37.5" hidden="false" customHeight="true" outlineLevel="0" collapsed="false">
      <c r="A33" s="495" t="s">
        <v>138</v>
      </c>
      <c r="B33" s="495"/>
      <c r="C33" s="495"/>
      <c r="D33" s="495"/>
      <c r="E33" s="496" t="n">
        <v>0.69</v>
      </c>
      <c r="F33" s="496"/>
      <c r="G33" s="496" t="n">
        <v>0.65</v>
      </c>
      <c r="H33" s="496"/>
      <c r="I33" s="496" t="n">
        <v>0.69</v>
      </c>
      <c r="J33" s="496"/>
      <c r="K33" s="496" t="n">
        <v>0.75</v>
      </c>
      <c r="L33" s="496"/>
      <c r="M33" s="496" t="str">
        <f aca="false">IF('Nouveaux résultats'!R42="","",'Nouveaux résultats'!R42)</f>
        <v/>
      </c>
      <c r="N33" s="496"/>
    </row>
    <row r="34" customFormat="false" ht="27.75" hidden="false" customHeight="true" outlineLevel="0" collapsed="false">
      <c r="A34" s="497" t="s">
        <v>139</v>
      </c>
      <c r="B34" s="497"/>
      <c r="C34" s="497"/>
      <c r="D34" s="497"/>
      <c r="E34" s="498" t="n">
        <v>0.38</v>
      </c>
      <c r="F34" s="498"/>
      <c r="G34" s="498" t="n">
        <v>0.32</v>
      </c>
      <c r="H34" s="498"/>
      <c r="I34" s="498" t="n">
        <v>0.4</v>
      </c>
      <c r="J34" s="498"/>
      <c r="K34" s="498" t="n">
        <v>0.43</v>
      </c>
      <c r="L34" s="498"/>
      <c r="M34" s="498" t="str">
        <f aca="false">IF('Nouveaux résultats'!S42="","",'Nouveaux résultats'!S42)</f>
        <v/>
      </c>
      <c r="N34" s="498"/>
    </row>
    <row r="35" customFormat="false" ht="15" hidden="false" customHeight="true" outlineLevel="0" collapsed="false">
      <c r="A35" s="499"/>
      <c r="B35" s="499"/>
      <c r="C35" s="499"/>
      <c r="D35" s="499"/>
      <c r="E35" s="500"/>
      <c r="F35" s="500"/>
      <c r="G35" s="500"/>
      <c r="H35" s="500"/>
      <c r="I35" s="501"/>
      <c r="J35" s="501"/>
      <c r="K35" s="501"/>
      <c r="L35" s="501"/>
      <c r="M35" s="501"/>
      <c r="N35" s="501"/>
    </row>
    <row r="36" customFormat="false" ht="21" hidden="false" customHeight="true" outlineLevel="0" collapsed="false">
      <c r="A36" s="502" t="s">
        <v>154</v>
      </c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</row>
    <row r="37" customFormat="false" ht="15" hidden="false" customHeight="true" outlineLevel="0" collapsed="false">
      <c r="A37" s="503"/>
      <c r="B37" s="503"/>
      <c r="C37" s="503"/>
      <c r="D37" s="503"/>
      <c r="E37" s="504"/>
      <c r="F37" s="504"/>
      <c r="G37" s="504"/>
      <c r="H37" s="504"/>
      <c r="N37" s="442"/>
    </row>
    <row r="38" customFormat="false" ht="15" hidden="false" customHeight="true" outlineLevel="0" collapsed="false">
      <c r="A38" s="503"/>
      <c r="B38" s="503"/>
      <c r="C38" s="503"/>
      <c r="D38" s="503"/>
      <c r="E38" s="504"/>
      <c r="F38" s="504"/>
      <c r="G38" s="504"/>
      <c r="H38" s="504"/>
      <c r="N38" s="442"/>
    </row>
    <row r="39" customFormat="false" ht="15" hidden="false" customHeight="true" outlineLevel="0" collapsed="false">
      <c r="A39" s="503"/>
      <c r="B39" s="503"/>
      <c r="C39" s="503"/>
      <c r="D39" s="503"/>
      <c r="E39" s="504"/>
      <c r="F39" s="504"/>
      <c r="G39" s="504"/>
      <c r="H39" s="504"/>
      <c r="N39" s="442"/>
    </row>
    <row r="40" customFormat="false" ht="15" hidden="false" customHeight="true" outlineLevel="0" collapsed="false">
      <c r="A40" s="503"/>
      <c r="B40" s="503"/>
      <c r="C40" s="503"/>
      <c r="D40" s="503"/>
      <c r="E40" s="504"/>
      <c r="F40" s="504"/>
      <c r="G40" s="504"/>
      <c r="H40" s="504"/>
      <c r="N40" s="442"/>
    </row>
    <row r="41" customFormat="false" ht="15" hidden="false" customHeight="true" outlineLevel="0" collapsed="false">
      <c r="A41" s="505" t="s">
        <v>155</v>
      </c>
      <c r="B41" s="505"/>
      <c r="C41" s="505"/>
      <c r="D41" s="505"/>
      <c r="E41" s="505"/>
      <c r="F41" s="506"/>
      <c r="G41" s="504"/>
      <c r="H41" s="504"/>
      <c r="N41" s="442"/>
    </row>
    <row r="42" customFormat="false" ht="15" hidden="false" customHeight="true" outlineLevel="0" collapsed="false">
      <c r="A42" s="505" t="s">
        <v>156</v>
      </c>
      <c r="B42" s="507" t="n">
        <v>0</v>
      </c>
      <c r="C42" s="507"/>
      <c r="D42" s="505"/>
      <c r="E42" s="505" t="s">
        <v>156</v>
      </c>
      <c r="F42" s="507" t="n">
        <v>0</v>
      </c>
      <c r="G42" s="504"/>
      <c r="H42" s="504"/>
      <c r="N42" s="442"/>
    </row>
    <row r="43" customFormat="false" ht="15" hidden="false" customHeight="true" outlineLevel="0" collapsed="false">
      <c r="A43" s="505" t="s">
        <v>157</v>
      </c>
      <c r="B43" s="507" t="n">
        <v>0</v>
      </c>
      <c r="C43" s="507"/>
      <c r="D43" s="505"/>
      <c r="E43" s="505" t="s">
        <v>157</v>
      </c>
      <c r="F43" s="507" t="n">
        <v>0</v>
      </c>
      <c r="G43" s="504"/>
      <c r="H43" s="504"/>
      <c r="N43" s="442"/>
    </row>
    <row r="44" customFormat="false" ht="15" hidden="false" customHeight="true" outlineLevel="0" collapsed="false">
      <c r="A44" s="505" t="s">
        <v>158</v>
      </c>
      <c r="B44" s="507" t="n">
        <v>0</v>
      </c>
      <c r="C44" s="507"/>
      <c r="D44" s="505"/>
      <c r="E44" s="505" t="s">
        <v>158</v>
      </c>
      <c r="F44" s="507" t="n">
        <v>0</v>
      </c>
      <c r="G44" s="504"/>
      <c r="H44" s="504"/>
      <c r="N44" s="442"/>
    </row>
    <row r="45" customFormat="false" ht="15" hidden="false" customHeight="true" outlineLevel="0" collapsed="false">
      <c r="A45" s="505" t="s">
        <v>159</v>
      </c>
      <c r="B45" s="507" t="n">
        <v>0</v>
      </c>
      <c r="C45" s="507"/>
      <c r="D45" s="505"/>
      <c r="E45" s="505" t="s">
        <v>159</v>
      </c>
      <c r="F45" s="507" t="n">
        <v>0.03</v>
      </c>
      <c r="G45" s="504"/>
      <c r="H45" s="504"/>
      <c r="N45" s="442"/>
    </row>
    <row r="46" customFormat="false" ht="15" hidden="false" customHeight="true" outlineLevel="0" collapsed="false">
      <c r="A46" s="505" t="s">
        <v>160</v>
      </c>
      <c r="B46" s="507" t="n">
        <v>0.03</v>
      </c>
      <c r="C46" s="507"/>
      <c r="D46" s="505"/>
      <c r="E46" s="505" t="s">
        <v>160</v>
      </c>
      <c r="F46" s="507" t="n">
        <v>0.14</v>
      </c>
      <c r="G46" s="504"/>
      <c r="H46" s="504"/>
      <c r="N46" s="442"/>
    </row>
    <row r="47" customFormat="false" ht="15" hidden="false" customHeight="true" outlineLevel="0" collapsed="false">
      <c r="A47" s="505" t="s">
        <v>161</v>
      </c>
      <c r="B47" s="507" t="n">
        <v>0.18</v>
      </c>
      <c r="C47" s="507"/>
      <c r="D47" s="505"/>
      <c r="E47" s="505" t="s">
        <v>161</v>
      </c>
      <c r="F47" s="507" t="n">
        <v>0.2</v>
      </c>
      <c r="G47" s="504"/>
      <c r="H47" s="504"/>
      <c r="N47" s="442"/>
    </row>
    <row r="48" customFormat="false" ht="15" hidden="false" customHeight="true" outlineLevel="0" collapsed="false">
      <c r="A48" s="505" t="s">
        <v>162</v>
      </c>
      <c r="B48" s="507" t="n">
        <v>0.43</v>
      </c>
      <c r="C48" s="507"/>
      <c r="D48" s="505"/>
      <c r="E48" s="505" t="s">
        <v>162</v>
      </c>
      <c r="F48" s="507" t="n">
        <v>0.4</v>
      </c>
      <c r="G48" s="504"/>
      <c r="H48" s="504"/>
      <c r="N48" s="442"/>
    </row>
    <row r="49" customFormat="false" ht="15" hidden="false" customHeight="true" outlineLevel="0" collapsed="false">
      <c r="A49" s="505" t="s">
        <v>163</v>
      </c>
      <c r="B49" s="507" t="n">
        <v>0.32</v>
      </c>
      <c r="C49" s="507"/>
      <c r="D49" s="505"/>
      <c r="E49" s="505" t="s">
        <v>163</v>
      </c>
      <c r="F49" s="507" t="n">
        <v>0.2</v>
      </c>
      <c r="G49" s="504"/>
      <c r="H49" s="504"/>
      <c r="N49" s="442"/>
    </row>
    <row r="50" customFormat="false" ht="15" hidden="false" customHeight="true" outlineLevel="0" collapsed="false">
      <c r="A50" s="505" t="s">
        <v>164</v>
      </c>
      <c r="B50" s="507" t="n">
        <v>0.04</v>
      </c>
      <c r="C50" s="507"/>
      <c r="D50" s="505"/>
      <c r="E50" s="505" t="s">
        <v>164</v>
      </c>
      <c r="F50" s="507" t="n">
        <v>0.03</v>
      </c>
      <c r="G50" s="504"/>
      <c r="H50" s="504"/>
      <c r="N50" s="442"/>
    </row>
    <row r="51" customFormat="false" ht="17.25" hidden="false" customHeight="true" outlineLevel="0" collapsed="false">
      <c r="A51" s="505" t="s">
        <v>165</v>
      </c>
      <c r="B51" s="507" t="n">
        <v>0</v>
      </c>
      <c r="C51" s="507"/>
      <c r="D51" s="505"/>
      <c r="E51" s="505" t="s">
        <v>165</v>
      </c>
      <c r="F51" s="507" t="n">
        <v>0</v>
      </c>
      <c r="G51" s="504"/>
      <c r="H51" s="504"/>
      <c r="N51" s="442"/>
    </row>
    <row r="52" customFormat="false" ht="20.25" hidden="false" customHeight="true" outlineLevel="0" collapsed="false">
      <c r="A52" s="508"/>
      <c r="B52" s="509" t="str">
        <f aca="false">IF($L4="","",IF(AND($L4&gt;=0,$L4&lt;0.1),"↑",""))</f>
        <v/>
      </c>
      <c r="C52" s="509"/>
      <c r="D52" s="510" t="str">
        <f aca="false">IF($L4="","",IF(AND($L4&gt;=0.1,$L4&lt;0.2),"↑",""))</f>
        <v/>
      </c>
      <c r="E52" s="510" t="str">
        <f aca="false">IF($L4="","",IF(AND($L4&gt;=0.2,$L4&lt;0.3),"↑",""))</f>
        <v/>
      </c>
      <c r="F52" s="511" t="str">
        <f aca="false">IF($L4="","",IF(AND($L4&gt;=0.3,$L4&lt;0.4),"↑",""))</f>
        <v/>
      </c>
      <c r="G52" s="512" t="str">
        <f aca="false">IF($L4="","",IF(AND($L4&gt;=0.4,$L4&lt;0.5),"↑",""))</f>
        <v/>
      </c>
      <c r="H52" s="513" t="str">
        <f aca="false">IF($L4="","",IF(AND($L4&gt;=0.5,$L4&lt;0.6),"↑",""))</f>
        <v/>
      </c>
      <c r="I52" s="513" t="str">
        <f aca="false">IF($L4="","",IF(AND($L4&gt;=0.6,$L4&lt;0.7),"↑",""))</f>
        <v/>
      </c>
      <c r="J52" s="509" t="str">
        <f aca="false">IF($L4="","",IF(AND($L4&gt;=0.7,$L4&lt;0.8),"↑",""))</f>
        <v/>
      </c>
      <c r="K52" s="509"/>
      <c r="L52" s="510" t="str">
        <f aca="false">IF($L4="","",IF(AND($L4&gt;=0.8,$L4&lt;0.9),"↑",""))</f>
        <v/>
      </c>
      <c r="M52" s="511" t="str">
        <f aca="false">IF($L4="","",IF($L4&gt;=0.9,"↑",""))</f>
        <v/>
      </c>
      <c r="N52" s="514"/>
      <c r="O52" s="515"/>
      <c r="P52" s="515"/>
      <c r="Q52" s="515"/>
      <c r="R52" s="515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</row>
    <row r="53" customFormat="false" ht="23.25" hidden="false" customHeight="true" outlineLevel="0" collapsed="false">
      <c r="A53" s="516" t="s">
        <v>166</v>
      </c>
      <c r="B53" s="516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</row>
    <row r="54" customFormat="false" ht="46.5" hidden="false" customHeight="true" outlineLevel="0" collapsed="false">
      <c r="A54" s="516"/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</row>
    <row r="55" customFormat="false" ht="22.5" hidden="false" customHeight="true" outlineLevel="0" collapsed="false">
      <c r="A55" s="502" t="s">
        <v>167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</row>
    <row r="56" customFormat="false" ht="15" hidden="false" customHeight="true" outlineLevel="0" collapsed="false">
      <c r="A56" s="505"/>
      <c r="B56" s="505"/>
      <c r="C56" s="505"/>
      <c r="D56" s="505"/>
      <c r="E56" s="504"/>
      <c r="F56" s="504"/>
      <c r="G56" s="504"/>
      <c r="H56" s="504"/>
      <c r="N56" s="442"/>
    </row>
    <row r="57" customFormat="false" ht="12.75" hidden="false" customHeight="false" outlineLevel="0" collapsed="false">
      <c r="A57" s="517"/>
      <c r="B57" s="517"/>
      <c r="C57" s="517"/>
      <c r="D57" s="517"/>
      <c r="E57" s="518"/>
      <c r="F57" s="518"/>
      <c r="G57" s="518"/>
      <c r="H57" s="518"/>
      <c r="I57" s="519"/>
      <c r="J57" s="519"/>
      <c r="K57" s="519"/>
      <c r="L57" s="519"/>
      <c r="M57" s="519"/>
      <c r="N57" s="442"/>
    </row>
    <row r="58" customFormat="false" ht="12.75" hidden="false" customHeight="false" outlineLevel="0" collapsed="false">
      <c r="A58" s="520"/>
      <c r="B58" s="520"/>
      <c r="C58" s="520"/>
      <c r="D58" s="520"/>
      <c r="E58" s="520"/>
      <c r="F58" s="520"/>
      <c r="G58" s="520"/>
      <c r="H58" s="520"/>
      <c r="I58" s="519"/>
      <c r="J58" s="519"/>
      <c r="K58" s="519"/>
      <c r="L58" s="519"/>
      <c r="M58" s="519"/>
      <c r="N58" s="442"/>
    </row>
    <row r="59" customFormat="false" ht="18.75" hidden="false" customHeight="true" outlineLevel="0" collapsed="false">
      <c r="A59" s="521"/>
      <c r="B59" s="521"/>
      <c r="C59" s="521"/>
      <c r="D59" s="521"/>
      <c r="E59" s="522"/>
      <c r="F59" s="523"/>
      <c r="G59" s="523"/>
      <c r="H59" s="524"/>
      <c r="I59" s="524"/>
      <c r="J59" s="522"/>
      <c r="K59" s="519"/>
      <c r="L59" s="519"/>
      <c r="M59" s="519"/>
      <c r="N59" s="442"/>
    </row>
    <row r="60" customFormat="false" ht="17.25" hidden="false" customHeight="true" outlineLevel="0" collapsed="false">
      <c r="A60" s="521"/>
      <c r="B60" s="521"/>
      <c r="C60" s="521"/>
      <c r="D60" s="521"/>
      <c r="E60" s="525"/>
      <c r="F60" s="526"/>
      <c r="G60" s="526"/>
      <c r="H60" s="525"/>
      <c r="I60" s="525"/>
      <c r="J60" s="525"/>
      <c r="K60" s="526"/>
      <c r="L60" s="526"/>
      <c r="M60" s="519"/>
      <c r="N60" s="442"/>
    </row>
    <row r="61" customFormat="false" ht="19.5" hidden="false" customHeight="true" outlineLevel="0" collapsed="false">
      <c r="A61" s="527"/>
      <c r="B61" s="527"/>
      <c r="C61" s="527"/>
      <c r="D61" s="527"/>
      <c r="E61" s="528"/>
      <c r="F61" s="529"/>
      <c r="G61" s="529"/>
      <c r="H61" s="528"/>
      <c r="I61" s="528"/>
      <c r="J61" s="528"/>
      <c r="K61" s="529"/>
      <c r="L61" s="529"/>
      <c r="M61" s="519"/>
      <c r="N61" s="442"/>
    </row>
    <row r="62" customFormat="false" ht="4.5" hidden="false" customHeight="true" outlineLevel="0" collapsed="false">
      <c r="A62" s="521"/>
      <c r="B62" s="521"/>
      <c r="C62" s="521"/>
      <c r="D62" s="521"/>
      <c r="E62" s="518"/>
      <c r="F62" s="530"/>
      <c r="G62" s="530"/>
      <c r="H62" s="518"/>
      <c r="I62" s="518"/>
      <c r="J62" s="518"/>
      <c r="K62" s="530"/>
      <c r="L62" s="530"/>
      <c r="M62" s="519"/>
      <c r="N62" s="442"/>
    </row>
    <row r="63" customFormat="false" ht="14.25" hidden="false" customHeight="false" outlineLevel="0" collapsed="false">
      <c r="A63" s="531"/>
      <c r="B63" s="532"/>
      <c r="C63" s="532"/>
      <c r="D63" s="532"/>
      <c r="E63" s="528"/>
      <c r="F63" s="529"/>
      <c r="G63" s="529"/>
      <c r="H63" s="528"/>
      <c r="I63" s="528"/>
      <c r="J63" s="528"/>
      <c r="K63" s="529"/>
      <c r="L63" s="529"/>
      <c r="M63" s="519"/>
      <c r="N63" s="442"/>
    </row>
    <row r="64" customFormat="false" ht="33.75" hidden="false" customHeight="true" outlineLevel="0" collapsed="false">
      <c r="A64" s="533"/>
      <c r="B64" s="533"/>
      <c r="C64" s="533"/>
      <c r="D64" s="533"/>
      <c r="E64" s="533"/>
      <c r="F64" s="534"/>
      <c r="G64" s="534"/>
      <c r="H64" s="504"/>
      <c r="I64" s="504"/>
      <c r="J64" s="504"/>
      <c r="K64" s="534"/>
      <c r="L64" s="534"/>
      <c r="M64" s="519"/>
      <c r="N64" s="442"/>
    </row>
    <row r="65" customFormat="false" ht="34.5" hidden="false" customHeight="true" outlineLevel="0" collapsed="false">
      <c r="A65" s="533"/>
      <c r="B65" s="533"/>
      <c r="C65" s="533"/>
      <c r="D65" s="533"/>
      <c r="E65" s="533"/>
      <c r="F65" s="534"/>
      <c r="G65" s="534"/>
      <c r="H65" s="504"/>
      <c r="I65" s="504"/>
      <c r="J65" s="504"/>
      <c r="K65" s="534"/>
      <c r="L65" s="534"/>
      <c r="M65" s="519"/>
      <c r="N65" s="442"/>
    </row>
    <row r="66" customFormat="false" ht="24" hidden="false" customHeight="true" outlineLevel="0" collapsed="false">
      <c r="A66" s="533"/>
      <c r="B66" s="533"/>
      <c r="C66" s="533"/>
      <c r="D66" s="533"/>
      <c r="E66" s="533"/>
      <c r="F66" s="534"/>
      <c r="G66" s="534"/>
      <c r="H66" s="504"/>
      <c r="I66" s="504"/>
      <c r="J66" s="504"/>
      <c r="K66" s="534"/>
      <c r="L66" s="534"/>
      <c r="M66" s="519"/>
      <c r="N66" s="442"/>
    </row>
    <row r="67" customFormat="false" ht="24" hidden="false" customHeight="true" outlineLevel="0" collapsed="false">
      <c r="A67" s="533"/>
      <c r="B67" s="533"/>
      <c r="C67" s="533"/>
      <c r="D67" s="533"/>
      <c r="E67" s="533"/>
      <c r="F67" s="534"/>
      <c r="G67" s="534"/>
      <c r="H67" s="504"/>
      <c r="I67" s="504"/>
      <c r="J67" s="504"/>
      <c r="K67" s="534"/>
      <c r="L67" s="534"/>
      <c r="M67" s="519"/>
      <c r="N67" s="442"/>
    </row>
    <row r="68" customFormat="false" ht="20.25" hidden="false" customHeight="true" outlineLevel="0" collapsed="false">
      <c r="A68" s="508"/>
      <c r="B68" s="509" t="str">
        <f aca="false">IF($L4="","",IF(AND($L4&gt;=0,$L4&lt;0.1),"↑",""))</f>
        <v/>
      </c>
      <c r="C68" s="509"/>
      <c r="D68" s="510" t="str">
        <f aca="false">IF($L4="","",IF(AND($L4&gt;=0.1,$L4&lt;0.2),"↑",""))</f>
        <v/>
      </c>
      <c r="E68" s="510" t="str">
        <f aca="false">IF($L4="","",IF(AND($L4&gt;=0.2,$L4&lt;0.3),"↑",""))</f>
        <v/>
      </c>
      <c r="F68" s="511" t="str">
        <f aca="false">IF($L4="","",IF(AND($L4&gt;=0.3,$L4&lt;0.4),"↑",""))</f>
        <v/>
      </c>
      <c r="G68" s="512" t="str">
        <f aca="false">IF($L4="","",IF(AND($L4&gt;=0.4,$L4&lt;0.5),"↑",""))</f>
        <v/>
      </c>
      <c r="H68" s="513" t="str">
        <f aca="false">IF($L4="","",IF(AND($L4&gt;=0.5,$L4&lt;0.6),"↑",""))</f>
        <v/>
      </c>
      <c r="I68" s="513" t="str">
        <f aca="false">IF($L4="","",IF(AND($L4&gt;=0.6,$L4&lt;0.7),"↑",""))</f>
        <v/>
      </c>
      <c r="J68" s="509" t="str">
        <f aca="false">IF($L4="","",IF(AND($L4&gt;=0.7,$L4&lt;0.8),"↑",""))</f>
        <v/>
      </c>
      <c r="K68" s="509"/>
      <c r="L68" s="510" t="str">
        <f aca="false">IF($L4="","",IF(AND($L4&gt;=0.8,$L4&lt;0.9),"↑",""))</f>
        <v/>
      </c>
      <c r="M68" s="511" t="str">
        <f aca="false">IF($L4="","",IF($L4&gt;=0.9,"↑",""))</f>
        <v/>
      </c>
      <c r="N68" s="514"/>
      <c r="O68" s="515"/>
      <c r="P68" s="515"/>
      <c r="Q68" s="515"/>
      <c r="R68" s="515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</row>
    <row r="69" customFormat="false" ht="12.75" hidden="false" customHeight="true" outlineLevel="0" collapsed="false">
      <c r="A69" s="516" t="s">
        <v>166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</row>
    <row r="70" customFormat="false" ht="49.5" hidden="false" customHeight="true" outlineLevel="0" collapsed="false">
      <c r="A70" s="516"/>
      <c r="B70" s="516"/>
      <c r="C70" s="516"/>
      <c r="D70" s="516"/>
      <c r="E70" s="516"/>
      <c r="F70" s="516"/>
      <c r="G70" s="516"/>
      <c r="H70" s="516"/>
      <c r="I70" s="516"/>
      <c r="J70" s="516"/>
      <c r="K70" s="516"/>
      <c r="L70" s="516"/>
      <c r="M70" s="516"/>
      <c r="N70" s="516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</row>
    <row r="71" s="536" customFormat="true" ht="16.5" hidden="false" customHeight="true" outlineLevel="0" collapsed="false">
      <c r="A71" s="535" t="s">
        <v>168</v>
      </c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</row>
    <row r="72" customFormat="false" ht="14.25" hidden="false" customHeight="true" outlineLevel="0" collapsed="false">
      <c r="A72" s="537" t="s">
        <v>169</v>
      </c>
      <c r="B72" s="537"/>
      <c r="C72" s="537"/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</row>
    <row r="73" customFormat="false" ht="17.25" hidden="false" customHeight="true" outlineLevel="0" collapsed="false">
      <c r="A73" s="538" t="s">
        <v>170</v>
      </c>
      <c r="B73" s="539" t="s">
        <v>171</v>
      </c>
      <c r="C73" s="539"/>
      <c r="D73" s="539" t="s">
        <v>172</v>
      </c>
      <c r="E73" s="539"/>
      <c r="F73" s="540" t="s">
        <v>155</v>
      </c>
      <c r="G73" s="540"/>
      <c r="H73" s="540" t="s">
        <v>173</v>
      </c>
      <c r="I73" s="540"/>
      <c r="J73" s="541" t="s">
        <v>144</v>
      </c>
      <c r="K73" s="541"/>
      <c r="L73" s="542" t="s">
        <v>174</v>
      </c>
      <c r="M73" s="542"/>
      <c r="N73" s="542"/>
    </row>
    <row r="74" customFormat="false" ht="15" hidden="false" customHeight="true" outlineLevel="0" collapsed="false">
      <c r="A74" s="543" t="s">
        <v>175</v>
      </c>
      <c r="B74" s="544" t="n">
        <v>1</v>
      </c>
      <c r="C74" s="544"/>
      <c r="D74" s="545" t="n">
        <v>0.94</v>
      </c>
      <c r="E74" s="545"/>
      <c r="F74" s="545" t="n">
        <v>0.94</v>
      </c>
      <c r="G74" s="545"/>
      <c r="H74" s="545" t="n">
        <v>0.94</v>
      </c>
      <c r="I74" s="545"/>
      <c r="J74" s="546" t="str">
        <f aca="false">'Encodage réponses Es'!$G$44</f>
        <v/>
      </c>
      <c r="K74" s="546"/>
      <c r="L74" s="547" t="s">
        <v>176</v>
      </c>
      <c r="M74" s="547"/>
      <c r="N74" s="547"/>
    </row>
    <row r="75" customFormat="false" ht="15" hidden="false" customHeight="true" outlineLevel="0" collapsed="false">
      <c r="A75" s="543"/>
      <c r="B75" s="548" t="n">
        <v>2</v>
      </c>
      <c r="C75" s="548"/>
      <c r="D75" s="549" t="n">
        <v>0.7</v>
      </c>
      <c r="E75" s="549"/>
      <c r="F75" s="549" t="n">
        <v>0.71</v>
      </c>
      <c r="G75" s="549"/>
      <c r="H75" s="549" t="n">
        <v>0.66</v>
      </c>
      <c r="I75" s="549"/>
      <c r="J75" s="550" t="str">
        <f aca="false">'Encodage réponses Es'!$H$44</f>
        <v/>
      </c>
      <c r="K75" s="550"/>
      <c r="L75" s="547"/>
      <c r="M75" s="547"/>
      <c r="N75" s="547"/>
    </row>
    <row r="76" customFormat="false" ht="15" hidden="false" customHeight="true" outlineLevel="0" collapsed="false">
      <c r="A76" s="543"/>
      <c r="B76" s="544" t="n">
        <v>3</v>
      </c>
      <c r="C76" s="544"/>
      <c r="D76" s="545" t="n">
        <v>0.9</v>
      </c>
      <c r="E76" s="545"/>
      <c r="F76" s="545" t="n">
        <v>0.9</v>
      </c>
      <c r="G76" s="545"/>
      <c r="H76" s="545" t="n">
        <v>0.87</v>
      </c>
      <c r="I76" s="545"/>
      <c r="J76" s="546" t="str">
        <f aca="false">'Encodage réponses Es'!$I$44</f>
        <v/>
      </c>
      <c r="K76" s="546"/>
      <c r="L76" s="547"/>
      <c r="M76" s="547"/>
      <c r="N76" s="547"/>
    </row>
    <row r="77" customFormat="false" ht="15" hidden="false" customHeight="true" outlineLevel="0" collapsed="false">
      <c r="A77" s="543"/>
      <c r="B77" s="548" t="n">
        <v>4</v>
      </c>
      <c r="C77" s="548"/>
      <c r="D77" s="549" t="n">
        <v>0.89</v>
      </c>
      <c r="E77" s="549"/>
      <c r="F77" s="549" t="n">
        <v>0.89</v>
      </c>
      <c r="G77" s="549"/>
      <c r="H77" s="549" t="n">
        <v>0.89</v>
      </c>
      <c r="I77" s="549"/>
      <c r="J77" s="550" t="str">
        <f aca="false">'Encodage réponses Es'!$J$44</f>
        <v/>
      </c>
      <c r="K77" s="550"/>
      <c r="L77" s="547"/>
      <c r="M77" s="547"/>
      <c r="N77" s="547"/>
    </row>
    <row r="78" customFormat="false" ht="15" hidden="false" customHeight="true" outlineLevel="0" collapsed="false">
      <c r="A78" s="543"/>
      <c r="B78" s="544" t="n">
        <v>5</v>
      </c>
      <c r="C78" s="544"/>
      <c r="D78" s="545" t="n">
        <v>0.86</v>
      </c>
      <c r="E78" s="545"/>
      <c r="F78" s="545" t="n">
        <v>0.86</v>
      </c>
      <c r="G78" s="545"/>
      <c r="H78" s="545" t="n">
        <v>0.85</v>
      </c>
      <c r="I78" s="545"/>
      <c r="J78" s="546" t="str">
        <f aca="false">'Encodage réponses Es'!$K$44</f>
        <v/>
      </c>
      <c r="K78" s="546"/>
      <c r="L78" s="547"/>
      <c r="M78" s="547"/>
      <c r="N78" s="547"/>
    </row>
    <row r="79" customFormat="false" ht="15" hidden="false" customHeight="true" outlineLevel="0" collapsed="false">
      <c r="A79" s="543"/>
      <c r="B79" s="548" t="n">
        <v>6</v>
      </c>
      <c r="C79" s="548"/>
      <c r="D79" s="549" t="n">
        <v>0.78</v>
      </c>
      <c r="E79" s="549"/>
      <c r="F79" s="549" t="n">
        <v>0.78</v>
      </c>
      <c r="G79" s="549"/>
      <c r="H79" s="549" t="n">
        <v>0.78</v>
      </c>
      <c r="I79" s="549"/>
      <c r="J79" s="550" t="str">
        <f aca="false">'Encodage réponses Es'!$L$44</f>
        <v/>
      </c>
      <c r="K79" s="550"/>
      <c r="L79" s="547"/>
      <c r="M79" s="547"/>
      <c r="N79" s="547"/>
    </row>
    <row r="80" customFormat="false" ht="15" hidden="false" customHeight="true" outlineLevel="0" collapsed="false">
      <c r="A80" s="543" t="s">
        <v>177</v>
      </c>
      <c r="B80" s="544" t="n">
        <v>7</v>
      </c>
      <c r="C80" s="544"/>
      <c r="D80" s="545" t="n">
        <v>0.97</v>
      </c>
      <c r="E80" s="545"/>
      <c r="F80" s="545" t="n">
        <v>0.97</v>
      </c>
      <c r="G80" s="545"/>
      <c r="H80" s="545" t="n">
        <v>0.97</v>
      </c>
      <c r="I80" s="545"/>
      <c r="J80" s="546" t="str">
        <f aca="false">'Encodage réponses Es'!$M$44</f>
        <v/>
      </c>
      <c r="K80" s="546"/>
      <c r="L80" s="543" t="s">
        <v>176</v>
      </c>
      <c r="M80" s="543"/>
      <c r="N80" s="543"/>
    </row>
    <row r="81" customFormat="false" ht="15" hidden="false" customHeight="true" outlineLevel="0" collapsed="false">
      <c r="A81" s="543"/>
      <c r="B81" s="548" t="n">
        <v>8</v>
      </c>
      <c r="C81" s="548"/>
      <c r="D81" s="549" t="n">
        <v>0.59</v>
      </c>
      <c r="E81" s="549"/>
      <c r="F81" s="549" t="n">
        <v>0.6</v>
      </c>
      <c r="G81" s="549"/>
      <c r="H81" s="549" t="n">
        <v>0.54</v>
      </c>
      <c r="I81" s="549"/>
      <c r="J81" s="550" t="str">
        <f aca="false">'Encodage réponses Es'!$N$44</f>
        <v/>
      </c>
      <c r="K81" s="550"/>
      <c r="L81" s="543"/>
      <c r="M81" s="543"/>
      <c r="N81" s="543"/>
    </row>
    <row r="82" customFormat="false" ht="15" hidden="false" customHeight="true" outlineLevel="0" collapsed="false">
      <c r="A82" s="543" t="s">
        <v>178</v>
      </c>
      <c r="B82" s="544" t="n">
        <v>10</v>
      </c>
      <c r="C82" s="544"/>
      <c r="D82" s="545" t="n">
        <v>0.8</v>
      </c>
      <c r="E82" s="545"/>
      <c r="F82" s="545" t="n">
        <v>0.81</v>
      </c>
      <c r="G82" s="545"/>
      <c r="H82" s="545" t="n">
        <v>0.77</v>
      </c>
      <c r="I82" s="545"/>
      <c r="J82" s="546" t="str">
        <f aca="false">'Encodage réponses Es'!$P$44</f>
        <v/>
      </c>
      <c r="K82" s="546"/>
      <c r="L82" s="543" t="s">
        <v>176</v>
      </c>
      <c r="M82" s="543"/>
      <c r="N82" s="543"/>
    </row>
    <row r="83" customFormat="false" ht="15" hidden="false" customHeight="true" outlineLevel="0" collapsed="false">
      <c r="A83" s="543" t="s">
        <v>179</v>
      </c>
      <c r="B83" s="548" t="n">
        <v>12</v>
      </c>
      <c r="C83" s="548"/>
      <c r="D83" s="549" t="n">
        <v>0.64</v>
      </c>
      <c r="E83" s="549"/>
      <c r="F83" s="549" t="n">
        <v>0.66</v>
      </c>
      <c r="G83" s="549"/>
      <c r="H83" s="549" t="n">
        <v>0.58</v>
      </c>
      <c r="I83" s="549"/>
      <c r="J83" s="550" t="str">
        <f aca="false">'Encodage réponses Es'!$R$44</f>
        <v/>
      </c>
      <c r="K83" s="550"/>
      <c r="L83" s="543" t="s">
        <v>180</v>
      </c>
      <c r="M83" s="543"/>
      <c r="N83" s="543"/>
    </row>
    <row r="84" customFormat="false" ht="15" hidden="false" customHeight="true" outlineLevel="0" collapsed="false">
      <c r="A84" s="543"/>
      <c r="B84" s="544" t="n">
        <v>13</v>
      </c>
      <c r="C84" s="544"/>
      <c r="D84" s="545" t="n">
        <v>0.61</v>
      </c>
      <c r="E84" s="545"/>
      <c r="F84" s="545" t="n">
        <v>0.63</v>
      </c>
      <c r="G84" s="545"/>
      <c r="H84" s="545" t="n">
        <v>0.54</v>
      </c>
      <c r="I84" s="545"/>
      <c r="J84" s="546" t="str">
        <f aca="false">'Encodage réponses Es'!$S$44</f>
        <v/>
      </c>
      <c r="K84" s="546"/>
      <c r="L84" s="543"/>
      <c r="M84" s="543"/>
      <c r="N84" s="543"/>
    </row>
    <row r="85" customFormat="false" ht="15" hidden="false" customHeight="true" outlineLevel="0" collapsed="false">
      <c r="A85" s="543"/>
      <c r="B85" s="548" t="n">
        <v>14</v>
      </c>
      <c r="C85" s="548"/>
      <c r="D85" s="549" t="n">
        <v>0.55</v>
      </c>
      <c r="E85" s="549"/>
      <c r="F85" s="549" t="n">
        <v>0.57</v>
      </c>
      <c r="G85" s="549"/>
      <c r="H85" s="549" t="n">
        <v>0.49</v>
      </c>
      <c r="I85" s="549"/>
      <c r="J85" s="550" t="str">
        <f aca="false">'Encodage réponses Es'!$T$44</f>
        <v/>
      </c>
      <c r="K85" s="550"/>
      <c r="L85" s="543"/>
      <c r="M85" s="543"/>
      <c r="N85" s="543"/>
    </row>
    <row r="86" customFormat="false" ht="15" hidden="false" customHeight="true" outlineLevel="0" collapsed="false">
      <c r="A86" s="543"/>
      <c r="B86" s="544" t="n">
        <v>15</v>
      </c>
      <c r="C86" s="544"/>
      <c r="D86" s="545" t="n">
        <v>0.56</v>
      </c>
      <c r="E86" s="545"/>
      <c r="F86" s="545" t="n">
        <v>0.58</v>
      </c>
      <c r="G86" s="545"/>
      <c r="H86" s="545" t="n">
        <v>0.5</v>
      </c>
      <c r="I86" s="545"/>
      <c r="J86" s="546" t="str">
        <f aca="false">'Encodage réponses Es'!$U$44</f>
        <v/>
      </c>
      <c r="K86" s="546"/>
      <c r="L86" s="543"/>
      <c r="M86" s="543"/>
      <c r="N86" s="543"/>
    </row>
    <row r="87" customFormat="false" ht="15" hidden="false" customHeight="true" outlineLevel="0" collapsed="false">
      <c r="A87" s="543"/>
      <c r="B87" s="548" t="n">
        <v>16</v>
      </c>
      <c r="C87" s="548"/>
      <c r="D87" s="549" t="n">
        <v>0.38</v>
      </c>
      <c r="E87" s="549"/>
      <c r="F87" s="549" t="n">
        <v>0.4</v>
      </c>
      <c r="G87" s="549"/>
      <c r="H87" s="549" t="n">
        <v>0.33</v>
      </c>
      <c r="I87" s="549"/>
      <c r="J87" s="550" t="str">
        <f aca="false">'Encodage réponses Es'!$V$44</f>
        <v/>
      </c>
      <c r="K87" s="550"/>
      <c r="L87" s="543"/>
      <c r="M87" s="543"/>
      <c r="N87" s="543"/>
    </row>
    <row r="88" customFormat="false" ht="15" hidden="false" customHeight="true" outlineLevel="0" collapsed="false">
      <c r="A88" s="543" t="s">
        <v>181</v>
      </c>
      <c r="B88" s="544" t="n">
        <v>17</v>
      </c>
      <c r="C88" s="544"/>
      <c r="D88" s="545" t="n">
        <v>0.84</v>
      </c>
      <c r="E88" s="545"/>
      <c r="F88" s="545" t="n">
        <v>0.85</v>
      </c>
      <c r="G88" s="545"/>
      <c r="H88" s="545" t="n">
        <v>0.79</v>
      </c>
      <c r="I88" s="545"/>
      <c r="J88" s="546" t="str">
        <f aca="false">'Encodage réponses Es'!$W$44</f>
        <v/>
      </c>
      <c r="K88" s="546"/>
      <c r="L88" s="543" t="s">
        <v>176</v>
      </c>
      <c r="M88" s="543"/>
      <c r="N88" s="543"/>
    </row>
    <row r="89" customFormat="false" ht="15" hidden="false" customHeight="true" outlineLevel="0" collapsed="false">
      <c r="A89" s="543"/>
      <c r="B89" s="548" t="n">
        <v>18</v>
      </c>
      <c r="C89" s="548"/>
      <c r="D89" s="549" t="n">
        <v>0.86</v>
      </c>
      <c r="E89" s="549"/>
      <c r="F89" s="549" t="n">
        <v>0.87</v>
      </c>
      <c r="G89" s="549"/>
      <c r="H89" s="549" t="n">
        <v>0.83</v>
      </c>
      <c r="I89" s="549"/>
      <c r="J89" s="550" t="str">
        <f aca="false">'Encodage réponses Es'!$X$44</f>
        <v/>
      </c>
      <c r="K89" s="550"/>
      <c r="L89" s="543"/>
      <c r="M89" s="543"/>
      <c r="N89" s="543"/>
    </row>
    <row r="90" customFormat="false" ht="15" hidden="false" customHeight="true" outlineLevel="0" collapsed="false">
      <c r="A90" s="543"/>
      <c r="B90" s="544" t="n">
        <v>19</v>
      </c>
      <c r="C90" s="544"/>
      <c r="D90" s="545" t="n">
        <v>0.71</v>
      </c>
      <c r="E90" s="545"/>
      <c r="F90" s="545" t="n">
        <v>0.71</v>
      </c>
      <c r="G90" s="545"/>
      <c r="H90" s="545" t="n">
        <v>0.72</v>
      </c>
      <c r="I90" s="545"/>
      <c r="J90" s="546" t="str">
        <f aca="false">'Encodage réponses Es'!$Y$44</f>
        <v/>
      </c>
      <c r="K90" s="546"/>
      <c r="L90" s="543"/>
      <c r="M90" s="543"/>
      <c r="N90" s="543"/>
    </row>
    <row r="91" customFormat="false" ht="15" hidden="false" customHeight="true" outlineLevel="0" collapsed="false">
      <c r="A91" s="543" t="s">
        <v>182</v>
      </c>
      <c r="B91" s="548" t="n">
        <v>20</v>
      </c>
      <c r="C91" s="548"/>
      <c r="D91" s="549" t="n">
        <v>0.92</v>
      </c>
      <c r="E91" s="549"/>
      <c r="F91" s="549" t="n">
        <v>0.92</v>
      </c>
      <c r="G91" s="549"/>
      <c r="H91" s="551" t="n">
        <v>0.91</v>
      </c>
      <c r="I91" s="551"/>
      <c r="J91" s="550" t="str">
        <f aca="false">'Encodage réponses Es'!$Z$44</f>
        <v/>
      </c>
      <c r="K91" s="550"/>
      <c r="L91" s="543" t="s">
        <v>180</v>
      </c>
      <c r="M91" s="543"/>
      <c r="N91" s="543"/>
    </row>
    <row r="92" customFormat="false" ht="15" hidden="false" customHeight="true" outlineLevel="0" collapsed="false">
      <c r="A92" s="543"/>
      <c r="B92" s="544" t="n">
        <v>21</v>
      </c>
      <c r="C92" s="544"/>
      <c r="D92" s="545" t="n">
        <v>0.92</v>
      </c>
      <c r="E92" s="545"/>
      <c r="F92" s="545" t="n">
        <v>0.92</v>
      </c>
      <c r="G92" s="545"/>
      <c r="H92" s="545" t="n">
        <v>0.91</v>
      </c>
      <c r="I92" s="545"/>
      <c r="J92" s="546" t="str">
        <f aca="false">'Encodage réponses Es'!$AA$44</f>
        <v/>
      </c>
      <c r="K92" s="546"/>
      <c r="L92" s="543"/>
      <c r="M92" s="543"/>
      <c r="N92" s="543"/>
    </row>
    <row r="93" customFormat="false" ht="15" hidden="false" customHeight="true" outlineLevel="0" collapsed="false">
      <c r="A93" s="543"/>
      <c r="B93" s="548" t="n">
        <v>22</v>
      </c>
      <c r="C93" s="548"/>
      <c r="D93" s="549" t="n">
        <v>0.91</v>
      </c>
      <c r="E93" s="549"/>
      <c r="F93" s="549" t="n">
        <v>0.91</v>
      </c>
      <c r="G93" s="549"/>
      <c r="H93" s="552" t="n">
        <v>0.89</v>
      </c>
      <c r="I93" s="552"/>
      <c r="J93" s="550" t="str">
        <f aca="false">'Encodage réponses Es'!$AB$44</f>
        <v/>
      </c>
      <c r="K93" s="550"/>
      <c r="L93" s="543"/>
      <c r="M93" s="543"/>
      <c r="N93" s="543"/>
    </row>
    <row r="94" customFormat="false" ht="15" hidden="false" customHeight="true" outlineLevel="0" collapsed="false">
      <c r="A94" s="543"/>
      <c r="B94" s="544" t="n">
        <v>23</v>
      </c>
      <c r="C94" s="544"/>
      <c r="D94" s="545" t="n">
        <v>0.83</v>
      </c>
      <c r="E94" s="545"/>
      <c r="F94" s="545" t="n">
        <v>0.84</v>
      </c>
      <c r="G94" s="545"/>
      <c r="H94" s="545" t="n">
        <v>0.8</v>
      </c>
      <c r="I94" s="545"/>
      <c r="J94" s="546" t="str">
        <f aca="false">'Encodage réponses Es'!$AC$44</f>
        <v/>
      </c>
      <c r="K94" s="546"/>
      <c r="L94" s="543"/>
      <c r="M94" s="543"/>
      <c r="N94" s="543"/>
    </row>
    <row r="95" customFormat="false" ht="15" hidden="false" customHeight="true" outlineLevel="0" collapsed="false">
      <c r="A95" s="543" t="s">
        <v>183</v>
      </c>
      <c r="B95" s="548" t="n">
        <v>26</v>
      </c>
      <c r="C95" s="548"/>
      <c r="D95" s="549" t="n">
        <v>0.83</v>
      </c>
      <c r="E95" s="549"/>
      <c r="F95" s="549" t="n">
        <v>0.83</v>
      </c>
      <c r="G95" s="549"/>
      <c r="H95" s="549" t="n">
        <v>0.84</v>
      </c>
      <c r="I95" s="549"/>
      <c r="J95" s="550" t="str">
        <f aca="false">'Encodage réponses Es'!$AF$44</f>
        <v/>
      </c>
      <c r="K95" s="550"/>
      <c r="L95" s="543" t="s">
        <v>184</v>
      </c>
      <c r="M95" s="543"/>
      <c r="N95" s="543"/>
    </row>
    <row r="96" customFormat="false" ht="15" hidden="false" customHeight="true" outlineLevel="0" collapsed="false">
      <c r="A96" s="543"/>
      <c r="B96" s="544" t="n">
        <v>27</v>
      </c>
      <c r="C96" s="544"/>
      <c r="D96" s="545" t="n">
        <v>0.76</v>
      </c>
      <c r="E96" s="545"/>
      <c r="F96" s="545" t="n">
        <v>0.75</v>
      </c>
      <c r="G96" s="545"/>
      <c r="H96" s="545" t="n">
        <v>0.78</v>
      </c>
      <c r="I96" s="545"/>
      <c r="J96" s="546" t="str">
        <f aca="false">'Encodage réponses Es'!$AG$44</f>
        <v/>
      </c>
      <c r="K96" s="546"/>
      <c r="L96" s="543"/>
      <c r="M96" s="543"/>
      <c r="N96" s="543"/>
    </row>
    <row r="97" customFormat="false" ht="15" hidden="false" customHeight="true" outlineLevel="0" collapsed="false">
      <c r="A97" s="543"/>
      <c r="B97" s="548" t="n">
        <v>28</v>
      </c>
      <c r="C97" s="548"/>
      <c r="D97" s="549" t="n">
        <v>0.9</v>
      </c>
      <c r="E97" s="549"/>
      <c r="F97" s="549" t="n">
        <v>0.9</v>
      </c>
      <c r="G97" s="549"/>
      <c r="H97" s="549" t="n">
        <v>0.9</v>
      </c>
      <c r="I97" s="549"/>
      <c r="J97" s="550" t="str">
        <f aca="false">'Encodage réponses Es'!$AH$44</f>
        <v/>
      </c>
      <c r="K97" s="550"/>
      <c r="L97" s="543"/>
      <c r="M97" s="543"/>
      <c r="N97" s="543"/>
    </row>
    <row r="98" customFormat="false" ht="15" hidden="false" customHeight="true" outlineLevel="0" collapsed="false">
      <c r="A98" s="543"/>
      <c r="B98" s="544" t="n">
        <v>29</v>
      </c>
      <c r="C98" s="544"/>
      <c r="D98" s="545" t="n">
        <v>0.83</v>
      </c>
      <c r="E98" s="545"/>
      <c r="F98" s="545" t="n">
        <v>0.82</v>
      </c>
      <c r="G98" s="545"/>
      <c r="H98" s="545" t="n">
        <v>0.88</v>
      </c>
      <c r="I98" s="545"/>
      <c r="J98" s="546" t="str">
        <f aca="false">'Encodage réponses Es'!$AI$44</f>
        <v/>
      </c>
      <c r="K98" s="546"/>
      <c r="L98" s="543"/>
      <c r="M98" s="543"/>
      <c r="N98" s="543"/>
    </row>
    <row r="99" customFormat="false" ht="15" hidden="false" customHeight="true" outlineLevel="0" collapsed="false">
      <c r="A99" s="543"/>
      <c r="B99" s="548" t="n">
        <v>30</v>
      </c>
      <c r="C99" s="548"/>
      <c r="D99" s="549" t="n">
        <v>0.61</v>
      </c>
      <c r="E99" s="549"/>
      <c r="F99" s="549" t="n">
        <v>0.62</v>
      </c>
      <c r="G99" s="549"/>
      <c r="H99" s="549" t="n">
        <v>0.57</v>
      </c>
      <c r="I99" s="549"/>
      <c r="J99" s="550" t="str">
        <f aca="false">'Encodage réponses Es'!$AJ$44</f>
        <v/>
      </c>
      <c r="K99" s="550"/>
      <c r="L99" s="543"/>
      <c r="M99" s="543"/>
      <c r="N99" s="543"/>
    </row>
    <row r="100" customFormat="false" ht="15" hidden="false" customHeight="true" outlineLevel="0" collapsed="false">
      <c r="A100" s="543" t="s">
        <v>185</v>
      </c>
      <c r="B100" s="553" t="n">
        <v>35</v>
      </c>
      <c r="C100" s="553"/>
      <c r="D100" s="545" t="n">
        <v>0.45</v>
      </c>
      <c r="E100" s="545"/>
      <c r="F100" s="545" t="n">
        <v>0.45</v>
      </c>
      <c r="G100" s="545"/>
      <c r="H100" s="545" t="n">
        <v>0.44</v>
      </c>
      <c r="I100" s="545"/>
      <c r="J100" s="546" t="str">
        <f aca="false">'Encodage réponses Es'!$AO$44</f>
        <v/>
      </c>
      <c r="K100" s="546"/>
      <c r="L100" s="543" t="s">
        <v>184</v>
      </c>
      <c r="M100" s="543"/>
      <c r="N100" s="543"/>
    </row>
    <row r="101" s="464" customFormat="true" ht="12.75" hidden="false" customHeight="false" outlineLevel="0" collapsed="false">
      <c r="A101" s="554"/>
      <c r="B101" s="555"/>
      <c r="C101" s="555"/>
      <c r="D101" s="556"/>
      <c r="E101" s="556"/>
      <c r="F101" s="557"/>
      <c r="G101" s="557"/>
      <c r="H101" s="554"/>
      <c r="I101" s="442"/>
      <c r="J101" s="442"/>
      <c r="K101" s="442"/>
      <c r="L101" s="442"/>
      <c r="M101" s="442"/>
      <c r="N101" s="442"/>
    </row>
    <row r="102" s="536" customFormat="true" ht="16.5" hidden="false" customHeight="true" outlineLevel="0" collapsed="false">
      <c r="A102" s="535" t="s">
        <v>26</v>
      </c>
      <c r="B102" s="535"/>
      <c r="C102" s="535"/>
      <c r="D102" s="535"/>
      <c r="E102" s="535"/>
      <c r="F102" s="535"/>
      <c r="G102" s="535"/>
      <c r="H102" s="535"/>
      <c r="I102" s="535"/>
      <c r="J102" s="535"/>
      <c r="K102" s="535"/>
      <c r="L102" s="535"/>
      <c r="M102" s="535"/>
      <c r="N102" s="535"/>
    </row>
    <row r="103" customFormat="false" ht="14.25" hidden="false" customHeight="true" outlineLevel="0" collapsed="false">
      <c r="A103" s="537" t="s">
        <v>169</v>
      </c>
      <c r="B103" s="537"/>
      <c r="C103" s="537"/>
      <c r="D103" s="537"/>
      <c r="E103" s="537"/>
      <c r="F103" s="537"/>
      <c r="G103" s="537"/>
      <c r="H103" s="537"/>
      <c r="I103" s="537"/>
      <c r="J103" s="537"/>
      <c r="K103" s="537"/>
      <c r="L103" s="537"/>
      <c r="M103" s="537"/>
      <c r="N103" s="537"/>
    </row>
    <row r="104" customFormat="false" ht="17.25" hidden="false" customHeight="true" outlineLevel="0" collapsed="false">
      <c r="A104" s="538" t="s">
        <v>170</v>
      </c>
      <c r="B104" s="539" t="s">
        <v>171</v>
      </c>
      <c r="C104" s="539"/>
      <c r="D104" s="539" t="s">
        <v>172</v>
      </c>
      <c r="E104" s="539"/>
      <c r="F104" s="540" t="s">
        <v>155</v>
      </c>
      <c r="G104" s="540"/>
      <c r="H104" s="540" t="s">
        <v>173</v>
      </c>
      <c r="I104" s="540"/>
      <c r="J104" s="541" t="s">
        <v>144</v>
      </c>
      <c r="K104" s="541"/>
      <c r="L104" s="542" t="s">
        <v>174</v>
      </c>
      <c r="M104" s="542"/>
      <c r="N104" s="542"/>
    </row>
    <row r="105" customFormat="false" ht="15" hidden="false" customHeight="true" outlineLevel="0" collapsed="false">
      <c r="A105" s="543" t="s">
        <v>186</v>
      </c>
      <c r="B105" s="544" t="n">
        <v>9</v>
      </c>
      <c r="C105" s="544"/>
      <c r="D105" s="545" t="n">
        <v>0.72</v>
      </c>
      <c r="E105" s="545"/>
      <c r="F105" s="545" t="n">
        <v>0.73</v>
      </c>
      <c r="G105" s="545"/>
      <c r="H105" s="545" t="n">
        <v>0.66</v>
      </c>
      <c r="I105" s="545"/>
      <c r="J105" s="546" t="str">
        <f aca="false">'Encodage réponses Es'!$O$44</f>
        <v/>
      </c>
      <c r="K105" s="546"/>
      <c r="L105" s="543" t="s">
        <v>187</v>
      </c>
      <c r="M105" s="543"/>
      <c r="N105" s="543"/>
    </row>
    <row r="106" customFormat="false" ht="15" hidden="false" customHeight="true" outlineLevel="0" collapsed="false">
      <c r="A106" s="543" t="s">
        <v>188</v>
      </c>
      <c r="B106" s="548" t="n">
        <v>11</v>
      </c>
      <c r="C106" s="548"/>
      <c r="D106" s="549" t="n">
        <v>0.39</v>
      </c>
      <c r="E106" s="549"/>
      <c r="F106" s="549" t="n">
        <v>0.42</v>
      </c>
      <c r="G106" s="549"/>
      <c r="H106" s="549" t="n">
        <v>0.27</v>
      </c>
      <c r="I106" s="549"/>
      <c r="J106" s="550" t="str">
        <f aca="false">'Encodage réponses Es'!$Q$44</f>
        <v/>
      </c>
      <c r="K106" s="550"/>
      <c r="L106" s="543" t="s">
        <v>184</v>
      </c>
      <c r="M106" s="543"/>
      <c r="N106" s="543"/>
    </row>
    <row r="107" customFormat="false" ht="15" hidden="false" customHeight="true" outlineLevel="0" collapsed="false">
      <c r="A107" s="543" t="s">
        <v>182</v>
      </c>
      <c r="B107" s="544" t="n">
        <v>24</v>
      </c>
      <c r="C107" s="544"/>
      <c r="D107" s="545" t="n">
        <v>0.62</v>
      </c>
      <c r="E107" s="545"/>
      <c r="F107" s="545" t="n">
        <v>0.65</v>
      </c>
      <c r="G107" s="545"/>
      <c r="H107" s="545" t="n">
        <v>0.53</v>
      </c>
      <c r="I107" s="545"/>
      <c r="J107" s="546" t="str">
        <f aca="false">'Encodage réponses Es'!$AD$44</f>
        <v/>
      </c>
      <c r="K107" s="546"/>
      <c r="L107" s="543" t="s">
        <v>184</v>
      </c>
      <c r="M107" s="543"/>
      <c r="N107" s="543"/>
    </row>
    <row r="108" customFormat="false" ht="15" hidden="false" customHeight="true" outlineLevel="0" collapsed="false">
      <c r="A108" s="543" t="s">
        <v>183</v>
      </c>
      <c r="B108" s="548" t="n">
        <v>25</v>
      </c>
      <c r="C108" s="548"/>
      <c r="D108" s="549" t="n">
        <v>0.85</v>
      </c>
      <c r="E108" s="549"/>
      <c r="F108" s="549" t="n">
        <v>0.86</v>
      </c>
      <c r="G108" s="549"/>
      <c r="H108" s="549" t="n">
        <v>0.82</v>
      </c>
      <c r="I108" s="549"/>
      <c r="J108" s="550" t="str">
        <f aca="false">'Encodage réponses Es'!$AE$44</f>
        <v/>
      </c>
      <c r="K108" s="550"/>
      <c r="L108" s="543" t="s">
        <v>184</v>
      </c>
      <c r="M108" s="543"/>
      <c r="N108" s="543"/>
    </row>
    <row r="109" customFormat="false" ht="15" hidden="false" customHeight="true" outlineLevel="0" collapsed="false">
      <c r="A109" s="543"/>
      <c r="B109" s="553" t="n">
        <v>31</v>
      </c>
      <c r="C109" s="558" t="s">
        <v>189</v>
      </c>
      <c r="D109" s="559" t="n">
        <v>0.57</v>
      </c>
      <c r="E109" s="559"/>
      <c r="F109" s="559" t="n">
        <v>0.59</v>
      </c>
      <c r="G109" s="559"/>
      <c r="H109" s="559" t="n">
        <v>0.52</v>
      </c>
      <c r="I109" s="559"/>
      <c r="J109" s="560" t="str">
        <f aca="false">'Encodage réponses Es'!$AK$44</f>
        <v/>
      </c>
      <c r="K109" s="560"/>
      <c r="L109" s="543"/>
      <c r="M109" s="543"/>
      <c r="N109" s="543"/>
    </row>
    <row r="110" customFormat="false" ht="15" hidden="false" customHeight="true" outlineLevel="0" collapsed="false">
      <c r="A110" s="543"/>
      <c r="B110" s="553"/>
      <c r="C110" s="561" t="s">
        <v>190</v>
      </c>
      <c r="D110" s="562" t="n">
        <v>0.24</v>
      </c>
      <c r="E110" s="562"/>
      <c r="F110" s="562" t="n">
        <v>0.25</v>
      </c>
      <c r="G110" s="562"/>
      <c r="H110" s="562" t="n">
        <v>0.23</v>
      </c>
      <c r="I110" s="562"/>
      <c r="J110" s="563" t="str">
        <f aca="false">IF('Encodage réponses Es'!$AK38=0,"",COUNTIF('Encodage réponses Es'!$AK$3:AK$36,8)/'Encodage réponses Es'!$AK$38)</f>
        <v/>
      </c>
      <c r="K110" s="563"/>
      <c r="L110" s="543"/>
      <c r="M110" s="543"/>
      <c r="N110" s="543"/>
    </row>
    <row r="111" customFormat="false" ht="15" hidden="false" customHeight="true" outlineLevel="0" collapsed="false">
      <c r="A111" s="543" t="s">
        <v>191</v>
      </c>
      <c r="B111" s="564" t="n">
        <v>32</v>
      </c>
      <c r="C111" s="564"/>
      <c r="D111" s="549" t="n">
        <v>0.6</v>
      </c>
      <c r="E111" s="549"/>
      <c r="F111" s="549" t="n">
        <v>0.62</v>
      </c>
      <c r="G111" s="549"/>
      <c r="H111" s="549" t="n">
        <v>0.54</v>
      </c>
      <c r="I111" s="549"/>
      <c r="J111" s="550" t="str">
        <f aca="false">'Encodage réponses Es'!$AL$44</f>
        <v/>
      </c>
      <c r="K111" s="550"/>
      <c r="L111" s="543" t="s">
        <v>180</v>
      </c>
      <c r="M111" s="543"/>
      <c r="N111" s="543"/>
    </row>
    <row r="112" customFormat="false" ht="15" hidden="false" customHeight="true" outlineLevel="0" collapsed="false">
      <c r="A112" s="543"/>
      <c r="B112" s="553" t="n">
        <v>33</v>
      </c>
      <c r="C112" s="553"/>
      <c r="D112" s="545" t="n">
        <v>0.42</v>
      </c>
      <c r="E112" s="545"/>
      <c r="F112" s="545" t="n">
        <v>0.45</v>
      </c>
      <c r="G112" s="545"/>
      <c r="H112" s="545" t="n">
        <v>0.34</v>
      </c>
      <c r="I112" s="545"/>
      <c r="J112" s="546" t="str">
        <f aca="false">'Encodage réponses Es'!$AM$44</f>
        <v/>
      </c>
      <c r="K112" s="546"/>
      <c r="L112" s="543"/>
      <c r="M112" s="543"/>
      <c r="N112" s="543"/>
    </row>
    <row r="113" customFormat="false" ht="15" hidden="false" customHeight="true" outlineLevel="0" collapsed="false">
      <c r="A113" s="543" t="s">
        <v>185</v>
      </c>
      <c r="B113" s="564" t="n">
        <v>34</v>
      </c>
      <c r="C113" s="565" t="s">
        <v>189</v>
      </c>
      <c r="D113" s="551" t="n">
        <v>0.3</v>
      </c>
      <c r="E113" s="551"/>
      <c r="F113" s="551" t="n">
        <v>0.32</v>
      </c>
      <c r="G113" s="551"/>
      <c r="H113" s="551" t="n">
        <v>0.24</v>
      </c>
      <c r="I113" s="551"/>
      <c r="J113" s="566" t="str">
        <f aca="false">'Encodage réponses Es'!$AN$44</f>
        <v/>
      </c>
      <c r="K113" s="566"/>
      <c r="L113" s="543" t="s">
        <v>180</v>
      </c>
      <c r="M113" s="543"/>
      <c r="N113" s="543"/>
    </row>
    <row r="114" customFormat="false" ht="15" hidden="false" customHeight="true" outlineLevel="0" collapsed="false">
      <c r="A114" s="543"/>
      <c r="B114" s="564"/>
      <c r="C114" s="567" t="s">
        <v>190</v>
      </c>
      <c r="D114" s="552" t="n">
        <v>0.08</v>
      </c>
      <c r="E114" s="552"/>
      <c r="F114" s="552" t="n">
        <v>0.09</v>
      </c>
      <c r="G114" s="552"/>
      <c r="H114" s="552" t="n">
        <v>0.07</v>
      </c>
      <c r="I114" s="552"/>
      <c r="J114" s="568" t="str">
        <f aca="false">IF('Encodage réponses Es'!$AN38=0,"",COUNTIF('Encodage réponses Es'!$AN$3:AN$36,8)/'Encodage réponses Es'!$AN$38)</f>
        <v/>
      </c>
      <c r="K114" s="568"/>
      <c r="L114" s="543"/>
      <c r="M114" s="543"/>
      <c r="N114" s="543"/>
    </row>
    <row r="115" customFormat="false" ht="15" hidden="false" customHeight="true" outlineLevel="0" collapsed="false">
      <c r="A115" s="543"/>
      <c r="B115" s="553" t="n">
        <v>36</v>
      </c>
      <c r="C115" s="553"/>
      <c r="D115" s="545" t="n">
        <v>0.55</v>
      </c>
      <c r="E115" s="545"/>
      <c r="F115" s="545" t="n">
        <v>0.57</v>
      </c>
      <c r="G115" s="545"/>
      <c r="H115" s="545" t="n">
        <v>0.49</v>
      </c>
      <c r="I115" s="545"/>
      <c r="J115" s="546" t="str">
        <f aca="false">'Encodage réponses Es'!$AP$44</f>
        <v/>
      </c>
      <c r="K115" s="546"/>
      <c r="L115" s="543"/>
      <c r="M115" s="543"/>
      <c r="N115" s="543"/>
    </row>
    <row r="116" s="464" customFormat="true" ht="12.75" hidden="false" customHeight="false" outlineLevel="0" collapsed="false">
      <c r="A116" s="569"/>
      <c r="B116" s="570"/>
      <c r="C116" s="570"/>
      <c r="D116" s="477"/>
      <c r="E116" s="477"/>
      <c r="F116" s="571"/>
      <c r="G116" s="571"/>
      <c r="H116" s="569"/>
      <c r="I116" s="442"/>
      <c r="J116" s="461"/>
      <c r="K116" s="442"/>
      <c r="L116" s="442"/>
      <c r="M116" s="442"/>
      <c r="N116" s="442"/>
    </row>
    <row r="117" s="536" customFormat="true" ht="16.5" hidden="false" customHeight="true" outlineLevel="0" collapsed="false">
      <c r="A117" s="535" t="s">
        <v>192</v>
      </c>
      <c r="B117" s="535"/>
      <c r="C117" s="535"/>
      <c r="D117" s="535"/>
      <c r="E117" s="535"/>
      <c r="F117" s="535"/>
      <c r="G117" s="535"/>
      <c r="H117" s="535"/>
      <c r="I117" s="535"/>
      <c r="J117" s="535"/>
      <c r="K117" s="535"/>
      <c r="L117" s="535"/>
      <c r="M117" s="535"/>
      <c r="N117" s="535"/>
    </row>
    <row r="118" customFormat="false" ht="14.25" hidden="false" customHeight="true" outlineLevel="0" collapsed="false">
      <c r="A118" s="537" t="s">
        <v>169</v>
      </c>
      <c r="B118" s="537"/>
      <c r="C118" s="537"/>
      <c r="D118" s="537"/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</row>
    <row r="119" customFormat="false" ht="17.25" hidden="false" customHeight="true" outlineLevel="0" collapsed="false">
      <c r="A119" s="538" t="s">
        <v>170</v>
      </c>
      <c r="B119" s="539" t="s">
        <v>171</v>
      </c>
      <c r="C119" s="539"/>
      <c r="D119" s="539" t="s">
        <v>172</v>
      </c>
      <c r="E119" s="539"/>
      <c r="F119" s="540" t="s">
        <v>155</v>
      </c>
      <c r="G119" s="540"/>
      <c r="H119" s="540" t="s">
        <v>173</v>
      </c>
      <c r="I119" s="540"/>
      <c r="J119" s="541" t="s">
        <v>144</v>
      </c>
      <c r="K119" s="541"/>
      <c r="L119" s="542" t="s">
        <v>174</v>
      </c>
      <c r="M119" s="542"/>
      <c r="N119" s="542"/>
    </row>
    <row r="120" customFormat="false" ht="15" hidden="false" customHeight="true" outlineLevel="0" collapsed="false">
      <c r="A120" s="572" t="s">
        <v>193</v>
      </c>
      <c r="B120" s="553" t="n">
        <v>37</v>
      </c>
      <c r="C120" s="553"/>
      <c r="D120" s="545" t="n">
        <v>0.88</v>
      </c>
      <c r="E120" s="545"/>
      <c r="F120" s="545" t="n">
        <v>0.9</v>
      </c>
      <c r="G120" s="545"/>
      <c r="H120" s="545" t="n">
        <v>0.83</v>
      </c>
      <c r="I120" s="545"/>
      <c r="J120" s="546" t="str">
        <f aca="false">'Encodage réponses Es'!$AQ$44</f>
        <v/>
      </c>
      <c r="K120" s="546"/>
      <c r="L120" s="573" t="s">
        <v>180</v>
      </c>
      <c r="M120" s="573"/>
      <c r="N120" s="573"/>
    </row>
    <row r="121" customFormat="false" ht="15" hidden="false" customHeight="true" outlineLevel="0" collapsed="false">
      <c r="A121" s="572"/>
      <c r="B121" s="564" t="n">
        <v>38</v>
      </c>
      <c r="C121" s="564"/>
      <c r="D121" s="549" t="n">
        <v>0.72</v>
      </c>
      <c r="E121" s="549"/>
      <c r="F121" s="549" t="n">
        <v>0.73</v>
      </c>
      <c r="G121" s="549"/>
      <c r="H121" s="549" t="n">
        <v>0.66</v>
      </c>
      <c r="I121" s="549"/>
      <c r="J121" s="550" t="str">
        <f aca="false">'Encodage réponses Es'!$AR$44</f>
        <v/>
      </c>
      <c r="K121" s="550"/>
      <c r="L121" s="573"/>
      <c r="M121" s="573"/>
      <c r="N121" s="573"/>
    </row>
    <row r="122" customFormat="false" ht="15" hidden="false" customHeight="true" outlineLevel="0" collapsed="false">
      <c r="A122" s="572"/>
      <c r="B122" s="553" t="n">
        <v>39</v>
      </c>
      <c r="C122" s="553"/>
      <c r="D122" s="545" t="n">
        <v>0.64</v>
      </c>
      <c r="E122" s="545"/>
      <c r="F122" s="545" t="n">
        <v>0.65</v>
      </c>
      <c r="G122" s="545"/>
      <c r="H122" s="545" t="n">
        <v>0.61</v>
      </c>
      <c r="I122" s="545"/>
      <c r="J122" s="546" t="str">
        <f aca="false">'Encodage réponses Es'!$AS$44</f>
        <v/>
      </c>
      <c r="K122" s="546"/>
      <c r="L122" s="573"/>
      <c r="M122" s="573"/>
      <c r="N122" s="573"/>
    </row>
    <row r="123" customFormat="false" ht="15" hidden="false" customHeight="true" outlineLevel="0" collapsed="false">
      <c r="A123" s="572"/>
      <c r="B123" s="564" t="n">
        <v>40</v>
      </c>
      <c r="C123" s="564"/>
      <c r="D123" s="549" t="n">
        <v>0.78</v>
      </c>
      <c r="E123" s="549"/>
      <c r="F123" s="549" t="n">
        <v>0.79</v>
      </c>
      <c r="G123" s="549"/>
      <c r="H123" s="549" t="n">
        <v>0.74</v>
      </c>
      <c r="I123" s="549"/>
      <c r="J123" s="550" t="str">
        <f aca="false">'Encodage réponses Es'!$AT$44</f>
        <v/>
      </c>
      <c r="K123" s="550"/>
      <c r="L123" s="573"/>
      <c r="M123" s="573"/>
      <c r="N123" s="573"/>
    </row>
    <row r="124" customFormat="false" ht="15" hidden="false" customHeight="true" outlineLevel="0" collapsed="false">
      <c r="A124" s="572"/>
      <c r="B124" s="553" t="n">
        <v>41</v>
      </c>
      <c r="C124" s="553"/>
      <c r="D124" s="545" t="n">
        <v>0.57</v>
      </c>
      <c r="E124" s="545"/>
      <c r="F124" s="545" t="n">
        <v>0.59</v>
      </c>
      <c r="G124" s="545"/>
      <c r="H124" s="545" t="n">
        <v>0.51</v>
      </c>
      <c r="I124" s="545"/>
      <c r="J124" s="546" t="str">
        <f aca="false">'Encodage réponses Es'!$AU$44</f>
        <v/>
      </c>
      <c r="K124" s="546"/>
      <c r="L124" s="573"/>
      <c r="M124" s="573"/>
      <c r="N124" s="573"/>
    </row>
    <row r="125" customFormat="false" ht="15" hidden="false" customHeight="true" outlineLevel="0" collapsed="false">
      <c r="A125" s="572"/>
      <c r="B125" s="564" t="n">
        <v>42</v>
      </c>
      <c r="C125" s="564"/>
      <c r="D125" s="549" t="n">
        <v>0.66</v>
      </c>
      <c r="E125" s="549"/>
      <c r="F125" s="549" t="n">
        <v>0.67</v>
      </c>
      <c r="G125" s="549"/>
      <c r="H125" s="549" t="n">
        <v>0.65</v>
      </c>
      <c r="I125" s="549"/>
      <c r="J125" s="550" t="str">
        <f aca="false">'Encodage réponses Es'!$AV$44</f>
        <v/>
      </c>
      <c r="K125" s="550"/>
      <c r="L125" s="573"/>
      <c r="M125" s="573"/>
      <c r="N125" s="573"/>
    </row>
    <row r="126" customFormat="false" ht="15" hidden="false" customHeight="true" outlineLevel="0" collapsed="false">
      <c r="A126" s="572" t="s">
        <v>194</v>
      </c>
      <c r="B126" s="553" t="n">
        <v>43</v>
      </c>
      <c r="C126" s="553"/>
      <c r="D126" s="545" t="n">
        <v>0.71</v>
      </c>
      <c r="E126" s="545"/>
      <c r="F126" s="545" t="n">
        <v>0.71</v>
      </c>
      <c r="G126" s="545"/>
      <c r="H126" s="545" t="n">
        <v>0.71</v>
      </c>
      <c r="I126" s="545"/>
      <c r="J126" s="546" t="str">
        <f aca="false">'Encodage réponses Es'!$AW$44</f>
        <v/>
      </c>
      <c r="K126" s="546"/>
      <c r="L126" s="572" t="s">
        <v>180</v>
      </c>
      <c r="M126" s="572"/>
      <c r="N126" s="572"/>
    </row>
    <row r="127" customFormat="false" ht="15" hidden="false" customHeight="true" outlineLevel="0" collapsed="false">
      <c r="A127" s="572"/>
      <c r="B127" s="564" t="n">
        <v>44</v>
      </c>
      <c r="C127" s="564"/>
      <c r="D127" s="549" t="n">
        <v>0.7</v>
      </c>
      <c r="E127" s="549"/>
      <c r="F127" s="549" t="n">
        <v>0.71</v>
      </c>
      <c r="G127" s="549"/>
      <c r="H127" s="549" t="n">
        <v>0.64</v>
      </c>
      <c r="I127" s="549"/>
      <c r="J127" s="550" t="str">
        <f aca="false">'Encodage réponses Es'!$AX$44</f>
        <v/>
      </c>
      <c r="K127" s="550"/>
      <c r="L127" s="572"/>
      <c r="M127" s="572"/>
      <c r="N127" s="572"/>
    </row>
    <row r="128" customFormat="false" ht="15" hidden="false" customHeight="true" outlineLevel="0" collapsed="false">
      <c r="A128" s="572"/>
      <c r="B128" s="553" t="n">
        <v>45</v>
      </c>
      <c r="C128" s="553"/>
      <c r="D128" s="545" t="n">
        <v>0.78</v>
      </c>
      <c r="E128" s="545"/>
      <c r="F128" s="545" t="n">
        <v>0.8</v>
      </c>
      <c r="G128" s="545"/>
      <c r="H128" s="545" t="n">
        <v>0.75</v>
      </c>
      <c r="I128" s="545"/>
      <c r="J128" s="546" t="str">
        <f aca="false">'Encodage réponses Es'!$AY$44</f>
        <v/>
      </c>
      <c r="K128" s="546"/>
      <c r="L128" s="572"/>
      <c r="M128" s="572"/>
      <c r="N128" s="572"/>
    </row>
    <row r="129" customFormat="false" ht="15" hidden="false" customHeight="true" outlineLevel="0" collapsed="false">
      <c r="A129" s="572" t="s">
        <v>195</v>
      </c>
      <c r="B129" s="564" t="n">
        <v>46</v>
      </c>
      <c r="C129" s="564"/>
      <c r="D129" s="549" t="n">
        <v>0.47</v>
      </c>
      <c r="E129" s="549"/>
      <c r="F129" s="549" t="n">
        <v>0.48</v>
      </c>
      <c r="G129" s="549"/>
      <c r="H129" s="549" t="n">
        <v>0.44</v>
      </c>
      <c r="I129" s="549"/>
      <c r="J129" s="550" t="str">
        <f aca="false">'Encodage réponses Es'!$AZ$44</f>
        <v/>
      </c>
      <c r="K129" s="550"/>
      <c r="L129" s="572" t="s">
        <v>180</v>
      </c>
      <c r="M129" s="572"/>
      <c r="N129" s="572"/>
    </row>
    <row r="130" customFormat="false" ht="15" hidden="false" customHeight="true" outlineLevel="0" collapsed="false">
      <c r="A130" s="572"/>
      <c r="B130" s="553" t="n">
        <v>47</v>
      </c>
      <c r="C130" s="553"/>
      <c r="D130" s="545" t="n">
        <v>0.66</v>
      </c>
      <c r="E130" s="545"/>
      <c r="F130" s="545" t="n">
        <v>0.67</v>
      </c>
      <c r="G130" s="545"/>
      <c r="H130" s="545" t="n">
        <v>0.63</v>
      </c>
      <c r="I130" s="545"/>
      <c r="J130" s="546" t="str">
        <f aca="false">'Encodage réponses Es'!$BA$44</f>
        <v/>
      </c>
      <c r="K130" s="546"/>
      <c r="L130" s="572"/>
      <c r="M130" s="572"/>
      <c r="N130" s="572"/>
    </row>
    <row r="131" customFormat="false" ht="15" hidden="false" customHeight="true" outlineLevel="0" collapsed="false">
      <c r="A131" s="572" t="s">
        <v>196</v>
      </c>
      <c r="B131" s="564" t="n">
        <v>48</v>
      </c>
      <c r="C131" s="565" t="s">
        <v>189</v>
      </c>
      <c r="D131" s="551" t="n">
        <v>0.72</v>
      </c>
      <c r="E131" s="551"/>
      <c r="F131" s="551" t="n">
        <v>0.74</v>
      </c>
      <c r="G131" s="551"/>
      <c r="H131" s="551" t="n">
        <v>0.67</v>
      </c>
      <c r="I131" s="551"/>
      <c r="J131" s="566" t="str">
        <f aca="false">'Encodage réponses Es'!$BB$44</f>
        <v/>
      </c>
      <c r="K131" s="566"/>
      <c r="L131" s="572" t="s">
        <v>180</v>
      </c>
      <c r="M131" s="572"/>
      <c r="N131" s="572"/>
    </row>
    <row r="132" customFormat="false" ht="15" hidden="false" customHeight="true" outlineLevel="0" collapsed="false">
      <c r="A132" s="572"/>
      <c r="B132" s="564"/>
      <c r="C132" s="567" t="s">
        <v>190</v>
      </c>
      <c r="D132" s="552" t="n">
        <v>0.01</v>
      </c>
      <c r="E132" s="552"/>
      <c r="F132" s="552" t="n">
        <v>0.02</v>
      </c>
      <c r="G132" s="552"/>
      <c r="H132" s="552" t="n">
        <v>0.01</v>
      </c>
      <c r="I132" s="552"/>
      <c r="J132" s="568" t="str">
        <f aca="false">IF('Encodage réponses Es'!$BB38=0,"",COUNTIF('Encodage réponses Es'!$BB$3:BB$36,8)/'Encodage réponses Es'!$BB$38)</f>
        <v/>
      </c>
      <c r="K132" s="568"/>
      <c r="L132" s="572"/>
      <c r="M132" s="572"/>
      <c r="N132" s="572"/>
    </row>
    <row r="133" customFormat="false" ht="12.75" hidden="false" customHeight="false" outlineLevel="0" collapsed="false">
      <c r="A133" s="461"/>
      <c r="B133" s="461"/>
      <c r="C133" s="461"/>
      <c r="D133" s="461"/>
      <c r="E133" s="461"/>
      <c r="F133" s="461"/>
      <c r="G133" s="461"/>
      <c r="H133" s="442"/>
      <c r="I133" s="442"/>
      <c r="J133" s="442"/>
      <c r="K133" s="442"/>
      <c r="L133" s="442"/>
      <c r="M133" s="442"/>
      <c r="N133" s="442"/>
    </row>
    <row r="134" s="536" customFormat="true" ht="16.5" hidden="false" customHeight="true" outlineLevel="0" collapsed="false">
      <c r="A134" s="535" t="s">
        <v>197</v>
      </c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</row>
    <row r="135" customFormat="false" ht="14.25" hidden="false" customHeight="true" outlineLevel="0" collapsed="false">
      <c r="A135" s="537" t="s">
        <v>169</v>
      </c>
      <c r="B135" s="537"/>
      <c r="C135" s="537"/>
      <c r="D135" s="537"/>
      <c r="E135" s="537"/>
      <c r="F135" s="537"/>
      <c r="G135" s="537"/>
      <c r="H135" s="537"/>
      <c r="I135" s="537"/>
      <c r="J135" s="537"/>
      <c r="K135" s="537"/>
      <c r="L135" s="537"/>
      <c r="M135" s="537"/>
      <c r="N135" s="537"/>
    </row>
    <row r="136" customFormat="false" ht="17.25" hidden="false" customHeight="true" outlineLevel="0" collapsed="false">
      <c r="A136" s="538" t="s">
        <v>170</v>
      </c>
      <c r="B136" s="539" t="s">
        <v>171</v>
      </c>
      <c r="C136" s="539"/>
      <c r="D136" s="539" t="s">
        <v>172</v>
      </c>
      <c r="E136" s="539"/>
      <c r="F136" s="540" t="s">
        <v>155</v>
      </c>
      <c r="G136" s="540"/>
      <c r="H136" s="540" t="s">
        <v>173</v>
      </c>
      <c r="I136" s="540"/>
      <c r="J136" s="541" t="s">
        <v>144</v>
      </c>
      <c r="K136" s="541"/>
      <c r="L136" s="542" t="s">
        <v>174</v>
      </c>
      <c r="M136" s="542"/>
      <c r="N136" s="542"/>
    </row>
    <row r="137" customFormat="false" ht="15" hidden="false" customHeight="true" outlineLevel="0" collapsed="false">
      <c r="A137" s="572" t="s">
        <v>198</v>
      </c>
      <c r="B137" s="553" t="n">
        <v>59</v>
      </c>
      <c r="C137" s="553"/>
      <c r="D137" s="545" t="n">
        <v>0.72</v>
      </c>
      <c r="E137" s="545"/>
      <c r="F137" s="545" t="n">
        <v>0.74</v>
      </c>
      <c r="G137" s="545"/>
      <c r="H137" s="545" t="n">
        <v>0.64</v>
      </c>
      <c r="I137" s="545"/>
      <c r="J137" s="546" t="str">
        <f aca="false">'Encodage réponses Es'!$BM$44</f>
        <v/>
      </c>
      <c r="K137" s="546"/>
      <c r="L137" s="573" t="s">
        <v>180</v>
      </c>
      <c r="M137" s="573"/>
      <c r="N137" s="573"/>
    </row>
    <row r="138" customFormat="false" ht="15" hidden="false" customHeight="true" outlineLevel="0" collapsed="false">
      <c r="A138" s="572"/>
      <c r="B138" s="564" t="n">
        <v>60</v>
      </c>
      <c r="C138" s="564"/>
      <c r="D138" s="549" t="n">
        <v>0.65</v>
      </c>
      <c r="E138" s="549"/>
      <c r="F138" s="549" t="n">
        <v>0.68</v>
      </c>
      <c r="G138" s="549"/>
      <c r="H138" s="549" t="n">
        <v>0.57</v>
      </c>
      <c r="I138" s="549"/>
      <c r="J138" s="550" t="str">
        <f aca="false">'Encodage réponses Es'!$BN$44</f>
        <v/>
      </c>
      <c r="K138" s="550"/>
      <c r="L138" s="573"/>
      <c r="M138" s="573"/>
      <c r="N138" s="573"/>
    </row>
    <row r="139" customFormat="false" ht="15" hidden="false" customHeight="true" outlineLevel="0" collapsed="false">
      <c r="A139" s="572"/>
      <c r="B139" s="553" t="n">
        <v>61</v>
      </c>
      <c r="C139" s="553"/>
      <c r="D139" s="545" t="n">
        <v>0.83</v>
      </c>
      <c r="E139" s="545"/>
      <c r="F139" s="545" t="n">
        <v>0.85</v>
      </c>
      <c r="G139" s="545"/>
      <c r="H139" s="545" t="n">
        <v>0.79</v>
      </c>
      <c r="I139" s="545"/>
      <c r="J139" s="546" t="str">
        <f aca="false">'Encodage réponses Es'!$BO$44</f>
        <v/>
      </c>
      <c r="K139" s="546"/>
      <c r="L139" s="573"/>
      <c r="M139" s="573"/>
      <c r="N139" s="573"/>
    </row>
    <row r="140" customFormat="false" ht="15" hidden="false" customHeight="true" outlineLevel="0" collapsed="false">
      <c r="A140" s="572"/>
      <c r="B140" s="564" t="n">
        <v>62</v>
      </c>
      <c r="C140" s="564"/>
      <c r="D140" s="549" t="n">
        <v>0.63</v>
      </c>
      <c r="E140" s="549"/>
      <c r="F140" s="549" t="n">
        <v>0.64</v>
      </c>
      <c r="G140" s="549"/>
      <c r="H140" s="549" t="n">
        <v>0.56</v>
      </c>
      <c r="I140" s="549"/>
      <c r="J140" s="550" t="str">
        <f aca="false">'Encodage réponses Es'!$BP$44</f>
        <v/>
      </c>
      <c r="K140" s="550"/>
      <c r="L140" s="573"/>
      <c r="M140" s="573"/>
      <c r="N140" s="573"/>
    </row>
    <row r="141" customFormat="false" ht="15" hidden="false" customHeight="true" outlineLevel="0" collapsed="false">
      <c r="A141" s="572"/>
      <c r="B141" s="553" t="n">
        <v>63</v>
      </c>
      <c r="C141" s="553"/>
      <c r="D141" s="545" t="n">
        <v>0.5</v>
      </c>
      <c r="E141" s="545"/>
      <c r="F141" s="545" t="n">
        <v>0.5</v>
      </c>
      <c r="G141" s="545"/>
      <c r="H141" s="545" t="n">
        <v>0.5</v>
      </c>
      <c r="I141" s="545"/>
      <c r="J141" s="546" t="str">
        <f aca="false">'Encodage réponses Es'!$BQ$44</f>
        <v/>
      </c>
      <c r="K141" s="546"/>
      <c r="L141" s="573"/>
      <c r="M141" s="573"/>
      <c r="N141" s="573"/>
    </row>
    <row r="142" customFormat="false" ht="15" hidden="false" customHeight="true" outlineLevel="0" collapsed="false">
      <c r="A142" s="572"/>
      <c r="B142" s="564" t="n">
        <v>64</v>
      </c>
      <c r="C142" s="564"/>
      <c r="D142" s="549" t="n">
        <v>0.6</v>
      </c>
      <c r="E142" s="549"/>
      <c r="F142" s="549" t="n">
        <v>0.61</v>
      </c>
      <c r="G142" s="549"/>
      <c r="H142" s="549" t="n">
        <v>0.55</v>
      </c>
      <c r="I142" s="549"/>
      <c r="J142" s="550" t="str">
        <f aca="false">'Encodage réponses Es'!$BR$44</f>
        <v/>
      </c>
      <c r="K142" s="550"/>
      <c r="L142" s="573"/>
      <c r="M142" s="573"/>
      <c r="N142" s="573"/>
    </row>
    <row r="143" customFormat="false" ht="12.75" hidden="false" customHeight="false" outlineLevel="0" collapsed="false">
      <c r="A143" s="442"/>
      <c r="B143" s="442"/>
      <c r="C143" s="442"/>
      <c r="D143" s="442"/>
      <c r="E143" s="442"/>
      <c r="F143" s="442"/>
      <c r="G143" s="442"/>
      <c r="H143" s="442"/>
      <c r="I143" s="461"/>
      <c r="J143" s="461"/>
      <c r="K143" s="461"/>
      <c r="L143" s="442"/>
      <c r="M143" s="461"/>
      <c r="N143" s="442"/>
    </row>
    <row r="144" s="536" customFormat="true" ht="16.5" hidden="false" customHeight="true" outlineLevel="0" collapsed="false">
      <c r="A144" s="535" t="s">
        <v>199</v>
      </c>
      <c r="B144" s="535"/>
      <c r="C144" s="535"/>
      <c r="D144" s="535"/>
      <c r="E144" s="535"/>
      <c r="F144" s="535"/>
      <c r="G144" s="535"/>
      <c r="H144" s="535"/>
      <c r="I144" s="535"/>
      <c r="J144" s="535"/>
      <c r="K144" s="535"/>
      <c r="L144" s="535"/>
      <c r="M144" s="535"/>
      <c r="N144" s="535"/>
    </row>
    <row r="145" customFormat="false" ht="14.25" hidden="false" customHeight="true" outlineLevel="0" collapsed="false">
      <c r="A145" s="537" t="s">
        <v>169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</row>
    <row r="146" customFormat="false" ht="17.25" hidden="false" customHeight="true" outlineLevel="0" collapsed="false">
      <c r="A146" s="538" t="s">
        <v>170</v>
      </c>
      <c r="B146" s="539" t="s">
        <v>171</v>
      </c>
      <c r="C146" s="539"/>
      <c r="D146" s="539" t="s">
        <v>172</v>
      </c>
      <c r="E146" s="539"/>
      <c r="F146" s="540" t="s">
        <v>155</v>
      </c>
      <c r="G146" s="540"/>
      <c r="H146" s="540" t="s">
        <v>173</v>
      </c>
      <c r="I146" s="540"/>
      <c r="J146" s="541" t="s">
        <v>144</v>
      </c>
      <c r="K146" s="541"/>
      <c r="L146" s="542" t="s">
        <v>174</v>
      </c>
      <c r="M146" s="542"/>
      <c r="N146" s="542"/>
    </row>
    <row r="147" customFormat="false" ht="15" hidden="false" customHeight="true" outlineLevel="0" collapsed="false">
      <c r="A147" s="572" t="s">
        <v>200</v>
      </c>
      <c r="B147" s="553" t="n">
        <v>49</v>
      </c>
      <c r="C147" s="553"/>
      <c r="D147" s="545" t="n">
        <v>0.46</v>
      </c>
      <c r="E147" s="545"/>
      <c r="F147" s="545" t="n">
        <v>0.48</v>
      </c>
      <c r="G147" s="545"/>
      <c r="H147" s="545" t="n">
        <v>0.4</v>
      </c>
      <c r="I147" s="545"/>
      <c r="J147" s="546" t="str">
        <f aca="false">'Encodage réponses Es'!$BC$44</f>
        <v/>
      </c>
      <c r="K147" s="546"/>
      <c r="L147" s="572" t="s">
        <v>201</v>
      </c>
      <c r="M147" s="572"/>
      <c r="N147" s="572"/>
    </row>
    <row r="148" customFormat="false" ht="15" hidden="false" customHeight="true" outlineLevel="0" collapsed="false">
      <c r="A148" s="572"/>
      <c r="B148" s="564" t="n">
        <v>50</v>
      </c>
      <c r="C148" s="565" t="s">
        <v>189</v>
      </c>
      <c r="D148" s="551" t="n">
        <v>0.19</v>
      </c>
      <c r="E148" s="551"/>
      <c r="F148" s="551" t="n">
        <v>0.2</v>
      </c>
      <c r="G148" s="551"/>
      <c r="H148" s="551" t="n">
        <v>0.13</v>
      </c>
      <c r="I148" s="551"/>
      <c r="J148" s="566" t="str">
        <f aca="false">'Encodage réponses Es'!$BD$44</f>
        <v/>
      </c>
      <c r="K148" s="566"/>
      <c r="L148" s="572"/>
      <c r="M148" s="572"/>
      <c r="N148" s="572"/>
    </row>
    <row r="149" customFormat="false" ht="15" hidden="false" customHeight="true" outlineLevel="0" collapsed="false">
      <c r="A149" s="572"/>
      <c r="B149" s="564"/>
      <c r="C149" s="567" t="s">
        <v>190</v>
      </c>
      <c r="D149" s="552" t="n">
        <v>0.08</v>
      </c>
      <c r="E149" s="552"/>
      <c r="F149" s="552" t="n">
        <v>0.09</v>
      </c>
      <c r="G149" s="552"/>
      <c r="H149" s="552" t="n">
        <v>0.05</v>
      </c>
      <c r="I149" s="552"/>
      <c r="J149" s="568" t="str">
        <f aca="false">IF('Encodage réponses Es'!$BD38=0,"",COUNTIF('Encodage réponses Es'!$BD$3:BD$36,8)/'Encodage réponses Es'!$BD$38)</f>
        <v/>
      </c>
      <c r="K149" s="568"/>
      <c r="L149" s="572"/>
      <c r="M149" s="572"/>
      <c r="N149" s="572"/>
    </row>
    <row r="150" customFormat="false" ht="15" hidden="false" customHeight="true" outlineLevel="0" collapsed="false">
      <c r="A150" s="572"/>
      <c r="B150" s="553" t="n">
        <v>51</v>
      </c>
      <c r="C150" s="558" t="s">
        <v>189</v>
      </c>
      <c r="D150" s="559" t="n">
        <v>0.25</v>
      </c>
      <c r="E150" s="559"/>
      <c r="F150" s="559" t="n">
        <v>0.27</v>
      </c>
      <c r="G150" s="559"/>
      <c r="H150" s="559" t="n">
        <v>0.2</v>
      </c>
      <c r="I150" s="559"/>
      <c r="J150" s="560" t="str">
        <f aca="false">'Encodage réponses Es'!$BE$44</f>
        <v/>
      </c>
      <c r="K150" s="560"/>
      <c r="L150" s="572"/>
      <c r="M150" s="572"/>
      <c r="N150" s="572"/>
    </row>
    <row r="151" customFormat="false" ht="15" hidden="false" customHeight="true" outlineLevel="0" collapsed="false">
      <c r="A151" s="572"/>
      <c r="B151" s="553"/>
      <c r="C151" s="561" t="s">
        <v>190</v>
      </c>
      <c r="D151" s="562" t="n">
        <v>0.01</v>
      </c>
      <c r="E151" s="562"/>
      <c r="F151" s="562" t="n">
        <v>0.01</v>
      </c>
      <c r="G151" s="562"/>
      <c r="H151" s="562" t="n">
        <v>0</v>
      </c>
      <c r="I151" s="562"/>
      <c r="J151" s="563" t="str">
        <f aca="false">IF('Encodage réponses Es'!$BE38=0,"",COUNTIF('Encodage réponses Es'!$BE$3:BE$36,8)/'Encodage réponses Es'!$BE$38)</f>
        <v/>
      </c>
      <c r="K151" s="563"/>
      <c r="L151" s="572"/>
      <c r="M151" s="572"/>
      <c r="N151" s="572"/>
    </row>
    <row r="152" customFormat="false" ht="15" hidden="false" customHeight="true" outlineLevel="0" collapsed="false">
      <c r="A152" s="572" t="s">
        <v>202</v>
      </c>
      <c r="B152" s="564" t="n">
        <v>52</v>
      </c>
      <c r="C152" s="564"/>
      <c r="D152" s="549" t="n">
        <v>0.31</v>
      </c>
      <c r="E152" s="549"/>
      <c r="F152" s="549" t="n">
        <v>0.31</v>
      </c>
      <c r="G152" s="549"/>
      <c r="H152" s="549" t="n">
        <v>0.3</v>
      </c>
      <c r="I152" s="549"/>
      <c r="J152" s="550" t="str">
        <f aca="false">'Encodage réponses Es'!$BF$44</f>
        <v/>
      </c>
      <c r="K152" s="550"/>
      <c r="L152" s="572" t="s">
        <v>180</v>
      </c>
      <c r="M152" s="572"/>
      <c r="N152" s="572"/>
    </row>
    <row r="153" customFormat="false" ht="15" hidden="false" customHeight="true" outlineLevel="0" collapsed="false">
      <c r="A153" s="572" t="s">
        <v>203</v>
      </c>
      <c r="B153" s="553" t="n">
        <v>53</v>
      </c>
      <c r="C153" s="553"/>
      <c r="D153" s="545" t="n">
        <v>0.58</v>
      </c>
      <c r="E153" s="545"/>
      <c r="F153" s="545" t="n">
        <v>0.58</v>
      </c>
      <c r="G153" s="545"/>
      <c r="H153" s="545" t="n">
        <v>0.55</v>
      </c>
      <c r="I153" s="545"/>
      <c r="J153" s="546" t="str">
        <f aca="false">'Encodage réponses Es'!$BG$44</f>
        <v/>
      </c>
      <c r="K153" s="546"/>
      <c r="L153" s="572" t="s">
        <v>204</v>
      </c>
      <c r="M153" s="572"/>
      <c r="N153" s="572"/>
    </row>
    <row r="154" customFormat="false" ht="15" hidden="false" customHeight="true" outlineLevel="0" collapsed="false">
      <c r="A154" s="572"/>
      <c r="B154" s="564" t="n">
        <v>54</v>
      </c>
      <c r="C154" s="564"/>
      <c r="D154" s="549" t="n">
        <v>0.31</v>
      </c>
      <c r="E154" s="549"/>
      <c r="F154" s="549" t="n">
        <v>0.33</v>
      </c>
      <c r="G154" s="549"/>
      <c r="H154" s="549" t="n">
        <v>0.23</v>
      </c>
      <c r="I154" s="549"/>
      <c r="J154" s="550" t="str">
        <f aca="false">'Encodage réponses Es'!$BH$44</f>
        <v/>
      </c>
      <c r="K154" s="550"/>
      <c r="L154" s="572"/>
      <c r="M154" s="572"/>
      <c r="N154" s="572"/>
    </row>
    <row r="155" customFormat="false" ht="15" hidden="false" customHeight="true" outlineLevel="0" collapsed="false">
      <c r="A155" s="572"/>
      <c r="B155" s="553" t="n">
        <v>55</v>
      </c>
      <c r="C155" s="553"/>
      <c r="D155" s="545" t="n">
        <v>0.44</v>
      </c>
      <c r="E155" s="545"/>
      <c r="F155" s="545" t="n">
        <v>0.45</v>
      </c>
      <c r="G155" s="545"/>
      <c r="H155" s="545" t="n">
        <v>0.4</v>
      </c>
      <c r="I155" s="545"/>
      <c r="J155" s="546" t="str">
        <f aca="false">'Encodage réponses Es'!$BI$44</f>
        <v/>
      </c>
      <c r="K155" s="546"/>
      <c r="L155" s="572"/>
      <c r="M155" s="572"/>
      <c r="N155" s="572"/>
    </row>
    <row r="156" customFormat="false" ht="15" hidden="false" customHeight="true" outlineLevel="0" collapsed="false">
      <c r="A156" s="572" t="s">
        <v>205</v>
      </c>
      <c r="B156" s="564" t="n">
        <v>56</v>
      </c>
      <c r="C156" s="564"/>
      <c r="D156" s="549" t="n">
        <v>0.54</v>
      </c>
      <c r="E156" s="549"/>
      <c r="F156" s="549" t="n">
        <v>0.56</v>
      </c>
      <c r="G156" s="549"/>
      <c r="H156" s="549" t="n">
        <v>0.49</v>
      </c>
      <c r="I156" s="549"/>
      <c r="J156" s="550" t="str">
        <f aca="false">'Encodage réponses Es'!$BJ$44</f>
        <v/>
      </c>
      <c r="K156" s="550"/>
      <c r="L156" s="572" t="s">
        <v>180</v>
      </c>
      <c r="M156" s="572"/>
      <c r="N156" s="572"/>
    </row>
    <row r="157" customFormat="false" ht="15" hidden="false" customHeight="true" outlineLevel="0" collapsed="false">
      <c r="A157" s="572"/>
      <c r="B157" s="553" t="n">
        <v>57</v>
      </c>
      <c r="C157" s="553"/>
      <c r="D157" s="545" t="n">
        <v>0.22</v>
      </c>
      <c r="E157" s="545"/>
      <c r="F157" s="545" t="n">
        <v>0.22</v>
      </c>
      <c r="G157" s="545"/>
      <c r="H157" s="545" t="n">
        <v>0.2</v>
      </c>
      <c r="I157" s="545"/>
      <c r="J157" s="546" t="str">
        <f aca="false">'Encodage réponses Es'!$BK$44</f>
        <v/>
      </c>
      <c r="K157" s="546"/>
      <c r="L157" s="572"/>
      <c r="M157" s="572"/>
      <c r="N157" s="572"/>
    </row>
    <row r="158" customFormat="false" ht="15" hidden="false" customHeight="true" outlineLevel="0" collapsed="false">
      <c r="A158" s="572"/>
      <c r="B158" s="564" t="n">
        <v>58</v>
      </c>
      <c r="C158" s="564"/>
      <c r="D158" s="549" t="n">
        <v>0.45</v>
      </c>
      <c r="E158" s="549"/>
      <c r="F158" s="549" t="n">
        <v>0.47</v>
      </c>
      <c r="G158" s="549"/>
      <c r="H158" s="549" t="n">
        <v>0.38</v>
      </c>
      <c r="I158" s="549"/>
      <c r="J158" s="550" t="str">
        <f aca="false">'Encodage réponses Es'!$BL$44</f>
        <v/>
      </c>
      <c r="K158" s="550"/>
      <c r="L158" s="572"/>
      <c r="M158" s="572"/>
      <c r="N158" s="572"/>
    </row>
    <row r="159" customFormat="false" ht="12.75" hidden="false" customHeight="false" outlineLevel="0" collapsed="false">
      <c r="A159" s="442"/>
      <c r="B159" s="461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</row>
    <row r="160" customFormat="false" ht="12.75" hidden="false" customHeight="false" outlineLevel="0" collapsed="false">
      <c r="H160" s="574"/>
    </row>
  </sheetData>
  <sheetProtection sheet="true" password="cc48"/>
  <mergeCells count="524">
    <mergeCell ref="A1:N1"/>
    <mergeCell ref="F2:G2"/>
    <mergeCell ref="H2:I2"/>
    <mergeCell ref="J2:K2"/>
    <mergeCell ref="L2:M2"/>
    <mergeCell ref="L3:M3"/>
    <mergeCell ref="A4:E4"/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F10:G10"/>
    <mergeCell ref="H10:I10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9:N19"/>
    <mergeCell ref="G20:L20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A25:D25"/>
    <mergeCell ref="E25:F25"/>
    <mergeCell ref="G25:H25"/>
    <mergeCell ref="I25:J25"/>
    <mergeCell ref="K25:L25"/>
    <mergeCell ref="M25:N25"/>
    <mergeCell ref="A26:D26"/>
    <mergeCell ref="E26:F26"/>
    <mergeCell ref="G26:H26"/>
    <mergeCell ref="I26:J26"/>
    <mergeCell ref="K26:L26"/>
    <mergeCell ref="M26:N26"/>
    <mergeCell ref="A27:D27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A31:D31"/>
    <mergeCell ref="E31:F31"/>
    <mergeCell ref="G31:H31"/>
    <mergeCell ref="I31:J31"/>
    <mergeCell ref="K31:L31"/>
    <mergeCell ref="M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A34:D34"/>
    <mergeCell ref="E34:F34"/>
    <mergeCell ref="G34:H34"/>
    <mergeCell ref="I34:J34"/>
    <mergeCell ref="K34:L34"/>
    <mergeCell ref="M34:N34"/>
    <mergeCell ref="A36:N36"/>
    <mergeCell ref="B52:C52"/>
    <mergeCell ref="J52:K52"/>
    <mergeCell ref="A53:N54"/>
    <mergeCell ref="A55:N55"/>
    <mergeCell ref="B68:C68"/>
    <mergeCell ref="J68:K68"/>
    <mergeCell ref="A69:N70"/>
    <mergeCell ref="A71:N71"/>
    <mergeCell ref="A72:N72"/>
    <mergeCell ref="B73:C73"/>
    <mergeCell ref="D73:E73"/>
    <mergeCell ref="F73:G73"/>
    <mergeCell ref="H73:I73"/>
    <mergeCell ref="J73:K73"/>
    <mergeCell ref="L73:N73"/>
    <mergeCell ref="A74:A79"/>
    <mergeCell ref="D74:E74"/>
    <mergeCell ref="F74:G74"/>
    <mergeCell ref="H74:I74"/>
    <mergeCell ref="J74:K74"/>
    <mergeCell ref="L74:N79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A80:A81"/>
    <mergeCell ref="D80:E80"/>
    <mergeCell ref="F80:G80"/>
    <mergeCell ref="H80:I80"/>
    <mergeCell ref="J80:K80"/>
    <mergeCell ref="L80:N81"/>
    <mergeCell ref="D81:E81"/>
    <mergeCell ref="F81:G81"/>
    <mergeCell ref="H81:I81"/>
    <mergeCell ref="J81:K81"/>
    <mergeCell ref="D82:E82"/>
    <mergeCell ref="F82:G82"/>
    <mergeCell ref="H82:I82"/>
    <mergeCell ref="J82:K82"/>
    <mergeCell ref="L82:N82"/>
    <mergeCell ref="A83:A87"/>
    <mergeCell ref="D83:E83"/>
    <mergeCell ref="F83:G83"/>
    <mergeCell ref="H83:I83"/>
    <mergeCell ref="J83:K83"/>
    <mergeCell ref="L83:N87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A88:A90"/>
    <mergeCell ref="D88:E88"/>
    <mergeCell ref="F88:G88"/>
    <mergeCell ref="H88:I88"/>
    <mergeCell ref="J88:K88"/>
    <mergeCell ref="L88:N90"/>
    <mergeCell ref="D89:E89"/>
    <mergeCell ref="F89:G89"/>
    <mergeCell ref="H89:I89"/>
    <mergeCell ref="J89:K89"/>
    <mergeCell ref="D90:E90"/>
    <mergeCell ref="F90:G90"/>
    <mergeCell ref="H90:I90"/>
    <mergeCell ref="J90:K90"/>
    <mergeCell ref="A91:A94"/>
    <mergeCell ref="D91:E91"/>
    <mergeCell ref="F91:G91"/>
    <mergeCell ref="H91:I91"/>
    <mergeCell ref="J91:K91"/>
    <mergeCell ref="L91:N94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A95:A99"/>
    <mergeCell ref="D95:E95"/>
    <mergeCell ref="F95:G95"/>
    <mergeCell ref="H95:I95"/>
    <mergeCell ref="J95:K95"/>
    <mergeCell ref="L95:N99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L100:N100"/>
    <mergeCell ref="A102:N102"/>
    <mergeCell ref="A103:N103"/>
    <mergeCell ref="B104:C104"/>
    <mergeCell ref="D104:E104"/>
    <mergeCell ref="F104:G104"/>
    <mergeCell ref="H104:I104"/>
    <mergeCell ref="J104:K104"/>
    <mergeCell ref="L104:N104"/>
    <mergeCell ref="D105:E105"/>
    <mergeCell ref="F105:G105"/>
    <mergeCell ref="H105:I105"/>
    <mergeCell ref="J105:K105"/>
    <mergeCell ref="L105:N105"/>
    <mergeCell ref="D106:E106"/>
    <mergeCell ref="F106:G106"/>
    <mergeCell ref="H106:I106"/>
    <mergeCell ref="J106:K106"/>
    <mergeCell ref="L106:N106"/>
    <mergeCell ref="D107:E107"/>
    <mergeCell ref="F107:G107"/>
    <mergeCell ref="H107:I107"/>
    <mergeCell ref="J107:K107"/>
    <mergeCell ref="L107:N107"/>
    <mergeCell ref="A108:A110"/>
    <mergeCell ref="D108:E108"/>
    <mergeCell ref="F108:G108"/>
    <mergeCell ref="H108:I108"/>
    <mergeCell ref="J108:K108"/>
    <mergeCell ref="L108:N110"/>
    <mergeCell ref="B109:B110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A111:A112"/>
    <mergeCell ref="D111:E111"/>
    <mergeCell ref="F111:G111"/>
    <mergeCell ref="H111:I111"/>
    <mergeCell ref="J111:K111"/>
    <mergeCell ref="L111:N112"/>
    <mergeCell ref="D112:E112"/>
    <mergeCell ref="F112:G112"/>
    <mergeCell ref="H112:I112"/>
    <mergeCell ref="J112:K112"/>
    <mergeCell ref="A113:A115"/>
    <mergeCell ref="B113:B114"/>
    <mergeCell ref="D113:E113"/>
    <mergeCell ref="F113:G113"/>
    <mergeCell ref="H113:I113"/>
    <mergeCell ref="J113:K113"/>
    <mergeCell ref="L113:N115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A117:N117"/>
    <mergeCell ref="A118:N118"/>
    <mergeCell ref="B119:C119"/>
    <mergeCell ref="D119:E119"/>
    <mergeCell ref="F119:G119"/>
    <mergeCell ref="H119:I119"/>
    <mergeCell ref="J119:K119"/>
    <mergeCell ref="L119:N119"/>
    <mergeCell ref="A120:A125"/>
    <mergeCell ref="D120:E120"/>
    <mergeCell ref="F120:G120"/>
    <mergeCell ref="H120:I120"/>
    <mergeCell ref="J120:K120"/>
    <mergeCell ref="L120:N125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A126:A128"/>
    <mergeCell ref="D126:E126"/>
    <mergeCell ref="F126:G126"/>
    <mergeCell ref="H126:I126"/>
    <mergeCell ref="J126:K126"/>
    <mergeCell ref="L126:N128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A129:A130"/>
    <mergeCell ref="D129:E129"/>
    <mergeCell ref="F129:G129"/>
    <mergeCell ref="H129:I129"/>
    <mergeCell ref="J129:K129"/>
    <mergeCell ref="L129:N130"/>
    <mergeCell ref="D130:E130"/>
    <mergeCell ref="F130:G130"/>
    <mergeCell ref="H130:I130"/>
    <mergeCell ref="J130:K130"/>
    <mergeCell ref="A131:A132"/>
    <mergeCell ref="B131:B132"/>
    <mergeCell ref="D131:E131"/>
    <mergeCell ref="F131:G131"/>
    <mergeCell ref="H131:I131"/>
    <mergeCell ref="J131:K131"/>
    <mergeCell ref="L131:N132"/>
    <mergeCell ref="D132:E132"/>
    <mergeCell ref="F132:G132"/>
    <mergeCell ref="H132:I132"/>
    <mergeCell ref="J132:K132"/>
    <mergeCell ref="A134:N134"/>
    <mergeCell ref="A135:N135"/>
    <mergeCell ref="B136:C136"/>
    <mergeCell ref="D136:E136"/>
    <mergeCell ref="F136:G136"/>
    <mergeCell ref="H136:I136"/>
    <mergeCell ref="J136:K136"/>
    <mergeCell ref="L136:N136"/>
    <mergeCell ref="A137:A142"/>
    <mergeCell ref="D137:E137"/>
    <mergeCell ref="F137:G137"/>
    <mergeCell ref="H137:I137"/>
    <mergeCell ref="J137:K137"/>
    <mergeCell ref="L137:N142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A144:N144"/>
    <mergeCell ref="A145:N145"/>
    <mergeCell ref="B146:C146"/>
    <mergeCell ref="D146:E146"/>
    <mergeCell ref="F146:G146"/>
    <mergeCell ref="H146:I146"/>
    <mergeCell ref="J146:K146"/>
    <mergeCell ref="L146:N146"/>
    <mergeCell ref="A147:A151"/>
    <mergeCell ref="D147:E147"/>
    <mergeCell ref="F147:G147"/>
    <mergeCell ref="H147:I147"/>
    <mergeCell ref="J147:K147"/>
    <mergeCell ref="L147:N151"/>
    <mergeCell ref="B148:B149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B150:B151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L152:N152"/>
    <mergeCell ref="A153:A155"/>
    <mergeCell ref="D153:E153"/>
    <mergeCell ref="F153:G153"/>
    <mergeCell ref="H153:I153"/>
    <mergeCell ref="J153:K153"/>
    <mergeCell ref="L153:N155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A158"/>
    <mergeCell ref="D156:E156"/>
    <mergeCell ref="F156:G156"/>
    <mergeCell ref="H156:I156"/>
    <mergeCell ref="J156:K156"/>
    <mergeCell ref="L156:N158"/>
    <mergeCell ref="D157:E157"/>
    <mergeCell ref="F157:G157"/>
    <mergeCell ref="H157:I157"/>
    <mergeCell ref="J157:K157"/>
    <mergeCell ref="D158:E158"/>
    <mergeCell ref="F158:G158"/>
    <mergeCell ref="H158:I158"/>
    <mergeCell ref="J158:K158"/>
  </mergeCells>
  <printOptions headings="false" gridLines="false" gridLinesSet="true" horizontalCentered="false" verticalCentered="false"/>
  <pageMargins left="0.7" right="0.279861111111111" top="0.45" bottom="0.3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ENC 2011 - &amp;A&amp;C                                     &amp;8  4e TQ/AQ - &amp;F&amp;R&amp;8Page &amp;P / &amp;N</oddFooter>
  </headerFooter>
  <rowBreaks count="3" manualBreakCount="3">
    <brk id="35" man="true" max="16383" min="0"/>
    <brk id="70" man="true" max="16383" min="0"/>
    <brk id="1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575" t="s">
        <v>206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7"/>
      <c r="P1" s="577"/>
      <c r="Q1" s="577"/>
      <c r="R1" s="577"/>
      <c r="S1" s="577"/>
    </row>
    <row r="2" customFormat="false" ht="15" hidden="false" customHeight="false" outlineLevel="0" collapsed="false">
      <c r="A2" s="578" t="s">
        <v>207</v>
      </c>
      <c r="B2" s="579"/>
      <c r="C2" s="579"/>
      <c r="D2" s="579"/>
      <c r="E2" s="579"/>
      <c r="F2" s="579"/>
      <c r="G2" s="579"/>
      <c r="H2" s="579"/>
      <c r="I2" s="580"/>
      <c r="J2" s="580"/>
      <c r="K2" s="580"/>
      <c r="L2" s="580"/>
      <c r="M2" s="580"/>
      <c r="N2" s="580"/>
    </row>
    <row r="3" customFormat="false" ht="15" hidden="false" customHeight="false" outlineLevel="0" collapsed="false">
      <c r="A3" s="581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</row>
    <row r="4" customFormat="false" ht="15.75" hidden="false" customHeight="false" outlineLevel="0" collapsed="false">
      <c r="A4" s="581" t="s">
        <v>208</v>
      </c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</row>
    <row r="5" customFormat="false" ht="15.75" hidden="false" customHeight="false" outlineLevel="0" collapsed="false">
      <c r="A5" s="582" t="s">
        <v>209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0"/>
      <c r="N5" s="580"/>
    </row>
    <row r="6" customFormat="false" ht="15" hidden="false" customHeight="false" outlineLevel="0" collapsed="false">
      <c r="A6" s="582"/>
      <c r="B6" s="583"/>
      <c r="C6" s="583"/>
      <c r="D6" s="583"/>
      <c r="E6" s="583"/>
      <c r="F6" s="583"/>
      <c r="G6" s="583"/>
      <c r="H6" s="583"/>
      <c r="I6" s="583"/>
      <c r="J6" s="583"/>
      <c r="K6" s="583"/>
      <c r="L6" s="583"/>
      <c r="M6" s="580"/>
      <c r="N6" s="580"/>
    </row>
    <row r="7" customFormat="false" ht="15" hidden="false" customHeight="false" outlineLevel="0" collapsed="false">
      <c r="A7" s="582"/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0"/>
      <c r="N7" s="580"/>
    </row>
    <row r="8" customFormat="false" ht="15" hidden="false" customHeight="false" outlineLevel="0" collapsed="false">
      <c r="A8" s="582"/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0"/>
      <c r="N8" s="580"/>
    </row>
    <row r="9" customFormat="false" ht="15.75" hidden="false" customHeight="false" outlineLevel="0" collapsed="false">
      <c r="A9" s="582"/>
      <c r="B9" s="582"/>
      <c r="C9" s="584" t="s">
        <v>210</v>
      </c>
      <c r="D9" s="585"/>
      <c r="E9" s="585"/>
      <c r="F9" s="585"/>
      <c r="G9" s="585"/>
      <c r="H9" s="585"/>
      <c r="I9" s="585"/>
      <c r="J9" s="585"/>
    </row>
    <row r="10" customFormat="false" ht="15" hidden="false" customHeight="false" outlineLevel="0" collapsed="false">
      <c r="A10" s="580"/>
      <c r="B10" s="580"/>
      <c r="C10" s="584" t="s">
        <v>211</v>
      </c>
      <c r="D10" s="584"/>
      <c r="E10" s="584"/>
      <c r="F10" s="584"/>
      <c r="G10" s="584"/>
      <c r="H10" s="584"/>
      <c r="I10" s="584"/>
      <c r="J10" s="584"/>
      <c r="K10" s="580"/>
      <c r="L10" s="580"/>
      <c r="M10" s="580"/>
      <c r="N10" s="580"/>
    </row>
    <row r="11" customFormat="false" ht="12.75" hidden="false" customHeight="false" outlineLevel="0" collapsed="false">
      <c r="A11" s="580"/>
      <c r="B11" s="580"/>
      <c r="C11" s="580"/>
      <c r="D11" s="580"/>
      <c r="E11" s="580"/>
      <c r="F11" s="580"/>
      <c r="G11" s="580"/>
      <c r="H11" s="580"/>
      <c r="I11" s="580"/>
      <c r="J11" s="580"/>
      <c r="K11" s="580"/>
      <c r="L11" s="580"/>
      <c r="M11" s="580"/>
      <c r="N11" s="580"/>
    </row>
    <row r="12" customFormat="false" ht="12.75" hidden="false" customHeight="false" outlineLevel="0" collapsed="false">
      <c r="A12" s="580"/>
      <c r="B12" s="580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</row>
    <row r="13" customFormat="false" ht="12.75" hidden="false" customHeight="false" outlineLevel="0" collapsed="false">
      <c r="A13" s="580"/>
      <c r="B13" s="580"/>
      <c r="C13" s="580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</row>
    <row r="14" customFormat="false" ht="15.75" hidden="false" customHeight="false" outlineLevel="0" collapsed="false">
      <c r="A14" s="586" t="s">
        <v>212</v>
      </c>
      <c r="B14" s="580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</row>
    <row r="15" customFormat="false" ht="15.75" hidden="false" customHeight="false" outlineLevel="0" collapsed="false">
      <c r="A15" s="586"/>
      <c r="B15" s="580"/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</row>
    <row r="16" customFormat="false" ht="15" hidden="false" customHeight="false" outlineLevel="0" collapsed="false">
      <c r="A16" s="581" t="s">
        <v>213</v>
      </c>
      <c r="B16" s="580"/>
      <c r="C16" s="580"/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</row>
    <row r="17" customFormat="false" ht="15.75" hidden="false" customHeight="false" outlineLevel="0" collapsed="false">
      <c r="A17" s="581" t="s">
        <v>214</v>
      </c>
      <c r="B17" s="580"/>
      <c r="C17" s="580"/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</row>
    <row r="18" customFormat="false" ht="15" hidden="false" customHeight="false" outlineLevel="0" collapsed="false">
      <c r="A18" s="581" t="s">
        <v>215</v>
      </c>
      <c r="B18" s="580"/>
      <c r="C18" s="580"/>
      <c r="D18" s="580"/>
      <c r="E18" s="580"/>
      <c r="F18" s="580"/>
      <c r="G18" s="580"/>
      <c r="H18" s="580"/>
      <c r="I18" s="580"/>
      <c r="J18" s="580"/>
      <c r="K18" s="580"/>
      <c r="L18" s="580"/>
      <c r="M18" s="580"/>
      <c r="N18" s="580"/>
    </row>
    <row r="19" customFormat="false" ht="15.75" hidden="false" customHeight="false" outlineLevel="0" collapsed="false">
      <c r="A19" s="581" t="s">
        <v>216</v>
      </c>
      <c r="B19" s="580"/>
      <c r="C19" s="580"/>
      <c r="D19" s="580"/>
      <c r="E19" s="580"/>
      <c r="F19" s="581" t="s">
        <v>217</v>
      </c>
      <c r="G19" s="575" t="s">
        <v>218</v>
      </c>
      <c r="H19" s="581"/>
      <c r="I19" s="580"/>
      <c r="J19" s="580"/>
      <c r="K19" s="580"/>
      <c r="L19" s="580"/>
      <c r="M19" s="580"/>
      <c r="N19" s="580"/>
    </row>
    <row r="20" customFormat="false" ht="15.75" hidden="false" customHeight="false" outlineLevel="0" collapsed="false">
      <c r="A20" s="581"/>
      <c r="B20" s="580"/>
      <c r="C20" s="580"/>
      <c r="D20" s="580"/>
      <c r="E20" s="580"/>
      <c r="F20" s="581" t="s">
        <v>219</v>
      </c>
      <c r="G20" s="575" t="s">
        <v>220</v>
      </c>
      <c r="H20" s="581"/>
      <c r="I20" s="580"/>
      <c r="J20" s="580"/>
      <c r="K20" s="580"/>
      <c r="L20" s="580"/>
      <c r="M20" s="580"/>
      <c r="N20" s="580"/>
    </row>
    <row r="21" customFormat="false" ht="15.75" hidden="false" customHeight="false" outlineLevel="0" collapsed="false">
      <c r="A21" s="581"/>
      <c r="B21" s="580"/>
      <c r="C21" s="580"/>
      <c r="D21" s="580"/>
      <c r="E21" s="580"/>
      <c r="F21" s="581" t="s">
        <v>221</v>
      </c>
      <c r="G21" s="575" t="s">
        <v>222</v>
      </c>
      <c r="H21" s="581"/>
      <c r="I21" s="580"/>
      <c r="J21" s="580"/>
      <c r="K21" s="580"/>
      <c r="L21" s="580"/>
      <c r="M21" s="580"/>
      <c r="N21" s="580"/>
    </row>
    <row r="22" customFormat="false" ht="15.75" hidden="false" customHeight="false" outlineLevel="0" collapsed="false">
      <c r="A22" s="581"/>
      <c r="B22" s="580"/>
      <c r="C22" s="580"/>
      <c r="D22" s="580"/>
      <c r="E22" s="580"/>
      <c r="F22" s="581" t="s">
        <v>223</v>
      </c>
      <c r="G22" s="575" t="s">
        <v>224</v>
      </c>
      <c r="H22" s="581"/>
      <c r="I22" s="580"/>
      <c r="J22" s="580"/>
      <c r="K22" s="580"/>
      <c r="L22" s="580"/>
      <c r="M22" s="580"/>
      <c r="N22" s="580"/>
    </row>
    <row r="23" customFormat="false" ht="15.75" hidden="false" customHeight="false" outlineLevel="0" collapsed="false">
      <c r="A23" s="581"/>
      <c r="B23" s="580"/>
      <c r="C23" s="580"/>
      <c r="D23" s="580"/>
      <c r="E23" s="580"/>
      <c r="F23" s="581" t="s">
        <v>225</v>
      </c>
      <c r="G23" s="575" t="s">
        <v>226</v>
      </c>
      <c r="H23" s="581"/>
      <c r="I23" s="580"/>
      <c r="J23" s="580"/>
      <c r="K23" s="580"/>
      <c r="L23" s="580"/>
      <c r="M23" s="580"/>
      <c r="N23" s="580"/>
    </row>
    <row r="24" customFormat="false" ht="15" hidden="false" customHeight="false" outlineLevel="0" collapsed="false">
      <c r="A24" s="581" t="s">
        <v>227</v>
      </c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</row>
    <row r="25" customFormat="false" ht="15" hidden="false" customHeight="false" outlineLevel="0" collapsed="false">
      <c r="A25" s="581" t="s">
        <v>228</v>
      </c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</row>
    <row r="26" customFormat="false" ht="15" hidden="false" customHeight="false" outlineLevel="0" collapsed="false">
      <c r="A26" s="581"/>
      <c r="B26" s="580"/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</row>
    <row r="27" customFormat="false" ht="15.75" hidden="false" customHeight="false" outlineLevel="0" collapsed="false">
      <c r="A27" s="581"/>
      <c r="B27" s="581" t="s">
        <v>229</v>
      </c>
      <c r="C27" s="580"/>
      <c r="D27" s="580"/>
      <c r="E27" s="580"/>
      <c r="F27" s="580"/>
      <c r="G27" s="580"/>
      <c r="H27" s="580"/>
      <c r="I27" s="580"/>
      <c r="J27" s="580"/>
      <c r="K27" s="580"/>
      <c r="L27" s="580"/>
      <c r="M27" s="580"/>
      <c r="N27" s="580"/>
    </row>
    <row r="28" customFormat="false" ht="15" hidden="false" customHeight="false" outlineLevel="0" collapsed="false">
      <c r="A28" s="581"/>
      <c r="B28" s="581"/>
      <c r="C28" s="580"/>
      <c r="D28" s="580"/>
      <c r="E28" s="580"/>
      <c r="F28" s="580"/>
      <c r="G28" s="580"/>
      <c r="H28" s="580"/>
      <c r="I28" s="580"/>
      <c r="J28" s="580"/>
      <c r="K28" s="580"/>
      <c r="L28" s="580"/>
      <c r="M28" s="580"/>
      <c r="N28" s="580"/>
    </row>
    <row r="29" customFormat="false" ht="15.75" hidden="false" customHeight="false" outlineLevel="0" collapsed="false">
      <c r="A29" s="586" t="s">
        <v>230</v>
      </c>
      <c r="B29" s="580"/>
      <c r="C29" s="580"/>
      <c r="D29" s="580"/>
      <c r="E29" s="580"/>
      <c r="F29" s="580"/>
      <c r="G29" s="580"/>
      <c r="H29" s="580"/>
      <c r="I29" s="580"/>
      <c r="J29" s="580"/>
      <c r="K29" s="580"/>
      <c r="L29" s="580"/>
      <c r="M29" s="580"/>
      <c r="N29" s="580"/>
    </row>
    <row r="30" customFormat="false" ht="12.75" hidden="false" customHeight="false" outlineLevel="0" collapsed="false">
      <c r="A30" s="580"/>
      <c r="B30" s="580"/>
      <c r="C30" s="580"/>
      <c r="D30" s="580"/>
      <c r="E30" s="580"/>
      <c r="F30" s="580"/>
      <c r="G30" s="580"/>
      <c r="H30" s="580"/>
      <c r="I30" s="580"/>
      <c r="J30" s="580"/>
      <c r="K30" s="580"/>
      <c r="L30" s="580"/>
      <c r="M30" s="580"/>
      <c r="N30" s="580"/>
    </row>
    <row r="31" customFormat="false" ht="15" hidden="false" customHeight="false" outlineLevel="0" collapsed="false">
      <c r="A31" s="581" t="s">
        <v>231</v>
      </c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</row>
    <row r="32" customFormat="false" ht="12.75" hidden="false" customHeight="false" outlineLevel="0" collapsed="false">
      <c r="A32" s="580"/>
      <c r="B32" s="580"/>
      <c r="C32" s="580"/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0"/>
    </row>
    <row r="33" customFormat="false" ht="15" hidden="false" customHeight="false" outlineLevel="0" collapsed="false">
      <c r="A33" s="581"/>
      <c r="B33" s="580"/>
      <c r="C33" s="580"/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0"/>
    </row>
    <row r="34" customFormat="false" ht="15.75" hidden="false" customHeight="false" outlineLevel="0" collapsed="false">
      <c r="B34" s="587"/>
      <c r="C34" s="588" t="s">
        <v>232</v>
      </c>
      <c r="D34" s="587"/>
    </row>
    <row r="35" customFormat="false" ht="15.75" hidden="false" customHeight="false" outlineLevel="0" collapsed="false">
      <c r="B35" s="580"/>
      <c r="C35" s="589"/>
      <c r="D35" s="5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39Z</dcterms:created>
  <dc:creator>KROEMMER Léopold</dc:creator>
  <dc:description/>
  <dc:language>en-US</dc:language>
  <cp:lastModifiedBy>Windows User</cp:lastModifiedBy>
  <cp:lastPrinted>2012-03-08T11:06:31Z</cp:lastPrinted>
  <dcterms:modified xsi:type="dcterms:W3CDTF">2012-03-08T17:04:23Z</dcterms:modified>
  <cp:revision>0</cp:revision>
  <dc:subject>Evaluation externe</dc:subject>
  <dc:title>EENC 4TAQ 2011 Math</dc:title>
</cp:coreProperties>
</file>