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4"/>
  </bookViews>
  <sheets>
    <sheet name="Encodage réponses Es" sheetId="1" state="visible" r:id="rId2"/>
    <sheet name="Compétences" sheetId="2" state="visible" r:id="rId3"/>
    <sheet name="Tri" sheetId="3" state="visible" r:id="rId4"/>
    <sheet name="Nouveaux résultats" sheetId="4" state="visible" r:id="rId5"/>
    <sheet name="Résultats et commentaires" sheetId="5" state="visible" r:id="rId6"/>
    <sheet name="Instructions" sheetId="6" state="visible" r:id="rId7"/>
  </sheets>
  <definedNames>
    <definedName function="false" hidden="false" localSheetId="1" name="_xlnm.Print_Area" vbProcedure="false">Compétences!$A$1:$ET$58</definedName>
    <definedName function="false" hidden="false" localSheetId="1" name="_xlnm.Print_Titles" vbProcedure="false">Compétences!$A:$D</definedName>
    <definedName function="false" hidden="false" localSheetId="0" name="_xlnm.Print_Area" vbProcedure="false">'Encodage réponses Es'!$A$1:$CE$47</definedName>
    <definedName function="false" hidden="false" localSheetId="0" name="_xlnm.Print_Titles" vbProcedure="false">'Encodage réponses Es'!$A:$F</definedName>
    <definedName function="false" hidden="false" localSheetId="3" name="_xlnm.Print_Area" vbProcedure="false">'Nouveaux résultats'!$A$1:$S$43</definedName>
    <definedName function="false" hidden="false" localSheetId="4" name="_xlnm.Print_Area" vbProcedure="false">'Résultats et commentaires'!$A$1:$N$194</definedName>
    <definedName function="false" hidden="false" localSheetId="2" name="_xlnm.Print_Titles" vbProcedure="false">Tri!$1:$1</definedName>
    <definedName function="false" hidden="true" localSheetId="2" name="_xlnm._FilterDatabase" vbProcedure="false">Tri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27">
  <si>
    <t xml:space="preserve">Ecole :</t>
  </si>
  <si>
    <t xml:space="preserve">Abs</t>
  </si>
  <si>
    <t xml:space="preserve">Classe :</t>
  </si>
  <si>
    <t xml:space="preserve">                                    Encodage
Elèves           </t>
  </si>
  <si>
    <t xml:space="preserve">1-0-9</t>
  </si>
  <si>
    <t xml:space="preserve">1-8-0-9</t>
  </si>
  <si>
    <t xml:space="preserve">a</t>
  </si>
  <si>
    <t xml:space="preserve">FASE ETAB :</t>
  </si>
  <si>
    <t xml:space="preserve">FASE IMPL :</t>
  </si>
  <si>
    <r>
      <rPr>
        <b val="true"/>
        <sz val="12"/>
        <rFont val="Arial"/>
        <family val="2"/>
      </rPr>
      <t xml:space="preserve">Evaluation externe non certificative
Mathématiques - 2011
4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année secondaire
enseignement général, technique et artistique de transition</t>
    </r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Pas de réponse</t>
  </si>
  <si>
    <t xml:space="preserve">Proportion d'élèves ayant réussi l'item</t>
  </si>
  <si>
    <t xml:space="preserve">Proportion d'élèves ayant réussi l'item en"FWB"</t>
  </si>
  <si>
    <t xml:space="preserve">  </t>
  </si>
  <si>
    <t xml:space="preserve">Ecole</t>
  </si>
  <si>
    <t xml:space="preserve">SCORE GLOBAL A L'ENSEMBLE DE L'EPREUVE
MATHEMATIQUE</t>
  </si>
  <si>
    <t xml:space="preserve">GEOMETRIE</t>
  </si>
  <si>
    <t xml:space="preserve">FONCTIONS</t>
  </si>
  <si>
    <t xml:space="preserve">GÉOMÉTRIE</t>
  </si>
  <si>
    <t xml:space="preserve">Savoir, connaitre, définir</t>
  </si>
  <si>
    <t xml:space="preserve">Calculer, déterminer un élément géométrique</t>
  </si>
  <si>
    <t xml:space="preserve">Résoudre des problèmes, démontrer</t>
  </si>
  <si>
    <t xml:space="preserve">Calculer des éléments caractéristiques liés à une fonction, résoudre des équations, inéquations et systèmes d'équations du 1er degré à une inconnue</t>
  </si>
  <si>
    <t xml:space="preserve">Représenter, modéliser une situation
impliquant les fonctions ou les équations du 1er degré à une inconnue</t>
  </si>
  <si>
    <t xml:space="preserve">Résultats par situation</t>
  </si>
  <si>
    <t xml:space="preserve">Exploitation de l'expression analytique d'une fonction</t>
  </si>
  <si>
    <t xml:space="preserve">Exploitation de la représentation graphique d'une fonction</t>
  </si>
  <si>
    <t xml:space="preserve">Classe</t>
  </si>
  <si>
    <t xml:space="preserve">Elèves</t>
  </si>
  <si>
    <t xml:space="preserve">Total / 76</t>
  </si>
  <si>
    <t xml:space="preserve">Total en %</t>
  </si>
  <si>
    <t xml:space="preserve">Total / 30</t>
  </si>
  <si>
    <t xml:space="preserve">Total / 46</t>
  </si>
  <si>
    <t xml:space="preserve">Items réussis / 10</t>
  </si>
  <si>
    <t xml:space="preserve">Items réussis / 9</t>
  </si>
  <si>
    <t xml:space="preserve">Items réussis / 11</t>
  </si>
  <si>
    <t xml:space="preserve">Items réussis / 36</t>
  </si>
  <si>
    <t xml:space="preserve">Items réussis / 31</t>
  </si>
  <si>
    <t xml:space="preserve">Items réussis / 15</t>
  </si>
  <si>
    <t xml:space="preserve">FASE ÉTAB:</t>
  </si>
  <si>
    <r>
      <rPr>
        <b val="true"/>
        <sz val="12"/>
        <rFont val="Arial"/>
        <family val="2"/>
      </rPr>
      <t xml:space="preserve">          Evaluation externe non certificative
          Mathématiques - 2011
          4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année secondaire
          enseignement général, technique et artistique de transition</t>
    </r>
  </si>
  <si>
    <t xml:space="preserve">Participants</t>
  </si>
  <si>
    <t xml:space="preserve">Ecart-type</t>
  </si>
  <si>
    <t xml:space="preserve">Moyenne / 10</t>
  </si>
  <si>
    <t xml:space="preserve">Moyenne  /9</t>
  </si>
  <si>
    <t xml:space="preserve">Moyenne / 11</t>
  </si>
  <si>
    <t xml:space="preserve">Moyenne /36</t>
  </si>
  <si>
    <t xml:space="preserve">Moyenne /10</t>
  </si>
  <si>
    <t xml:space="preserve">Moyenne /31</t>
  </si>
  <si>
    <t xml:space="preserve">Moyenne /15</t>
  </si>
  <si>
    <t xml:space="preserve">Moyenne</t>
  </si>
  <si>
    <t xml:space="preserve">0 - 0,5</t>
  </si>
  <si>
    <t xml:space="preserve">0 - 3,5</t>
  </si>
  <si>
    <t xml:space="preserve">0 - 1</t>
  </si>
  <si>
    <t xml:space="preserve">Moy FWB</t>
  </si>
  <si>
    <t xml:space="preserve">1 - 1,5</t>
  </si>
  <si>
    <t xml:space="preserve">4 - 7,5</t>
  </si>
  <si>
    <t xml:space="preserve">4 - 6,5</t>
  </si>
  <si>
    <t xml:space="preserve">2 - 3</t>
  </si>
  <si>
    <t xml:space="preserve">2 - 2,5</t>
  </si>
  <si>
    <t xml:space="preserve">8 - 11,5</t>
  </si>
  <si>
    <t xml:space="preserve">7 - 9,5</t>
  </si>
  <si>
    <t xml:space="preserve">4 - 5</t>
  </si>
  <si>
    <t xml:space="preserve">3 -  3,5</t>
  </si>
  <si>
    <t xml:space="preserve">12 - 15,5</t>
  </si>
  <si>
    <t xml:space="preserve">10 - 12,5</t>
  </si>
  <si>
    <t xml:space="preserve">6 - 7</t>
  </si>
  <si>
    <t xml:space="preserve">[0,10[</t>
  </si>
  <si>
    <t xml:space="preserve">4 - 4,5</t>
  </si>
  <si>
    <t xml:space="preserve">16 - 19,5</t>
  </si>
  <si>
    <t xml:space="preserve">13 - 15,5</t>
  </si>
  <si>
    <t xml:space="preserve">8 - 9</t>
  </si>
  <si>
    <t xml:space="preserve">Proportion d'élèves ayant réussi l'item en FWB</t>
  </si>
  <si>
    <t xml:space="preserve">[10,20[</t>
  </si>
  <si>
    <t xml:space="preserve">5 - 5,5</t>
  </si>
  <si>
    <t xml:space="preserve">20 -23,5</t>
  </si>
  <si>
    <t xml:space="preserve">16 - 18,5</t>
  </si>
  <si>
    <t xml:space="preserve">10 - 11</t>
  </si>
  <si>
    <t xml:space="preserve">[20,30[</t>
  </si>
  <si>
    <t xml:space="preserve">6 - 6,5</t>
  </si>
  <si>
    <t xml:space="preserve">24 - 27,5</t>
  </si>
  <si>
    <t xml:space="preserve">19 - 21,5</t>
  </si>
  <si>
    <t xml:space="preserve">12 - 13</t>
  </si>
  <si>
    <t xml:space="preserve">[30,40[</t>
  </si>
  <si>
    <t xml:space="preserve">7 - 7,5 </t>
  </si>
  <si>
    <t xml:space="preserve">28 - 31,5</t>
  </si>
  <si>
    <t xml:space="preserve">22- 24,5</t>
  </si>
  <si>
    <t xml:space="preserve">14 - 15</t>
  </si>
  <si>
    <t xml:space="preserve">[40,50[</t>
  </si>
  <si>
    <t xml:space="preserve">8 - 8,5 </t>
  </si>
  <si>
    <t xml:space="preserve">8 - 8,5</t>
  </si>
  <si>
    <t xml:space="preserve">32- 36</t>
  </si>
  <si>
    <t xml:space="preserve">15 - 27,5</t>
  </si>
  <si>
    <t xml:space="preserve">[50 60[</t>
  </si>
  <si>
    <t xml:space="preserve">9 - 10</t>
  </si>
  <si>
    <t xml:space="preserve">9 - 9,5</t>
  </si>
  <si>
    <t xml:space="preserve">28 - 31</t>
  </si>
  <si>
    <t xml:space="preserve">[60,70[</t>
  </si>
  <si>
    <t xml:space="preserve">[70,80[</t>
  </si>
  <si>
    <t xml:space="preserve">[80,90[</t>
  </si>
  <si>
    <t xml:space="preserve">[90,100]</t>
  </si>
  <si>
    <t xml:space="preserve">Items</t>
  </si>
  <si>
    <t xml:space="preserve">% réussite</t>
  </si>
  <si>
    <t xml:space="preserve">% FWB</t>
  </si>
  <si>
    <t xml:space="preserve">Domaine</t>
  </si>
  <si>
    <t xml:space="preserve">Compétences</t>
  </si>
  <si>
    <t xml:space="preserve">Situation</t>
  </si>
  <si>
    <t xml:space="preserve">Géométrie</t>
  </si>
  <si>
    <t xml:space="preserve"> </t>
  </si>
  <si>
    <t xml:space="preserve">Fonctions</t>
  </si>
  <si>
    <t xml:space="preserve">Calculer des éléments caractéristiques liés à une fonction, résoudre des équations, inéquations et systèmes d'équations du 1er degré à une inc.</t>
  </si>
  <si>
    <t xml:space="preserve">Représenter, modéliser une situation impliquant les fonctions ou les équations du 1er degré à une inconnue</t>
  </si>
  <si>
    <t xml:space="preserve">Total</t>
  </si>
  <si>
    <t xml:space="preserve">Géométrie (30 items)</t>
  </si>
  <si>
    <t xml:space="preserve">Savoir, connaitre, définir (10 items)</t>
  </si>
  <si>
    <t xml:space="preserve">Calculer, déterminer un élément géométrique (9 items)</t>
  </si>
  <si>
    <t xml:space="preserve">Résoudre des problèmes, démontrer (11 items)</t>
  </si>
  <si>
    <t xml:space="preserve">Fonctions (46 items)</t>
  </si>
  <si>
    <t xml:space="preserve">Calculer des éléments caractéristiques liés à une fonction, résoudre des équations, inéquations et systèmes d'équations du 1er degré à une inconnue (36 items)</t>
  </si>
  <si>
    <t xml:space="preserve">Représenter, modéliser une situation impliquant les fonctions ou les équations du 1er degré à une inconnue (10 items)</t>
  </si>
  <si>
    <t xml:space="preserve">Exploitation de l'expression analytique d'une fonction (31 items)</t>
  </si>
  <si>
    <t xml:space="preserve">Exploitation de la représentation graphique d'une fonction (15 items)</t>
  </si>
  <si>
    <t xml:space="preserve">Résolution d’équations, d’inéquations et de systèmes de deux équations à deux inconnues (Q21 à Q25, Q30, Q32, Q34) (20 items)</t>
  </si>
  <si>
    <t xml:space="preserve">Exploitation des fonctions dans leurs aspects prodéduraux (Q18 à Q20) (6 items)</t>
  </si>
  <si>
    <t xml:space="preserve">Exploitation des fonctions dans leurs aspects structuraux (Q26 à Q30, Q33) (14 items)</t>
  </si>
  <si>
    <t xml:space="preserve">TABLEAU 1 - Moyenne à l'ensemble du test et sous-scor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(76 items)</t>
  </si>
  <si>
    <t xml:space="preserve">Maitrise des savoirs (10 items)</t>
  </si>
  <si>
    <t xml:space="preserve">Calculer d'élément géométriques (9 items)</t>
  </si>
  <si>
    <t xml:space="preserve">Résolution de problèmes et démonstration (11 items)</t>
  </si>
  <si>
    <t xml:space="preserve">Calcul d'éléments caractéristiques d'une fonction (36 items)</t>
  </si>
  <si>
    <t xml:space="preserve">Représentation et modélisation d'une fonction (10 items)</t>
  </si>
  <si>
    <t xml:space="preserve">Exploitation dugraphique d'une fonction (15 items)</t>
  </si>
  <si>
    <t xml:space="preserve">Exploitation des fonctions en considérant qu'elles décrivent une procédure permettant d'associer un nombre à un autre (Q18 à Q20) (6 items)</t>
  </si>
  <si>
    <t xml:space="preserve">GRAPHIQUE 1a - Distribution du score global des classes hors ED à l'épreuve de mathématiques</t>
  </si>
  <si>
    <t xml:space="preserve">Hors ED</t>
  </si>
  <si>
    <t xml:space="preserve">ED</t>
  </si>
  <si>
    <t xml:space="preserve">[50,60[</t>
  </si>
  <si>
    <t xml:space="preserve">Position de votre classe si celle-ci se trouve dans une implantation ne bénéficiant pas d'un encadrement différencié</t>
  </si>
  <si>
    <t xml:space="preserve">GRAPHIQUE 1b - Distribution du score global des classes en ED à l'épreuve de mathématiques</t>
  </si>
  <si>
    <t xml:space="preserve">GÉOMÉTRIE - Connaissance des formules et propriétés</t>
  </si>
  <si>
    <t xml:space="preserve">Pourcentage d'élèves ayant réussi l'item </t>
  </si>
  <si>
    <t xml:space="preserve">Question</t>
  </si>
  <si>
    <t xml:space="preserve">Item</t>
  </si>
  <si>
    <t xml:space="preserve">Total FWB</t>
  </si>
  <si>
    <t xml:space="preserve">Avis sur la difficulté
de la question</t>
  </si>
  <si>
    <t xml:space="preserve">Q1</t>
  </si>
  <si>
    <t xml:space="preserve">Adaptée</t>
  </si>
  <si>
    <t xml:space="preserve">Q2</t>
  </si>
  <si>
    <t xml:space="preserve">Code 1</t>
  </si>
  <si>
    <t xml:space="preserve">Code 8</t>
  </si>
  <si>
    <t xml:space="preserve">Q3</t>
  </si>
  <si>
    <t xml:space="preserve">Tout à fait adaptée</t>
  </si>
  <si>
    <t xml:space="preserve">Q4</t>
  </si>
  <si>
    <t xml:space="preserve">Calcul d'éléments géométriques</t>
  </si>
  <si>
    <t xml:space="preserve">Q5</t>
  </si>
  <si>
    <t xml:space="preserve">Q6</t>
  </si>
  <si>
    <t xml:space="preserve">Q7</t>
  </si>
  <si>
    <t xml:space="preserve">Q14</t>
  </si>
  <si>
    <t xml:space="preserve">Q15</t>
  </si>
  <si>
    <t xml:space="preserve">Résolution de problème</t>
  </si>
  <si>
    <t xml:space="preserve">Q8</t>
  </si>
  <si>
    <t xml:space="preserve">Q10</t>
  </si>
  <si>
    <t xml:space="preserve">Q12</t>
  </si>
  <si>
    <t xml:space="preserve">Q13</t>
  </si>
  <si>
    <t xml:space="preserve">Q16</t>
  </si>
  <si>
    <t xml:space="preserve">Démonstrations</t>
  </si>
  <si>
    <t xml:space="preserve">Q9</t>
  </si>
  <si>
    <t xml:space="preserve">Q11</t>
  </si>
  <si>
    <t xml:space="preserve">Q17</t>
  </si>
  <si>
    <t xml:space="preserve">Résolution d'équations, d'inéquations et de systèmes de deux équations à deux inconnues</t>
  </si>
  <si>
    <t xml:space="preserve">Q21</t>
  </si>
  <si>
    <t xml:space="preserve">Q22</t>
  </si>
  <si>
    <t xml:space="preserve">Q23</t>
  </si>
  <si>
    <t xml:space="preserve">Q24</t>
  </si>
  <si>
    <t xml:space="preserve">Q32</t>
  </si>
  <si>
    <t xml:space="preserve">Q25</t>
  </si>
  <si>
    <t xml:space="preserve">code 1</t>
  </si>
  <si>
    <t xml:space="preserve">Q34</t>
  </si>
  <si>
    <t xml:space="preserve">Q30</t>
  </si>
  <si>
    <t xml:space="preserve">Interprétation d'un graphique</t>
  </si>
  <si>
    <t xml:space="preserve">Q31</t>
  </si>
  <si>
    <t xml:space="preserve">Exploitation des fonctions
En considérant que la fonction décrit une procédure permettant d'associer un nombre à un autre</t>
  </si>
  <si>
    <t xml:space="preserve">Q18</t>
  </si>
  <si>
    <t xml:space="preserve">Q19</t>
  </si>
  <si>
    <t xml:space="preserve">Q20</t>
  </si>
  <si>
    <t xml:space="preserve">Exploitation des fonctions
En les considérant dans leur ensemble</t>
  </si>
  <si>
    <t xml:space="preserve">Q26</t>
  </si>
  <si>
    <t xml:space="preserve">Q27</t>
  </si>
  <si>
    <t xml:space="preserve">Q28</t>
  </si>
  <si>
    <t xml:space="preserve">Q29</t>
  </si>
  <si>
    <t xml:space="preserve">Q33</t>
  </si>
  <si>
    <t xml:space="preserve">Cette grille a été conçue dans le cadre de l'évaluation externe non certificative en mathématiques</t>
  </si>
  <si>
    <t xml:space="preserve">2011 – 4e année secondaire - enseignement général, technique et artistique de transition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</si>
  <si>
    <t xml:space="preserve"> le N° FASE de l'établissement (obligatoire) et le N° FASE de l'implantation (si nécessaire).</t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8</t>
    </r>
  </si>
  <si>
    <t xml:space="preserve">réponse partiellement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r>
      <rPr>
        <sz val="12"/>
        <rFont val="Arial"/>
        <family val="2"/>
      </rPr>
      <t xml:space="preserve">Si des cases restent blanches dans l'onglet </t>
    </r>
    <r>
      <rPr>
        <b val="true"/>
        <sz val="12"/>
        <rFont val="Arial"/>
        <family val="2"/>
      </rPr>
      <t xml:space="preserve">"Compétences"</t>
    </r>
    <r>
      <rPr>
        <sz val="12"/>
        <rFont val="Arial"/>
        <family val="2"/>
      </rPr>
      <t xml:space="preserve">, cela signifie que des cases n'ont pas été complétées dans l'onglet</t>
    </r>
    <r>
      <rPr>
        <b val="true"/>
        <sz val="12"/>
        <rFont val="Arial"/>
        <family val="2"/>
      </rPr>
      <t xml:space="preserve"> "Encodage réponses Es".</t>
    </r>
  </si>
  <si>
    <t xml:space="preserve">En cas de problème avec cette grille</t>
  </si>
  <si>
    <t xml:space="preserve">Léopold KROEMMER : 02/690.82.12 ou leopold.kroemmer@cfwb.be</t>
  </si>
  <si>
    <t xml:space="preserve">Commencer l'encodage ici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sz val="8.75"/>
      <color rgb="FFFFFFFF"/>
      <name val="Arial"/>
      <family val="2"/>
    </font>
    <font>
      <sz val="9"/>
      <color rgb="FFFFFFFF"/>
      <name val="Arial"/>
      <family val="2"/>
    </font>
    <font>
      <sz val="8.5"/>
      <color rgb="FFFFFFFF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b val="true"/>
      <sz val="11"/>
      <color rgb="FFFFFFFF"/>
      <name val="Arial"/>
      <family val="2"/>
    </font>
    <font>
      <sz val="12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i val="true"/>
      <sz val="8"/>
      <color rgb="FF333333"/>
      <name val="Arial"/>
      <family val="2"/>
    </font>
    <font>
      <sz val="12"/>
      <color rgb="FFFFFFFF"/>
      <name val="Arial"/>
      <family val="0"/>
    </font>
    <font>
      <sz val="8"/>
      <color rgb="FF333333"/>
      <name val="Arial"/>
      <family val="2"/>
    </font>
    <font>
      <sz val="8"/>
      <name val="Arial"/>
      <family val="0"/>
    </font>
    <font>
      <b val="true"/>
      <sz val="36"/>
      <color rgb="FFED7921"/>
      <name val="Arial"/>
      <family val="0"/>
    </font>
    <font>
      <b val="true"/>
      <sz val="36"/>
      <name val="Arial"/>
      <family val="0"/>
    </font>
    <font>
      <i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333333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  <font>
      <sz val="12"/>
      <color rgb="FF660066"/>
      <name val="Arial"/>
      <family val="2"/>
    </font>
    <font>
      <sz val="10"/>
      <color rgb="FF66006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DE0C8"/>
        <bgColor rgb="FFFFCC99"/>
      </patternFill>
    </fill>
    <fill>
      <patternFill patternType="solid">
        <fgColor rgb="FF00DCFF"/>
        <bgColor rgb="FF00FFFF"/>
      </patternFill>
    </fill>
    <fill>
      <patternFill patternType="solid">
        <fgColor rgb="FFF8BF90"/>
        <bgColor rgb="FFFFCC99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0066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F8BF90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DE0C8"/>
      </patternFill>
    </fill>
    <fill>
      <patternFill patternType="solid">
        <fgColor rgb="FF99FF99"/>
        <bgColor rgb="FF5FFFBE"/>
      </patternFill>
    </fill>
    <fill>
      <patternFill patternType="solid">
        <fgColor rgb="FF969696"/>
        <bgColor rgb="FF808080"/>
      </patternFill>
    </fill>
    <fill>
      <patternFill patternType="solid">
        <fgColor rgb="FFED7921"/>
        <bgColor rgb="FFFF6600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FF9900"/>
        <bgColor rgb="FFED7921"/>
      </patternFill>
    </fill>
    <fill>
      <patternFill patternType="solid">
        <fgColor rgb="FF00FF00"/>
        <bgColor rgb="FF5FFFBE"/>
      </patternFill>
    </fill>
    <fill>
      <patternFill patternType="solid">
        <fgColor rgb="FF5FFFBE"/>
        <bgColor rgb="FF99FF99"/>
      </patternFill>
    </fill>
    <fill>
      <patternFill patternType="solid">
        <fgColor rgb="FFFFFFFF"/>
        <bgColor rgb="FFFDE0C8"/>
      </patternFill>
    </fill>
    <fill>
      <patternFill patternType="solid">
        <fgColor rgb="FFFF6600"/>
        <bgColor rgb="FFED7921"/>
      </patternFill>
    </fill>
    <fill>
      <patternFill patternType="solid">
        <fgColor rgb="FFF39E59"/>
        <bgColor rgb="FFFF9900"/>
      </patternFill>
    </fill>
    <fill>
      <patternFill patternType="solid">
        <fgColor rgb="FF808080"/>
        <bgColor rgb="FF969696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ED7921"/>
      </top>
      <bottom style="thick">
        <color rgb="FFED7921"/>
      </bottom>
      <diagonal/>
    </border>
    <border diagonalUp="false" diagonalDown="false">
      <left/>
      <right/>
      <top style="thick">
        <color rgb="FFED7921"/>
      </top>
      <bottom style="thin">
        <color rgb="FFF8BF90"/>
      </bottom>
      <diagonal/>
    </border>
    <border diagonalUp="false" diagonalDown="false">
      <left/>
      <right/>
      <top style="thin">
        <color rgb="FFF8BF90"/>
      </top>
      <bottom style="thin">
        <color rgb="FFF8BF90"/>
      </bottom>
      <diagonal/>
    </border>
    <border diagonalUp="false" diagonalDown="false">
      <left/>
      <right/>
      <top/>
      <bottom style="thin">
        <color rgb="FFED7921"/>
      </bottom>
      <diagonal/>
    </border>
    <border diagonalUp="false" diagonalDown="false">
      <left/>
      <right/>
      <top style="medium">
        <color rgb="FFED7921"/>
      </top>
      <bottom style="medium">
        <color rgb="FFED7921"/>
      </bottom>
      <diagonal/>
    </border>
    <border diagonalUp="false" diagonalDown="false">
      <left/>
      <right/>
      <top style="medium">
        <color rgb="FFED7921"/>
      </top>
      <bottom style="thin">
        <color rgb="FFF8BF90"/>
      </bottom>
      <diagonal/>
    </border>
    <border diagonalUp="false" diagonalDown="false">
      <left/>
      <right/>
      <top/>
      <bottom style="medium">
        <color rgb="FFED7921"/>
      </bottom>
      <diagonal/>
    </border>
    <border diagonalUp="false" diagonalDown="false">
      <left/>
      <right/>
      <top style="thin">
        <color rgb="FFF8BF90"/>
      </top>
      <bottom style="medium">
        <color rgb="FFED7921"/>
      </bottom>
      <diagonal/>
    </border>
    <border diagonalUp="false" diagonalDown="false">
      <left/>
      <right/>
      <top style="thin">
        <color rgb="FFED7921"/>
      </top>
      <bottom style="thin">
        <color rgb="FFED7921"/>
      </bottom>
      <diagonal/>
    </border>
    <border diagonalUp="false" diagonalDown="false">
      <left/>
      <right/>
      <top style="thin">
        <color rgb="FFED79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14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3" fillId="16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16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16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16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16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16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9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66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66" fontId="21" fillId="1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7" fillId="2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1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1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72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66" fontId="3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2" fillId="18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83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2" fillId="2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7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8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14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4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17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84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1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4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8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1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6" borderId="2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5" fillId="16" borderId="22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5" fillId="16" borderId="2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5" fillId="16" borderId="2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4" fillId="16" borderId="9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16" borderId="9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6" borderId="10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2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22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10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4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0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7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1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2" borderId="9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2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10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14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0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17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1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2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1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1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9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9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18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8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8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8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8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8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2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26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1" borderId="1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1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14" borderId="1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14" borderId="7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5" borderId="1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5" borderId="1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16" borderId="1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16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17" borderId="1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17" borderId="1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17" borderId="7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89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89" wrapText="true" indent="0" shrinkToFit="false"/>
      <protection locked="true" hidden="false"/>
    </xf>
    <xf numFmtId="164" fontId="24" fillId="2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0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0" borderId="8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0" borderId="8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2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18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8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2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6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56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26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7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2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C0C0C0"/>
      </font>
    </dxf>
    <dxf>
      <fill>
        <patternFill patternType="solid">
          <fgColor rgb="FF99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5FFFBE"/>
        </patternFill>
      </fill>
    </dxf>
    <dxf>
      <fill>
        <patternFill patternType="solid">
          <fgColor rgb="FFA5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D7921"/>
      <rgbColor rgb="FF800080"/>
      <rgbColor rgb="FF008080"/>
      <rgbColor rgb="FFC0C0C0"/>
      <rgbColor rgb="FF808080"/>
      <rgbColor rgb="FF9999FF"/>
      <rgbColor rgb="FF993366"/>
      <rgbColor rgb="FFFDE0C8"/>
      <rgbColor rgb="FFA5FFFF"/>
      <rgbColor rgb="FF660066"/>
      <rgbColor rgb="FFF39E59"/>
      <rgbColor rgb="FF0066CC"/>
      <rgbColor rgb="FFBFBFBF"/>
      <rgbColor rgb="FF000080"/>
      <rgbColor rgb="FFFF00FF"/>
      <rgbColor rgb="FFE6E64C"/>
      <rgbColor rgb="FF00FFFF"/>
      <rgbColor rgb="FF9E0054"/>
      <rgbColor rgb="FF800000"/>
      <rgbColor rgb="FF008080"/>
      <rgbColor rgb="FF0000FF"/>
      <rgbColor rgb="FF00DCFF"/>
      <rgbColor rgb="FFF8BF90"/>
      <rgbColor rgb="FF99FF99"/>
      <rgbColor rgb="FFFFFF99"/>
      <rgbColor rgb="FF99CCFF"/>
      <rgbColor rgb="FFFF99CC"/>
      <rgbColor rgb="FFCC99FF"/>
      <rgbColor rgb="FFFFCC99"/>
      <rgbColor rgb="FF3366FF"/>
      <rgbColor rgb="FF5FFFBE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720828789531"/>
          <c:y val="0.0324633164524088"/>
          <c:w val="0.911450381679389"/>
          <c:h val="0.9575379820802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X$42:$X$51</c:f>
              <c:strCache>
                <c:ptCount val="10"/>
                <c:pt idx="0">
                  <c:v>0 - 0,5</c:v>
                </c:pt>
                <c:pt idx="1">
                  <c:v>1 - 1,5</c:v>
                </c:pt>
                <c:pt idx="2">
                  <c:v>2 - 2,5</c:v>
                </c:pt>
                <c:pt idx="3">
                  <c:v>3 -  3,5</c:v>
                </c:pt>
                <c:pt idx="4">
                  <c:v>4 - 4,5</c:v>
                </c:pt>
                <c:pt idx="5">
                  <c:v>5 - 5,5</c:v>
                </c:pt>
                <c:pt idx="6">
                  <c:v>6 - 6,5</c:v>
                </c:pt>
                <c:pt idx="7">
                  <c:v>7 - 7,5 </c:v>
                </c:pt>
                <c:pt idx="8">
                  <c:v>8 - 8,5 </c:v>
                </c:pt>
                <c:pt idx="9">
                  <c:v>9 - 10</c:v>
                </c:pt>
              </c:strCache>
            </c:strRef>
          </c:cat>
          <c:val>
            <c:numRef>
              <c:f>Compétences!$Y$42:$Y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77378319"/>
        <c:axId val="91977337"/>
      </c:barChart>
      <c:catAx>
        <c:axId val="773783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7337"/>
        <c:crossesAt val="0"/>
        <c:auto val="1"/>
        <c:lblAlgn val="ctr"/>
        <c:lblOffset val="100"/>
        <c:noMultiLvlLbl val="0"/>
      </c:catAx>
      <c:valAx>
        <c:axId val="9197733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78319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980263157895"/>
          <c:y val="0.0421897243432121"/>
          <c:w val="0.925986842105263"/>
          <c:h val="0.9468098874077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H$42:$CH$50</c:f>
              <c:strCache>
                <c:ptCount val="9"/>
                <c:pt idx="0">
                  <c:v>0 - 3,5</c:v>
                </c:pt>
                <c:pt idx="1">
                  <c:v>4 - 7,5</c:v>
                </c:pt>
                <c:pt idx="2">
                  <c:v>8 - 11,5</c:v>
                </c:pt>
                <c:pt idx="3">
                  <c:v>12 - 15,5</c:v>
                </c:pt>
                <c:pt idx="4">
                  <c:v>16 - 19,5</c:v>
                </c:pt>
                <c:pt idx="5">
                  <c:v>20 -23,5</c:v>
                </c:pt>
                <c:pt idx="6">
                  <c:v>24 - 27,5</c:v>
                </c:pt>
                <c:pt idx="7">
                  <c:v>28 - 31,5</c:v>
                </c:pt>
                <c:pt idx="8">
                  <c:v>32- 36</c:v>
                </c:pt>
              </c:strCache>
            </c:strRef>
          </c:cat>
          <c:val>
            <c:numRef>
              <c:f>Compétences!$CI$42:$CI$5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87285439"/>
        <c:axId val="65129403"/>
      </c:barChart>
      <c:catAx>
        <c:axId val="872854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9403"/>
        <c:crossesAt val="0"/>
        <c:auto val="1"/>
        <c:lblAlgn val="ctr"/>
        <c:lblOffset val="100"/>
        <c:noMultiLvlLbl val="0"/>
      </c:catAx>
      <c:valAx>
        <c:axId val="6512940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85439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ed79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23:$A$32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B$23:$B$3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ed79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23:$A$32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C$23:$C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57894736842105</c:v>
                </c:pt>
                <c:pt idx="4">
                  <c:v>0.210526315789474</c:v>
                </c:pt>
                <c:pt idx="5">
                  <c:v>0.447368421052632</c:v>
                </c:pt>
                <c:pt idx="6">
                  <c:v>0.223684210526316</c:v>
                </c:pt>
                <c:pt idx="7">
                  <c:v>0.052631578947368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1171976"/>
        <c:axId val="52868828"/>
      </c:barChart>
      <c:catAx>
        <c:axId val="51171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8828"/>
        <c:crossesAt val="0"/>
        <c:auto val="1"/>
        <c:lblAlgn val="ctr"/>
        <c:lblOffset val="100"/>
        <c:noMultiLvlLbl val="0"/>
      </c:catAx>
      <c:valAx>
        <c:axId val="52868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1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ed79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E$23:$E$32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F$23:$F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15</c:v>
                </c:pt>
                <c:pt idx="6">
                  <c:v>0.15</c:v>
                </c:pt>
                <c:pt idx="7">
                  <c:v>0.047619047619047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2551014"/>
        <c:axId val="8278662"/>
      </c:barChart>
      <c:catAx>
        <c:axId val="7255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662"/>
        <c:crossesAt val="0"/>
        <c:auto val="1"/>
        <c:lblAlgn val="ctr"/>
        <c:lblOffset val="100"/>
        <c:noMultiLvlLbl val="0"/>
      </c:catAx>
      <c:valAx>
        <c:axId val="827866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10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313563017881"/>
          <c:y val="0.0324633164524088"/>
          <c:w val="0.876580898386393"/>
          <c:h val="0.96078431372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S$42:$ES$49</c:f>
              <c:strCache>
                <c:ptCount val="8"/>
                <c:pt idx="0">
                  <c:v>0 - 1</c:v>
                </c:pt>
                <c:pt idx="1">
                  <c:v>2 - 3</c:v>
                </c:pt>
                <c:pt idx="2">
                  <c:v>4 - 5</c:v>
                </c:pt>
                <c:pt idx="3">
                  <c:v>6 - 7</c:v>
                </c:pt>
                <c:pt idx="4">
                  <c:v>8 - 9</c:v>
                </c:pt>
                <c:pt idx="5">
                  <c:v>10 - 11</c:v>
                </c:pt>
                <c:pt idx="6">
                  <c:v>12 - 13</c:v>
                </c:pt>
                <c:pt idx="7">
                  <c:v>14 - 15</c:v>
                </c:pt>
              </c:strCache>
            </c:strRef>
          </c:cat>
          <c:val>
            <c:numRef>
              <c:f>Compétences!$ET$42:$ET$4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20"/>
        <c:overlap val="0"/>
        <c:axId val="40288232"/>
        <c:axId val="41508359"/>
      </c:barChart>
      <c:catAx>
        <c:axId val="402882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8359"/>
        <c:crossesAt val="0"/>
        <c:auto val="1"/>
        <c:lblAlgn val="ctr"/>
        <c:lblOffset val="100"/>
        <c:noMultiLvlLbl val="0"/>
      </c:catAx>
      <c:valAx>
        <c:axId val="4150835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88232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793103448276"/>
          <c:y val="0.0426114151681001"/>
          <c:w val="0.935129310344828"/>
          <c:h val="0.945660672400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I$42:$AI$50</c:f>
              <c:strCache>
                <c:ptCount val="9"/>
                <c:pt idx="0">
                  <c:v>0 - 0,5</c:v>
                </c:pt>
                <c:pt idx="1">
                  <c:v>1 - 1,5</c:v>
                </c:pt>
                <c:pt idx="2">
                  <c:v>2 - 2,5</c:v>
                </c:pt>
                <c:pt idx="3">
                  <c:v>3 -  3,5</c:v>
                </c:pt>
                <c:pt idx="4">
                  <c:v>4 - 4,5</c:v>
                </c:pt>
                <c:pt idx="5">
                  <c:v>5 - 5,5</c:v>
                </c:pt>
                <c:pt idx="6">
                  <c:v>6 - 6,5</c:v>
                </c:pt>
                <c:pt idx="7">
                  <c:v>7 - 7,5 </c:v>
                </c:pt>
                <c:pt idx="8">
                  <c:v>8 - 9</c:v>
                </c:pt>
              </c:strCache>
            </c:strRef>
          </c:cat>
          <c:val>
            <c:numRef>
              <c:f>Compétences!$AJ$42:$AJ$5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37707389"/>
        <c:axId val="79544379"/>
      </c:barChart>
      <c:catAx>
        <c:axId val="377073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4379"/>
        <c:crossesAt val="0"/>
        <c:auto val="1"/>
        <c:lblAlgn val="ctr"/>
        <c:lblOffset val="100"/>
        <c:noMultiLvlLbl val="0"/>
      </c:catAx>
      <c:valAx>
        <c:axId val="7954437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07389"/>
        <c:crossBetween val="midCat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726953467954"/>
          <c:y val="0.0353515876076617"/>
          <c:w val="0.928226514486392"/>
          <c:h val="0.9547499678621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V$42:$AV$52</c:f>
              <c:strCache>
                <c:ptCount val="11"/>
                <c:pt idx="0">
                  <c:v>0 - 0,5</c:v>
                </c:pt>
                <c:pt idx="1">
                  <c:v>1 - 1,5</c:v>
                </c:pt>
                <c:pt idx="2">
                  <c:v>2 - 2,5</c:v>
                </c:pt>
                <c:pt idx="3">
                  <c:v>3 -  3,5</c:v>
                </c:pt>
                <c:pt idx="4">
                  <c:v>4 - 4,5</c:v>
                </c:pt>
                <c:pt idx="5">
                  <c:v>5 - 5,5</c:v>
                </c:pt>
                <c:pt idx="6">
                  <c:v>6 - 6,5</c:v>
                </c:pt>
                <c:pt idx="7">
                  <c:v>7 - 7,5 </c:v>
                </c:pt>
                <c:pt idx="8">
                  <c:v>8 - 8,5</c:v>
                </c:pt>
                <c:pt idx="9">
                  <c:v>9 - 9,5</c:v>
                </c:pt>
                <c:pt idx="10">
                  <c:v>10 - 11</c:v>
                </c:pt>
              </c:strCache>
            </c:strRef>
          </c:cat>
          <c:val>
            <c:numRef>
              <c:f>Compétences!$AW$42:$AW$52</c:f>
              <c:numCache>
                <c:formatCode>General</c:formatCode>
                <c:ptCount val="11"/>
                <c:pt idx="0">
                  <c:v>34</c:v>
                </c:pt>
                <c:pt idx="1">
                  <c:v>-3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0"/>
        <c:overlap val="0"/>
        <c:axId val="23213460"/>
        <c:axId val="9874152"/>
      </c:barChart>
      <c:catAx>
        <c:axId val="232134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152"/>
        <c:crossesAt val="0"/>
        <c:auto val="1"/>
        <c:lblAlgn val="ctr"/>
        <c:lblOffset val="100"/>
        <c:noMultiLvlLbl val="0"/>
      </c:catAx>
      <c:valAx>
        <c:axId val="987415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1346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66858026054"/>
          <c:y val="0.0358352879854053"/>
          <c:w val="0.887171561051005"/>
          <c:h val="0.9541308313786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T$42:$CT$51</c:f>
              <c:strCache>
                <c:ptCount val="10"/>
                <c:pt idx="0">
                  <c:v>0 - 0,5</c:v>
                </c:pt>
                <c:pt idx="1">
                  <c:v>1 - 1,5</c:v>
                </c:pt>
                <c:pt idx="2">
                  <c:v>2 - 2,5</c:v>
                </c:pt>
                <c:pt idx="3">
                  <c:v>3 -  3,5</c:v>
                </c:pt>
                <c:pt idx="4">
                  <c:v>4 - 4,5</c:v>
                </c:pt>
                <c:pt idx="5">
                  <c:v>5 - 5,5</c:v>
                </c:pt>
                <c:pt idx="6">
                  <c:v>6 - 6,5</c:v>
                </c:pt>
                <c:pt idx="7">
                  <c:v>7 - 7,5 </c:v>
                </c:pt>
                <c:pt idx="8">
                  <c:v>8 - 8,5 </c:v>
                </c:pt>
                <c:pt idx="9">
                  <c:v>9 - 10</c:v>
                </c:pt>
              </c:strCache>
            </c:strRef>
          </c:cat>
          <c:val>
            <c:numRef>
              <c:f>Compétences!$CU$42:$CU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53863536"/>
        <c:axId val="7633948"/>
      </c:barChart>
      <c:catAx>
        <c:axId val="538635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948"/>
        <c:crossesAt val="0"/>
        <c:auto val="1"/>
        <c:lblAlgn val="ctr"/>
        <c:lblOffset val="100"/>
        <c:noMultiLvlLbl val="0"/>
      </c:catAx>
      <c:valAx>
        <c:axId val="763394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63536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5627044711"/>
          <c:y val="0.0323540830852854"/>
          <c:w val="0.933260632497274"/>
          <c:h val="0.9610456839653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B$42:$EB$51</c:f>
              <c:strCache>
                <c:ptCount val="10"/>
                <c:pt idx="0">
                  <c:v>0 - 3,5</c:v>
                </c:pt>
                <c:pt idx="1">
                  <c:v>4 - 6,5</c:v>
                </c:pt>
                <c:pt idx="2">
                  <c:v>7 - 9,5</c:v>
                </c:pt>
                <c:pt idx="3">
                  <c:v>10 - 12,5</c:v>
                </c:pt>
                <c:pt idx="4">
                  <c:v>13 - 15,5</c:v>
                </c:pt>
                <c:pt idx="5">
                  <c:v>16 - 18,5</c:v>
                </c:pt>
                <c:pt idx="6">
                  <c:v>19 - 21,5</c:v>
                </c:pt>
                <c:pt idx="7">
                  <c:v>22- 24,5</c:v>
                </c:pt>
                <c:pt idx="8">
                  <c:v>15 - 27,5</c:v>
                </c:pt>
                <c:pt idx="9">
                  <c:v>28 - 31</c:v>
                </c:pt>
              </c:strCache>
            </c:strRef>
          </c:cat>
          <c:val>
            <c:numRef>
              <c:f>Compétences!$EC$42:$EC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3374825"/>
        <c:axId val="50421283"/>
      </c:barChart>
      <c:catAx>
        <c:axId val="33748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1283"/>
        <c:crossesAt val="0"/>
        <c:auto val="1"/>
        <c:lblAlgn val="ctr"/>
        <c:lblOffset val="100"/>
        <c:noMultiLvlLbl val="0"/>
      </c:catAx>
      <c:valAx>
        <c:axId val="5042128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4825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90864995958"/>
          <c:y val="0.0369058163566578"/>
          <c:w val="0.88965238480194"/>
          <c:h val="0.9554177738411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6:$F$55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 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Compétences!$G$46:$G$55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0603302"/>
        <c:axId val="75766793"/>
      </c:barChart>
      <c:catAx>
        <c:axId val="90603302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6793"/>
        <c:crossesAt val="0"/>
        <c:auto val="1"/>
        <c:lblAlgn val="ctr"/>
        <c:lblOffset val="100"/>
        <c:noMultiLvlLbl val="0"/>
      </c:catAx>
      <c:valAx>
        <c:axId val="7576679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03302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96303696304"/>
          <c:y val="0.0484588026081802"/>
          <c:w val="0.896103896103896"/>
          <c:h val="0.9432424422050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K$46:$K$55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 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Compétences!$L$46:$L$55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2912985"/>
        <c:axId val="37042058"/>
      </c:barChart>
      <c:catAx>
        <c:axId val="229129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2058"/>
        <c:crossesAt val="0"/>
        <c:auto val="1"/>
        <c:lblAlgn val="ctr"/>
        <c:lblOffset val="100"/>
        <c:noMultiLvlLbl val="0"/>
      </c:catAx>
      <c:valAx>
        <c:axId val="3704205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12985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244372990354"/>
          <c:y val="0.036759300102926"/>
          <c:w val="0.900522508038585"/>
          <c:h val="0.955153653874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6:$I$55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 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Compétences!$J$46:$J$55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4329145"/>
        <c:axId val="23106337"/>
      </c:barChart>
      <c:catAx>
        <c:axId val="343291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6337"/>
        <c:crossesAt val="0"/>
        <c:auto val="1"/>
        <c:lblAlgn val="ctr"/>
        <c:lblOffset val="100"/>
        <c:noMultiLvlLbl val="0"/>
      </c:catAx>
      <c:valAx>
        <c:axId val="2310633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2914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1</xdr:row>
      <xdr:rowOff>0</xdr:rowOff>
    </xdr:from>
    <xdr:to>
      <xdr:col>6</xdr:col>
      <xdr:colOff>20520</xdr:colOff>
      <xdr:row>1</xdr:row>
      <xdr:rowOff>496440</xdr:rowOff>
    </xdr:to>
    <xdr:sp>
      <xdr:nvSpPr>
        <xdr:cNvPr id="0" name="Line 1"/>
        <xdr:cNvSpPr/>
      </xdr:nvSpPr>
      <xdr:spPr>
        <a:xfrm>
          <a:off x="1740600" y="333360"/>
          <a:ext cx="2244240" cy="49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1</xdr:row>
      <xdr:rowOff>9360</xdr:rowOff>
    </xdr:from>
    <xdr:to>
      <xdr:col>25</xdr:col>
      <xdr:colOff>360</xdr:colOff>
      <xdr:row>57</xdr:row>
      <xdr:rowOff>152280</xdr:rowOff>
    </xdr:to>
    <xdr:graphicFrame>
      <xdr:nvGraphicFramePr>
        <xdr:cNvPr id="1" name="Chart 5"/>
        <xdr:cNvGraphicFramePr/>
      </xdr:nvGraphicFramePr>
      <xdr:xfrm>
        <a:off x="12507480" y="6724440"/>
        <a:ext cx="16502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8</xdr:col>
      <xdr:colOff>0</xdr:colOff>
      <xdr:row>41</xdr:row>
      <xdr:rowOff>9360</xdr:rowOff>
    </xdr:from>
    <xdr:to>
      <xdr:col>150</xdr:col>
      <xdr:colOff>720</xdr:colOff>
      <xdr:row>57</xdr:row>
      <xdr:rowOff>152280</xdr:rowOff>
    </xdr:to>
    <xdr:graphicFrame>
      <xdr:nvGraphicFramePr>
        <xdr:cNvPr id="2" name="Chart 33"/>
        <xdr:cNvGraphicFramePr/>
      </xdr:nvGraphicFramePr>
      <xdr:xfrm>
        <a:off x="58989600" y="6724440"/>
        <a:ext cx="1650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321480</xdr:colOff>
      <xdr:row>41</xdr:row>
      <xdr:rowOff>0</xdr:rowOff>
    </xdr:from>
    <xdr:to>
      <xdr:col>36</xdr:col>
      <xdr:colOff>10440</xdr:colOff>
      <xdr:row>57</xdr:row>
      <xdr:rowOff>133200</xdr:rowOff>
    </xdr:to>
    <xdr:graphicFrame>
      <xdr:nvGraphicFramePr>
        <xdr:cNvPr id="3" name="Chart 36"/>
        <xdr:cNvGraphicFramePr/>
      </xdr:nvGraphicFramePr>
      <xdr:xfrm>
        <a:off x="17130600" y="6715080"/>
        <a:ext cx="1670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7</xdr:col>
      <xdr:colOff>10440</xdr:colOff>
      <xdr:row>40</xdr:row>
      <xdr:rowOff>162000</xdr:rowOff>
    </xdr:from>
    <xdr:to>
      <xdr:col>49</xdr:col>
      <xdr:colOff>360</xdr:colOff>
      <xdr:row>57</xdr:row>
      <xdr:rowOff>161640</xdr:rowOff>
    </xdr:to>
    <xdr:graphicFrame>
      <xdr:nvGraphicFramePr>
        <xdr:cNvPr id="4" name="Chart 37"/>
        <xdr:cNvGraphicFramePr/>
      </xdr:nvGraphicFramePr>
      <xdr:xfrm>
        <a:off x="22446720" y="6705720"/>
        <a:ext cx="16398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7</xdr:col>
      <xdr:colOff>0</xdr:colOff>
      <xdr:row>40</xdr:row>
      <xdr:rowOff>162000</xdr:rowOff>
    </xdr:from>
    <xdr:to>
      <xdr:col>98</xdr:col>
      <xdr:colOff>593640</xdr:colOff>
      <xdr:row>57</xdr:row>
      <xdr:rowOff>123840</xdr:rowOff>
    </xdr:to>
    <xdr:graphicFrame>
      <xdr:nvGraphicFramePr>
        <xdr:cNvPr id="5" name="Chart 67"/>
        <xdr:cNvGraphicFramePr/>
      </xdr:nvGraphicFramePr>
      <xdr:xfrm>
        <a:off x="39999960" y="6705720"/>
        <a:ext cx="1630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1</xdr:col>
      <xdr:colOff>0</xdr:colOff>
      <xdr:row>41</xdr:row>
      <xdr:rowOff>0</xdr:rowOff>
    </xdr:from>
    <xdr:to>
      <xdr:col>133</xdr:col>
      <xdr:colOff>360</xdr:colOff>
      <xdr:row>57</xdr:row>
      <xdr:rowOff>152280</xdr:rowOff>
    </xdr:to>
    <xdr:graphicFrame>
      <xdr:nvGraphicFramePr>
        <xdr:cNvPr id="6" name="Chart 68"/>
        <xdr:cNvGraphicFramePr/>
      </xdr:nvGraphicFramePr>
      <xdr:xfrm>
        <a:off x="52367760" y="6715080"/>
        <a:ext cx="16502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42</xdr:row>
      <xdr:rowOff>152640</xdr:rowOff>
    </xdr:from>
    <xdr:to>
      <xdr:col>6</xdr:col>
      <xdr:colOff>885600</xdr:colOff>
      <xdr:row>57</xdr:row>
      <xdr:rowOff>123840</xdr:rowOff>
    </xdr:to>
    <xdr:graphicFrame>
      <xdr:nvGraphicFramePr>
        <xdr:cNvPr id="7" name="Chart 69"/>
        <xdr:cNvGraphicFramePr/>
      </xdr:nvGraphicFramePr>
      <xdr:xfrm>
        <a:off x="3429720" y="7029720"/>
        <a:ext cx="1780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884880</xdr:colOff>
      <xdr:row>43</xdr:row>
      <xdr:rowOff>0</xdr:rowOff>
    </xdr:from>
    <xdr:to>
      <xdr:col>12</xdr:col>
      <xdr:colOff>360</xdr:colOff>
      <xdr:row>57</xdr:row>
      <xdr:rowOff>133200</xdr:rowOff>
    </xdr:to>
    <xdr:graphicFrame>
      <xdr:nvGraphicFramePr>
        <xdr:cNvPr id="8" name="Chart 74"/>
        <xdr:cNvGraphicFramePr/>
      </xdr:nvGraphicFramePr>
      <xdr:xfrm>
        <a:off x="7130880" y="7048440"/>
        <a:ext cx="1801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20240</xdr:colOff>
      <xdr:row>42</xdr:row>
      <xdr:rowOff>162000</xdr:rowOff>
    </xdr:from>
    <xdr:to>
      <xdr:col>9</xdr:col>
      <xdr:colOff>885600</xdr:colOff>
      <xdr:row>57</xdr:row>
      <xdr:rowOff>142920</xdr:rowOff>
    </xdr:to>
    <xdr:graphicFrame>
      <xdr:nvGraphicFramePr>
        <xdr:cNvPr id="9" name="Chart 76"/>
        <xdr:cNvGraphicFramePr/>
      </xdr:nvGraphicFramePr>
      <xdr:xfrm>
        <a:off x="5340600" y="7039080"/>
        <a:ext cx="1791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5</xdr:col>
      <xdr:colOff>0</xdr:colOff>
      <xdr:row>41</xdr:row>
      <xdr:rowOff>0</xdr:rowOff>
    </xdr:from>
    <xdr:to>
      <xdr:col>87</xdr:col>
      <xdr:colOff>10440</xdr:colOff>
      <xdr:row>57</xdr:row>
      <xdr:rowOff>152280</xdr:rowOff>
    </xdr:to>
    <xdr:graphicFrame>
      <xdr:nvGraphicFramePr>
        <xdr:cNvPr id="10" name="Chart 32"/>
        <xdr:cNvGraphicFramePr/>
      </xdr:nvGraphicFramePr>
      <xdr:xfrm>
        <a:off x="34944840" y="6715080"/>
        <a:ext cx="17506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9</xdr:row>
      <xdr:rowOff>9360</xdr:rowOff>
    </xdr:from>
    <xdr:to>
      <xdr:col>13</xdr:col>
      <xdr:colOff>720</xdr:colOff>
      <xdr:row>34</xdr:row>
      <xdr:rowOff>419040</xdr:rowOff>
    </xdr:to>
    <xdr:graphicFrame>
      <xdr:nvGraphicFramePr>
        <xdr:cNvPr id="11" name="Chart 3"/>
        <xdr:cNvGraphicFramePr/>
      </xdr:nvGraphicFramePr>
      <xdr:xfrm>
        <a:off x="10080" y="5836680"/>
        <a:ext cx="6132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9</xdr:row>
      <xdr:rowOff>9360</xdr:rowOff>
    </xdr:from>
    <xdr:to>
      <xdr:col>12</xdr:col>
      <xdr:colOff>442800</xdr:colOff>
      <xdr:row>54</xdr:row>
      <xdr:rowOff>571320</xdr:rowOff>
    </xdr:to>
    <xdr:graphicFrame>
      <xdr:nvGraphicFramePr>
        <xdr:cNvPr id="12" name="Chart 4"/>
        <xdr:cNvGraphicFramePr/>
      </xdr:nvGraphicFramePr>
      <xdr:xfrm>
        <a:off x="10080" y="10085040"/>
        <a:ext cx="61020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6</xdr:row>
      <xdr:rowOff>114840</xdr:rowOff>
    </xdr:from>
    <xdr:to>
      <xdr:col>1</xdr:col>
      <xdr:colOff>585360</xdr:colOff>
      <xdr:row>10</xdr:row>
      <xdr:rowOff>56880</xdr:rowOff>
    </xdr:to>
    <xdr:pic>
      <xdr:nvPicPr>
        <xdr:cNvPr id="13" name="Picture 1" descr="Signal"/>
        <xdr:cNvPicPr/>
      </xdr:nvPicPr>
      <xdr:blipFill>
        <a:blip r:embed="rId1"/>
        <a:stretch/>
      </xdr:blipFill>
      <xdr:spPr>
        <a:xfrm>
          <a:off x="525600" y="1286280"/>
          <a:ext cx="838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5680</xdr:colOff>
      <xdr:row>33</xdr:row>
      <xdr:rowOff>56880</xdr:rowOff>
    </xdr:from>
    <xdr:to>
      <xdr:col>1</xdr:col>
      <xdr:colOff>536400</xdr:colOff>
      <xdr:row>39</xdr:row>
      <xdr:rowOff>133200</xdr:rowOff>
    </xdr:to>
    <xdr:sp>
      <xdr:nvSpPr>
        <xdr:cNvPr id="14" name="Line 3"/>
        <xdr:cNvSpPr/>
      </xdr:nvSpPr>
      <xdr:spPr>
        <a:xfrm flipH="1">
          <a:off x="1314720" y="6372000"/>
          <a:ext cx="720" cy="104796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25</xdr:row>
      <xdr:rowOff>133200</xdr:rowOff>
    </xdr:from>
    <xdr:to>
      <xdr:col>0</xdr:col>
      <xdr:colOff>448920</xdr:colOff>
      <xdr:row>27</xdr:row>
      <xdr:rowOff>19440</xdr:rowOff>
    </xdr:to>
    <xdr:pic>
      <xdr:nvPicPr>
        <xdr:cNvPr id="15" name="Picture 4" descr="Signal"/>
        <xdr:cNvPicPr/>
      </xdr:nvPicPr>
      <xdr:blipFill>
        <a:blip r:embed="rId2"/>
        <a:stretch/>
      </xdr:blipFill>
      <xdr:spPr>
        <a:xfrm>
          <a:off x="126360" y="4924440"/>
          <a:ext cx="3225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G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3.56"/>
    <col collapsed="false" customWidth="true" hidden="false" outlineLevel="0" max="6" min="6" style="1" width="31.7"/>
    <col collapsed="false" customWidth="true" hidden="false" outlineLevel="0" max="82" min="7" style="1" width="5.56"/>
    <col collapsed="false" customWidth="true" hidden="false" outlineLevel="0" max="83" min="83" style="1" width="5.28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4" t="n">
        <v>7</v>
      </c>
      <c r="N1" s="5" t="n">
        <v>8</v>
      </c>
      <c r="O1" s="5" t="n">
        <v>9</v>
      </c>
      <c r="P1" s="5" t="n">
        <v>10</v>
      </c>
      <c r="Q1" s="5" t="n">
        <v>11</v>
      </c>
      <c r="R1" s="5" t="n">
        <v>12</v>
      </c>
      <c r="S1" s="5" t="n">
        <v>13</v>
      </c>
      <c r="T1" s="5" t="n">
        <v>14</v>
      </c>
      <c r="U1" s="5" t="n">
        <v>15</v>
      </c>
      <c r="V1" s="5" t="n">
        <v>16</v>
      </c>
      <c r="W1" s="5" t="n">
        <v>17</v>
      </c>
      <c r="X1" s="5" t="n">
        <v>18</v>
      </c>
      <c r="Y1" s="5" t="n">
        <v>19</v>
      </c>
      <c r="Z1" s="5" t="n">
        <v>20</v>
      </c>
      <c r="AA1" s="5" t="n">
        <v>21</v>
      </c>
      <c r="AB1" s="5" t="n">
        <v>22</v>
      </c>
      <c r="AC1" s="5" t="n">
        <v>23</v>
      </c>
      <c r="AD1" s="5" t="n">
        <v>24</v>
      </c>
      <c r="AE1" s="5" t="n">
        <v>25</v>
      </c>
      <c r="AF1" s="5" t="n">
        <v>26</v>
      </c>
      <c r="AG1" s="5" t="n">
        <v>27</v>
      </c>
      <c r="AH1" s="5" t="n">
        <v>28</v>
      </c>
      <c r="AI1" s="5" t="n">
        <v>29</v>
      </c>
      <c r="AJ1" s="4" t="n">
        <v>30</v>
      </c>
      <c r="AK1" s="5" t="n">
        <v>31</v>
      </c>
      <c r="AL1" s="4" t="n">
        <v>32</v>
      </c>
      <c r="AM1" s="5" t="n">
        <v>33</v>
      </c>
      <c r="AN1" s="5" t="n">
        <v>34</v>
      </c>
      <c r="AO1" s="5" t="n">
        <v>35</v>
      </c>
      <c r="AP1" s="5" t="n">
        <v>36</v>
      </c>
      <c r="AQ1" s="5" t="n">
        <v>37</v>
      </c>
      <c r="AR1" s="5" t="n">
        <v>38</v>
      </c>
      <c r="AS1" s="5" t="n">
        <v>39</v>
      </c>
      <c r="AT1" s="5" t="n">
        <v>40</v>
      </c>
      <c r="AU1" s="5" t="n">
        <v>41</v>
      </c>
      <c r="AV1" s="5" t="n">
        <v>42</v>
      </c>
      <c r="AW1" s="5" t="n">
        <v>43</v>
      </c>
      <c r="AX1" s="5" t="n">
        <v>44</v>
      </c>
      <c r="AY1" s="5" t="n">
        <v>45</v>
      </c>
      <c r="AZ1" s="5" t="n">
        <v>46</v>
      </c>
      <c r="BA1" s="5" t="n">
        <v>47</v>
      </c>
      <c r="BB1" s="5" t="n">
        <v>48</v>
      </c>
      <c r="BC1" s="5" t="n">
        <v>49</v>
      </c>
      <c r="BD1" s="5" t="n">
        <v>50</v>
      </c>
      <c r="BE1" s="5" t="n">
        <v>51</v>
      </c>
      <c r="BF1" s="5" t="n">
        <v>52</v>
      </c>
      <c r="BG1" s="5" t="n">
        <v>53</v>
      </c>
      <c r="BH1" s="6" t="n">
        <v>54</v>
      </c>
      <c r="BI1" s="4" t="n">
        <v>55</v>
      </c>
      <c r="BJ1" s="5" t="n">
        <v>56</v>
      </c>
      <c r="BK1" s="5" t="n">
        <v>57</v>
      </c>
      <c r="BL1" s="5" t="n">
        <v>58</v>
      </c>
      <c r="BM1" s="5" t="n">
        <v>59</v>
      </c>
      <c r="BN1" s="5" t="n">
        <v>60</v>
      </c>
      <c r="BO1" s="7" t="n">
        <v>61</v>
      </c>
      <c r="BP1" s="5" t="n">
        <v>62</v>
      </c>
      <c r="BQ1" s="7" t="n">
        <v>63</v>
      </c>
      <c r="BR1" s="5" t="n">
        <v>64</v>
      </c>
      <c r="BS1" s="5" t="n">
        <v>65</v>
      </c>
      <c r="BT1" s="5" t="n">
        <v>66</v>
      </c>
      <c r="BU1" s="7" t="n">
        <v>67</v>
      </c>
      <c r="BV1" s="5" t="n">
        <v>68</v>
      </c>
      <c r="BW1" s="5" t="n">
        <v>69</v>
      </c>
      <c r="BX1" s="5" t="n">
        <v>70</v>
      </c>
      <c r="BY1" s="4" t="n">
        <v>71</v>
      </c>
      <c r="BZ1" s="5" t="n">
        <v>72</v>
      </c>
      <c r="CA1" s="5" t="n">
        <v>73</v>
      </c>
      <c r="CB1" s="5" t="n">
        <v>74</v>
      </c>
      <c r="CC1" s="5" t="n">
        <v>75</v>
      </c>
      <c r="CD1" s="8" t="n">
        <v>76</v>
      </c>
      <c r="CE1" s="9" t="s">
        <v>1</v>
      </c>
    </row>
    <row r="2" customFormat="false" ht="40.5" hidden="false" customHeight="true" outlineLevel="0" collapsed="false">
      <c r="A2" s="10" t="s">
        <v>2</v>
      </c>
      <c r="B2" s="11"/>
      <c r="C2" s="11"/>
      <c r="D2" s="11"/>
      <c r="E2" s="11"/>
      <c r="F2" s="12" t="s">
        <v>3</v>
      </c>
      <c r="G2" s="13" t="s">
        <v>4</v>
      </c>
      <c r="H2" s="14" t="s">
        <v>4</v>
      </c>
      <c r="I2" s="14" t="s">
        <v>4</v>
      </c>
      <c r="J2" s="14" t="s">
        <v>5</v>
      </c>
      <c r="K2" s="14" t="s">
        <v>4</v>
      </c>
      <c r="L2" s="14" t="s">
        <v>4</v>
      </c>
      <c r="M2" s="15" t="s">
        <v>4</v>
      </c>
      <c r="N2" s="14" t="s">
        <v>4</v>
      </c>
      <c r="O2" s="14" t="s">
        <v>5</v>
      </c>
      <c r="P2" s="14" t="s">
        <v>4</v>
      </c>
      <c r="Q2" s="14" t="s">
        <v>5</v>
      </c>
      <c r="R2" s="14" t="s">
        <v>5</v>
      </c>
      <c r="S2" s="14" t="s">
        <v>5</v>
      </c>
      <c r="T2" s="14" t="s">
        <v>4</v>
      </c>
      <c r="U2" s="14" t="s">
        <v>4</v>
      </c>
      <c r="V2" s="14" t="s">
        <v>4</v>
      </c>
      <c r="W2" s="14" t="s">
        <v>4</v>
      </c>
      <c r="X2" s="14" t="s">
        <v>5</v>
      </c>
      <c r="Y2" s="14" t="s">
        <v>5</v>
      </c>
      <c r="Z2" s="14" t="s">
        <v>4</v>
      </c>
      <c r="AA2" s="14" t="s">
        <v>4</v>
      </c>
      <c r="AB2" s="14" t="s">
        <v>4</v>
      </c>
      <c r="AC2" s="14" t="s">
        <v>5</v>
      </c>
      <c r="AD2" s="14" t="s">
        <v>5</v>
      </c>
      <c r="AE2" s="14" t="s">
        <v>5</v>
      </c>
      <c r="AF2" s="14" t="s">
        <v>5</v>
      </c>
      <c r="AG2" s="14" t="s">
        <v>5</v>
      </c>
      <c r="AH2" s="14" t="s">
        <v>5</v>
      </c>
      <c r="AI2" s="14" t="s">
        <v>5</v>
      </c>
      <c r="AJ2" s="15" t="s">
        <v>5</v>
      </c>
      <c r="AK2" s="14" t="s">
        <v>4</v>
      </c>
      <c r="AL2" s="15" t="s">
        <v>4</v>
      </c>
      <c r="AM2" s="14" t="s">
        <v>4</v>
      </c>
      <c r="AN2" s="14" t="s">
        <v>4</v>
      </c>
      <c r="AO2" s="14" t="s">
        <v>5</v>
      </c>
      <c r="AP2" s="14" t="s">
        <v>5</v>
      </c>
      <c r="AQ2" s="14" t="s">
        <v>4</v>
      </c>
      <c r="AR2" s="14" t="s">
        <v>4</v>
      </c>
      <c r="AS2" s="14" t="s">
        <v>4</v>
      </c>
      <c r="AT2" s="14" t="s">
        <v>4</v>
      </c>
      <c r="AU2" s="14" t="s">
        <v>4</v>
      </c>
      <c r="AV2" s="14" t="s">
        <v>4</v>
      </c>
      <c r="AW2" s="14" t="s">
        <v>4</v>
      </c>
      <c r="AX2" s="14" t="s">
        <v>4</v>
      </c>
      <c r="AY2" s="14" t="s">
        <v>4</v>
      </c>
      <c r="AZ2" s="14" t="s">
        <v>4</v>
      </c>
      <c r="BA2" s="14" t="s">
        <v>4</v>
      </c>
      <c r="BB2" s="14" t="s">
        <v>4</v>
      </c>
      <c r="BC2" s="14" t="s">
        <v>4</v>
      </c>
      <c r="BD2" s="14" t="s">
        <v>4</v>
      </c>
      <c r="BE2" s="14" t="s">
        <v>4</v>
      </c>
      <c r="BF2" s="14" t="s">
        <v>5</v>
      </c>
      <c r="BG2" s="14" t="s">
        <v>5</v>
      </c>
      <c r="BH2" s="16" t="s">
        <v>5</v>
      </c>
      <c r="BI2" s="15" t="s">
        <v>5</v>
      </c>
      <c r="BJ2" s="14" t="s">
        <v>5</v>
      </c>
      <c r="BK2" s="14" t="s">
        <v>5</v>
      </c>
      <c r="BL2" s="14" t="s">
        <v>5</v>
      </c>
      <c r="BM2" s="14" t="s">
        <v>5</v>
      </c>
      <c r="BN2" s="14" t="s">
        <v>4</v>
      </c>
      <c r="BO2" s="17" t="s">
        <v>4</v>
      </c>
      <c r="BP2" s="14" t="s">
        <v>4</v>
      </c>
      <c r="BQ2" s="17" t="s">
        <v>4</v>
      </c>
      <c r="BR2" s="14" t="s">
        <v>4</v>
      </c>
      <c r="BS2" s="14" t="s">
        <v>4</v>
      </c>
      <c r="BT2" s="14" t="s">
        <v>4</v>
      </c>
      <c r="BU2" s="14" t="s">
        <v>4</v>
      </c>
      <c r="BV2" s="14" t="s">
        <v>4</v>
      </c>
      <c r="BW2" s="14" t="s">
        <v>4</v>
      </c>
      <c r="BX2" s="14" t="s">
        <v>4</v>
      </c>
      <c r="BY2" s="15" t="s">
        <v>4</v>
      </c>
      <c r="BZ2" s="14" t="s">
        <v>4</v>
      </c>
      <c r="CA2" s="14" t="s">
        <v>4</v>
      </c>
      <c r="CB2" s="14" t="s">
        <v>5</v>
      </c>
      <c r="CC2" s="14" t="s">
        <v>4</v>
      </c>
      <c r="CD2" s="18" t="s">
        <v>5</v>
      </c>
      <c r="CE2" s="19" t="s">
        <v>6</v>
      </c>
      <c r="CF2" s="20"/>
    </row>
    <row r="3" customFormat="false" ht="16.5" hidden="false" customHeight="true" outlineLevel="0" collapsed="false">
      <c r="A3" s="21" t="s">
        <v>7</v>
      </c>
      <c r="B3" s="22"/>
      <c r="C3" s="23" t="str">
        <f aca="false">IF(B$3="","",B$3)</f>
        <v/>
      </c>
      <c r="D3" s="24" t="str">
        <f aca="false">IF(B$4="","",B$4)</f>
        <v/>
      </c>
      <c r="E3" s="25" t="n">
        <v>1</v>
      </c>
      <c r="F3" s="26"/>
      <c r="G3" s="27"/>
      <c r="H3" s="28"/>
      <c r="I3" s="28"/>
      <c r="J3" s="28"/>
      <c r="K3" s="28"/>
      <c r="L3" s="28"/>
      <c r="M3" s="28"/>
      <c r="N3" s="29"/>
      <c r="O3" s="28"/>
      <c r="P3" s="28"/>
      <c r="Q3" s="28"/>
      <c r="R3" s="29"/>
      <c r="S3" s="28"/>
      <c r="T3" s="29"/>
      <c r="U3" s="28"/>
      <c r="V3" s="28"/>
      <c r="W3" s="28"/>
      <c r="X3" s="28"/>
      <c r="Y3" s="28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30"/>
      <c r="CE3" s="31" t="str">
        <f aca="false">IF(COUNTA(G3:CD3)=0,"",IF(COUNTIF(G3:CD3,"a")&gt;0,"a",IF(COUNTA(G3:CD3)&lt;76,"!","")))</f>
        <v/>
      </c>
      <c r="CF3" s="32"/>
    </row>
    <row r="4" customFormat="false" ht="13.5" hidden="false" customHeight="false" outlineLevel="0" collapsed="false">
      <c r="A4" s="33" t="s">
        <v>8</v>
      </c>
      <c r="B4" s="34"/>
      <c r="C4" s="35" t="str">
        <f aca="false">IF(B$3="","",B$3)</f>
        <v/>
      </c>
      <c r="D4" s="36" t="str">
        <f aca="false">IF(B$4="","",B$4)</f>
        <v/>
      </c>
      <c r="E4" s="25" t="n">
        <v>2</v>
      </c>
      <c r="F4" s="26"/>
      <c r="G4" s="37"/>
      <c r="H4" s="38"/>
      <c r="I4" s="38"/>
      <c r="J4" s="38"/>
      <c r="K4" s="38"/>
      <c r="L4" s="38"/>
      <c r="M4" s="38"/>
      <c r="N4" s="39"/>
      <c r="O4" s="38"/>
      <c r="P4" s="38"/>
      <c r="Q4" s="38"/>
      <c r="R4" s="39"/>
      <c r="S4" s="38"/>
      <c r="T4" s="39"/>
      <c r="U4" s="38"/>
      <c r="V4" s="38"/>
      <c r="W4" s="38"/>
      <c r="X4" s="38"/>
      <c r="Y4" s="38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40"/>
      <c r="CE4" s="41" t="str">
        <f aca="false">IF(COUNTA(G4:CD4)=0,"",IF(COUNTIF(G4:CD4,"a")&gt;0,"a",IF(COUNTA(G4:CD4)&lt;76,"!","")))</f>
        <v/>
      </c>
    </row>
    <row r="5" customFormat="false" ht="12.75" hidden="false" customHeight="true" outlineLevel="0" collapsed="false">
      <c r="A5" s="42" t="s">
        <v>9</v>
      </c>
      <c r="B5" s="42"/>
      <c r="C5" s="35" t="str">
        <f aca="false">IF(B$3="","",B$3)</f>
        <v/>
      </c>
      <c r="D5" s="36" t="str">
        <f aca="false">IF(B$4="","",B$4)</f>
        <v/>
      </c>
      <c r="E5" s="43" t="n">
        <v>3</v>
      </c>
      <c r="F5" s="26"/>
      <c r="G5" s="37"/>
      <c r="H5" s="38"/>
      <c r="I5" s="38"/>
      <c r="J5" s="38"/>
      <c r="K5" s="38"/>
      <c r="L5" s="38"/>
      <c r="M5" s="38"/>
      <c r="N5" s="39"/>
      <c r="O5" s="38"/>
      <c r="P5" s="38"/>
      <c r="Q5" s="38"/>
      <c r="R5" s="39"/>
      <c r="S5" s="38"/>
      <c r="T5" s="39"/>
      <c r="U5" s="38"/>
      <c r="V5" s="38"/>
      <c r="W5" s="38"/>
      <c r="X5" s="38"/>
      <c r="Y5" s="38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40"/>
      <c r="CE5" s="41" t="str">
        <f aca="false">IF(COUNTA(G5:CD5)=0,"",IF(COUNTIF(G5:CD5,"a")&gt;0,"a",IF(COUNTA(G5:CD5)&lt;76,"!","")))</f>
        <v/>
      </c>
    </row>
    <row r="6" customFormat="false" ht="12.75" hidden="false" customHeight="false" outlineLevel="0" collapsed="false">
      <c r="A6" s="42"/>
      <c r="B6" s="42"/>
      <c r="C6" s="35" t="str">
        <f aca="false">IF(B$3="","",B$3)</f>
        <v/>
      </c>
      <c r="D6" s="36" t="str">
        <f aca="false">IF(B$4="","",B$4)</f>
        <v/>
      </c>
      <c r="E6" s="43" t="n">
        <v>4</v>
      </c>
      <c r="F6" s="26"/>
      <c r="G6" s="37"/>
      <c r="H6" s="38"/>
      <c r="I6" s="38"/>
      <c r="J6" s="38"/>
      <c r="K6" s="38"/>
      <c r="L6" s="38"/>
      <c r="M6" s="38"/>
      <c r="N6" s="39"/>
      <c r="O6" s="38"/>
      <c r="P6" s="38"/>
      <c r="Q6" s="38"/>
      <c r="R6" s="39"/>
      <c r="S6" s="38"/>
      <c r="T6" s="39"/>
      <c r="U6" s="38"/>
      <c r="V6" s="38"/>
      <c r="W6" s="38"/>
      <c r="X6" s="38"/>
      <c r="Y6" s="38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40"/>
      <c r="CE6" s="41" t="str">
        <f aca="false">IF(COUNTA(G6:CD6)=0,"",IF(COUNTIF(G6:CD6,"a")&gt;0,"a",IF(COUNTA(G6:CD6)&lt;76,"!","")))</f>
        <v/>
      </c>
    </row>
    <row r="7" customFormat="false" ht="12.75" hidden="false" customHeight="false" outlineLevel="0" collapsed="false">
      <c r="A7" s="42"/>
      <c r="B7" s="42"/>
      <c r="C7" s="35" t="str">
        <f aca="false">IF(B$3="","",B$3)</f>
        <v/>
      </c>
      <c r="D7" s="36" t="str">
        <f aca="false">IF(B$4="","",B$4)</f>
        <v/>
      </c>
      <c r="E7" s="43" t="n">
        <v>5</v>
      </c>
      <c r="F7" s="26"/>
      <c r="G7" s="37"/>
      <c r="H7" s="38"/>
      <c r="I7" s="38"/>
      <c r="J7" s="38"/>
      <c r="K7" s="38"/>
      <c r="L7" s="38"/>
      <c r="M7" s="38"/>
      <c r="N7" s="39"/>
      <c r="O7" s="38"/>
      <c r="P7" s="38"/>
      <c r="Q7" s="38"/>
      <c r="R7" s="39"/>
      <c r="S7" s="38"/>
      <c r="T7" s="39"/>
      <c r="U7" s="38"/>
      <c r="V7" s="38"/>
      <c r="W7" s="38"/>
      <c r="X7" s="38"/>
      <c r="Y7" s="38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40"/>
      <c r="CE7" s="41" t="str">
        <f aca="false">IF(COUNTA(G7:CD7)=0,"",IF(COUNTIF(G7:CD7,"a")&gt;0,"a",IF(COUNTA(G7:CD7)&lt;76,"!","")))</f>
        <v/>
      </c>
    </row>
    <row r="8" customFormat="false" ht="12.75" hidden="false" customHeight="false" outlineLevel="0" collapsed="false">
      <c r="A8" s="42"/>
      <c r="B8" s="42"/>
      <c r="C8" s="35" t="str">
        <f aca="false">IF(B$3="","",B$3)</f>
        <v/>
      </c>
      <c r="D8" s="36" t="str">
        <f aca="false">IF(B$4="","",B$4)</f>
        <v/>
      </c>
      <c r="E8" s="43" t="n">
        <v>6</v>
      </c>
      <c r="F8" s="26"/>
      <c r="G8" s="37"/>
      <c r="H8" s="38"/>
      <c r="I8" s="38"/>
      <c r="J8" s="38"/>
      <c r="K8" s="38"/>
      <c r="L8" s="38"/>
      <c r="M8" s="38"/>
      <c r="N8" s="39"/>
      <c r="O8" s="38"/>
      <c r="P8" s="38"/>
      <c r="Q8" s="38"/>
      <c r="R8" s="39"/>
      <c r="S8" s="38"/>
      <c r="T8" s="39"/>
      <c r="U8" s="38"/>
      <c r="V8" s="38"/>
      <c r="W8" s="38"/>
      <c r="X8" s="38"/>
      <c r="Y8" s="38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40"/>
      <c r="CE8" s="41" t="str">
        <f aca="false">IF(COUNTA(G8:CD8)=0,"",IF(COUNTIF(G8:CD8,"a")&gt;0,"a",IF(COUNTA(G8:CD8)&lt;76,"!","")))</f>
        <v/>
      </c>
    </row>
    <row r="9" customFormat="false" ht="12.75" hidden="false" customHeight="false" outlineLevel="0" collapsed="false">
      <c r="A9" s="42"/>
      <c r="B9" s="42"/>
      <c r="C9" s="35" t="str">
        <f aca="false">IF(B$3="","",B$3)</f>
        <v/>
      </c>
      <c r="D9" s="36" t="str">
        <f aca="false">IF(B$4="","",B$4)</f>
        <v/>
      </c>
      <c r="E9" s="43" t="n">
        <v>7</v>
      </c>
      <c r="F9" s="26"/>
      <c r="G9" s="37"/>
      <c r="H9" s="38"/>
      <c r="I9" s="38"/>
      <c r="J9" s="38"/>
      <c r="K9" s="38"/>
      <c r="L9" s="38"/>
      <c r="M9" s="38"/>
      <c r="N9" s="39"/>
      <c r="O9" s="38"/>
      <c r="P9" s="38"/>
      <c r="Q9" s="38"/>
      <c r="R9" s="39"/>
      <c r="S9" s="38"/>
      <c r="T9" s="39"/>
      <c r="U9" s="38"/>
      <c r="V9" s="38"/>
      <c r="W9" s="38"/>
      <c r="X9" s="38"/>
      <c r="Y9" s="38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40"/>
      <c r="BJ9" s="44"/>
      <c r="BK9" s="40"/>
      <c r="BL9" s="45"/>
      <c r="BM9" s="45"/>
      <c r="BN9" s="44"/>
      <c r="BO9" s="40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4"/>
      <c r="CC9" s="39"/>
      <c r="CD9" s="40"/>
      <c r="CE9" s="41" t="str">
        <f aca="false">IF(COUNTA(G9:CD9)=0,"",IF(COUNTIF(G9:CD9,"a")&gt;0,"a",IF(COUNTA(G9:CD9)&lt;76,"!","")))</f>
        <v/>
      </c>
    </row>
    <row r="10" customFormat="false" ht="12.75" hidden="false" customHeight="false" outlineLevel="0" collapsed="false">
      <c r="A10" s="42"/>
      <c r="B10" s="42"/>
      <c r="C10" s="35" t="str">
        <f aca="false">IF(B$3="","",B$3)</f>
        <v/>
      </c>
      <c r="D10" s="36" t="str">
        <f aca="false">IF(B$4="","",B$4)</f>
        <v/>
      </c>
      <c r="E10" s="43" t="n">
        <v>8</v>
      </c>
      <c r="F10" s="26"/>
      <c r="G10" s="37"/>
      <c r="H10" s="38"/>
      <c r="I10" s="38"/>
      <c r="J10" s="38"/>
      <c r="K10" s="38"/>
      <c r="L10" s="38"/>
      <c r="M10" s="38"/>
      <c r="N10" s="39"/>
      <c r="O10" s="38"/>
      <c r="P10" s="38"/>
      <c r="Q10" s="38"/>
      <c r="R10" s="39"/>
      <c r="S10" s="38"/>
      <c r="T10" s="39"/>
      <c r="U10" s="38"/>
      <c r="V10" s="38"/>
      <c r="W10" s="38"/>
      <c r="X10" s="38"/>
      <c r="Y10" s="38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40"/>
      <c r="BJ10" s="45"/>
      <c r="BK10" s="45"/>
      <c r="BL10" s="45"/>
      <c r="BM10" s="45"/>
      <c r="BN10" s="44"/>
      <c r="BO10" s="40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4"/>
      <c r="CD10" s="40"/>
      <c r="CE10" s="41" t="str">
        <f aca="false">IF(COUNTA(G10:CD10)=0,"",IF(COUNTIF(G10:CD10,"a")&gt;0,"a",IF(COUNTA(G10:CD10)&lt;76,"!","")))</f>
        <v/>
      </c>
    </row>
    <row r="11" customFormat="false" ht="12.75" hidden="false" customHeight="false" outlineLevel="0" collapsed="false">
      <c r="A11" s="42"/>
      <c r="B11" s="42"/>
      <c r="C11" s="35" t="str">
        <f aca="false">IF(B$3="","",B$3)</f>
        <v/>
      </c>
      <c r="D11" s="36" t="str">
        <f aca="false">IF(B$4="","",B$4)</f>
        <v/>
      </c>
      <c r="E11" s="43" t="n">
        <v>9</v>
      </c>
      <c r="F11" s="26"/>
      <c r="G11" s="37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9"/>
      <c r="S11" s="38"/>
      <c r="T11" s="39"/>
      <c r="U11" s="38"/>
      <c r="V11" s="38"/>
      <c r="W11" s="46"/>
      <c r="X11" s="38"/>
      <c r="Y11" s="38"/>
      <c r="Z11" s="39"/>
      <c r="AA11" s="39"/>
      <c r="AB11" s="39"/>
      <c r="AC11" s="39"/>
      <c r="AD11" s="39"/>
      <c r="AE11" s="46"/>
      <c r="AF11" s="38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40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4"/>
      <c r="CD11" s="40"/>
      <c r="CE11" s="41" t="str">
        <f aca="false">IF(COUNTA(G11:CD11)=0,"",IF(COUNTIF(G11:CD11,"a")&gt;0,"a",IF(COUNTA(G11:CD11)&lt;76,"!","")))</f>
        <v/>
      </c>
    </row>
    <row r="12" customFormat="false" ht="12.75" hidden="false" customHeight="false" outlineLevel="0" collapsed="false">
      <c r="A12" s="42"/>
      <c r="B12" s="42"/>
      <c r="C12" s="35" t="str">
        <f aca="false">IF(B$3="","",B$3)</f>
        <v/>
      </c>
      <c r="D12" s="36" t="str">
        <f aca="false">IF(B$4="","",B$4)</f>
        <v/>
      </c>
      <c r="E12" s="43" t="n">
        <v>10</v>
      </c>
      <c r="F12" s="26"/>
      <c r="G12" s="40"/>
      <c r="H12" s="45"/>
      <c r="I12" s="45"/>
      <c r="J12" s="45"/>
      <c r="K12" s="45"/>
      <c r="L12" s="46"/>
      <c r="M12" s="45"/>
      <c r="N12" s="44"/>
      <c r="O12" s="38"/>
      <c r="P12" s="40"/>
      <c r="Q12" s="45"/>
      <c r="R12" s="39"/>
      <c r="S12" s="40"/>
      <c r="T12" s="45"/>
      <c r="U12" s="45"/>
      <c r="V12" s="45"/>
      <c r="W12" s="46"/>
      <c r="X12" s="45"/>
      <c r="Y12" s="46"/>
      <c r="Z12" s="44"/>
      <c r="AA12" s="39"/>
      <c r="AB12" s="40"/>
      <c r="AC12" s="44"/>
      <c r="AD12" s="39"/>
      <c r="AE12" s="40"/>
      <c r="AF12" s="44"/>
      <c r="AG12" s="39"/>
      <c r="AH12" s="40"/>
      <c r="AI12" s="45"/>
      <c r="AJ12" s="44"/>
      <c r="AK12" s="40"/>
      <c r="AL12" s="44"/>
      <c r="AM12" s="40"/>
      <c r="AN12" s="45"/>
      <c r="AO12" s="45"/>
      <c r="AP12" s="45"/>
      <c r="AQ12" s="45"/>
      <c r="AR12" s="45"/>
      <c r="AS12" s="45"/>
      <c r="AT12" s="44"/>
      <c r="AU12" s="39"/>
      <c r="AV12" s="39"/>
      <c r="AW12" s="40"/>
      <c r="AX12" s="39"/>
      <c r="AY12" s="39"/>
      <c r="AZ12" s="39"/>
      <c r="BA12" s="40"/>
      <c r="BB12" s="44"/>
      <c r="BC12" s="40"/>
      <c r="BD12" s="46"/>
      <c r="BE12" s="45"/>
      <c r="BF12" s="46"/>
      <c r="BG12" s="44"/>
      <c r="BH12" s="39"/>
      <c r="BI12" s="40"/>
      <c r="BJ12" s="46"/>
      <c r="BK12" s="45"/>
      <c r="BL12" s="46"/>
      <c r="BM12" s="45"/>
      <c r="BN12" s="45"/>
      <c r="BO12" s="40"/>
      <c r="BP12" s="45"/>
      <c r="BQ12" s="40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7"/>
      <c r="CE12" s="41" t="str">
        <f aca="false">IF(COUNTA(G12:CD12)=0,"",IF(COUNTIF(G12:CD12,"a")&gt;0,"a",IF(COUNTA(G12:CD12)&lt;76,"!","")))</f>
        <v/>
      </c>
      <c r="CG12" s="20"/>
    </row>
    <row r="13" customFormat="false" ht="12.75" hidden="false" customHeight="false" outlineLevel="0" collapsed="false">
      <c r="A13" s="42"/>
      <c r="B13" s="42"/>
      <c r="C13" s="35" t="str">
        <f aca="false">IF(B$3="","",B$3)</f>
        <v/>
      </c>
      <c r="D13" s="36" t="str">
        <f aca="false">IF(B$4="","",B$4)</f>
        <v/>
      </c>
      <c r="E13" s="43" t="n">
        <v>11</v>
      </c>
      <c r="F13" s="26"/>
      <c r="G13" s="40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0"/>
      <c r="S13" s="45"/>
      <c r="T13" s="45"/>
      <c r="U13" s="45"/>
      <c r="V13" s="45"/>
      <c r="W13" s="46"/>
      <c r="X13" s="45"/>
      <c r="Y13" s="46"/>
      <c r="Z13" s="44"/>
      <c r="AA13" s="40"/>
      <c r="AB13" s="45"/>
      <c r="AC13" s="45"/>
      <c r="AD13" s="46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4"/>
      <c r="AU13" s="40"/>
      <c r="AV13" s="46"/>
      <c r="AW13" s="45"/>
      <c r="AX13" s="46"/>
      <c r="AY13" s="45"/>
      <c r="AZ13" s="46"/>
      <c r="BA13" s="45"/>
      <c r="BB13" s="45"/>
      <c r="BC13" s="45"/>
      <c r="BD13" s="46"/>
      <c r="BE13" s="45"/>
      <c r="BF13" s="46"/>
      <c r="BG13" s="45"/>
      <c r="BH13" s="46"/>
      <c r="BI13" s="45"/>
      <c r="BJ13" s="46"/>
      <c r="BK13" s="45"/>
      <c r="BL13" s="46"/>
      <c r="BM13" s="45"/>
      <c r="BN13" s="45"/>
      <c r="BO13" s="40"/>
      <c r="BP13" s="45"/>
      <c r="BQ13" s="40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7"/>
      <c r="CE13" s="41" t="str">
        <f aca="false">IF(COUNTA(G13:CD13)=0,"",IF(COUNTIF(G13:CD13,"a")&gt;0,"a",IF(COUNTA(G13:CD13)&lt;76,"!","")))</f>
        <v/>
      </c>
    </row>
    <row r="14" customFormat="false" ht="12.75" hidden="false" customHeight="false" outlineLevel="0" collapsed="false">
      <c r="A14" s="42"/>
      <c r="B14" s="42"/>
      <c r="C14" s="35" t="str">
        <f aca="false">IF(B$3="","",B$3)</f>
        <v/>
      </c>
      <c r="D14" s="36" t="str">
        <f aca="false">IF(B$4="","",B$4)</f>
        <v/>
      </c>
      <c r="E14" s="43" t="n">
        <v>12</v>
      </c>
      <c r="F14" s="26"/>
      <c r="G14" s="40"/>
      <c r="H14" s="45"/>
      <c r="I14" s="45"/>
      <c r="J14" s="45"/>
      <c r="K14" s="45"/>
      <c r="L14" s="46"/>
      <c r="M14" s="45"/>
      <c r="N14" s="45"/>
      <c r="O14" s="45"/>
      <c r="P14" s="45"/>
      <c r="Q14" s="45"/>
      <c r="R14" s="40"/>
      <c r="S14" s="45"/>
      <c r="T14" s="45"/>
      <c r="U14" s="45"/>
      <c r="V14" s="45"/>
      <c r="W14" s="46"/>
      <c r="X14" s="45"/>
      <c r="Y14" s="46"/>
      <c r="Z14" s="45"/>
      <c r="AA14" s="45"/>
      <c r="AB14" s="45"/>
      <c r="AC14" s="45"/>
      <c r="AD14" s="46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6"/>
      <c r="AW14" s="45"/>
      <c r="AX14" s="46"/>
      <c r="AY14" s="45"/>
      <c r="AZ14" s="46"/>
      <c r="BA14" s="45"/>
      <c r="BB14" s="45"/>
      <c r="BC14" s="45"/>
      <c r="BD14" s="46"/>
      <c r="BE14" s="45"/>
      <c r="BF14" s="46"/>
      <c r="BG14" s="45"/>
      <c r="BH14" s="46"/>
      <c r="BI14" s="45"/>
      <c r="BJ14" s="46"/>
      <c r="BK14" s="45"/>
      <c r="BL14" s="46"/>
      <c r="BM14" s="45"/>
      <c r="BN14" s="45"/>
      <c r="BO14" s="40"/>
      <c r="BP14" s="45"/>
      <c r="BQ14" s="40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7"/>
      <c r="CE14" s="41" t="str">
        <f aca="false">IF(COUNTA(G14:CD14)=0,"",IF(COUNTIF(G14:CD14,"a")&gt;0,"a",IF(COUNTA(G14:CD14)&lt;76,"!","")))</f>
        <v/>
      </c>
    </row>
    <row r="15" customFormat="false" ht="12.75" hidden="false" customHeight="false" outlineLevel="0" collapsed="false">
      <c r="A15" s="42"/>
      <c r="B15" s="42"/>
      <c r="C15" s="35" t="str">
        <f aca="false">IF(B$3="","",B$3)</f>
        <v/>
      </c>
      <c r="D15" s="36" t="str">
        <f aca="false">IF(B$4="","",B$4)</f>
        <v/>
      </c>
      <c r="E15" s="43" t="n">
        <v>13</v>
      </c>
      <c r="F15" s="26"/>
      <c r="G15" s="48"/>
      <c r="H15" s="45"/>
      <c r="I15" s="45"/>
      <c r="J15" s="45"/>
      <c r="K15" s="45"/>
      <c r="L15" s="46"/>
      <c r="M15" s="45"/>
      <c r="N15" s="45"/>
      <c r="O15" s="45"/>
      <c r="P15" s="45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1" t="str">
        <f aca="false">IF(COUNTA(G15:CD15)=0,"",IF(COUNTIF(G15:CD15,"a")&gt;0,"a",IF(COUNTA(G15:CD15)&lt;76,"!","")))</f>
        <v/>
      </c>
    </row>
    <row r="16" customFormat="false" ht="12.75" hidden="false" customHeight="false" outlineLevel="0" collapsed="false">
      <c r="A16" s="42"/>
      <c r="B16" s="42"/>
      <c r="C16" s="35" t="str">
        <f aca="false">IF(B$3="","",B$3)</f>
        <v/>
      </c>
      <c r="D16" s="36" t="str">
        <f aca="false">IF(B$4="","",B$4)</f>
        <v/>
      </c>
      <c r="E16" s="43" t="n">
        <v>14</v>
      </c>
      <c r="F16" s="26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6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6"/>
      <c r="AW16" s="45"/>
      <c r="AX16" s="46"/>
      <c r="AY16" s="45"/>
      <c r="AZ16" s="46"/>
      <c r="BA16" s="45"/>
      <c r="BB16" s="45"/>
      <c r="BC16" s="45"/>
      <c r="BD16" s="46"/>
      <c r="BE16" s="45"/>
      <c r="BF16" s="46"/>
      <c r="BG16" s="45"/>
      <c r="BH16" s="46"/>
      <c r="BI16" s="45"/>
      <c r="BJ16" s="46"/>
      <c r="BK16" s="45"/>
      <c r="BL16" s="46"/>
      <c r="BM16" s="45"/>
      <c r="BN16" s="45"/>
      <c r="BO16" s="40"/>
      <c r="BP16" s="45"/>
      <c r="BQ16" s="40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7"/>
      <c r="CE16" s="41" t="str">
        <f aca="false">IF(COUNTA(G16:CD16)=0,"",IF(COUNTIF(G16:CD16,"a")&gt;0,"a",IF(COUNTA(G16:CD16)&lt;76,"!","")))</f>
        <v/>
      </c>
    </row>
    <row r="17" customFormat="false" ht="12.75" hidden="false" customHeight="false" outlineLevel="0" collapsed="false">
      <c r="A17" s="42"/>
      <c r="B17" s="42"/>
      <c r="C17" s="35" t="str">
        <f aca="false">IF(B$3="","",B$3)</f>
        <v/>
      </c>
      <c r="D17" s="36" t="str">
        <f aca="false">IF(B$4="","",B$4)</f>
        <v/>
      </c>
      <c r="E17" s="43" t="n">
        <v>15</v>
      </c>
      <c r="F17" s="26"/>
      <c r="G17" s="40"/>
      <c r="H17" s="45"/>
      <c r="I17" s="45"/>
      <c r="J17" s="45"/>
      <c r="K17" s="45"/>
      <c r="L17" s="46"/>
      <c r="M17" s="45"/>
      <c r="N17" s="45"/>
      <c r="O17" s="45"/>
      <c r="P17" s="45"/>
      <c r="Q17" s="45"/>
      <c r="R17" s="40"/>
      <c r="S17" s="45"/>
      <c r="T17" s="45"/>
      <c r="U17" s="45"/>
      <c r="V17" s="45"/>
      <c r="W17" s="46"/>
      <c r="X17" s="45"/>
      <c r="Y17" s="46"/>
      <c r="Z17" s="45"/>
      <c r="AA17" s="45"/>
      <c r="AB17" s="45"/>
      <c r="AC17" s="45"/>
      <c r="AD17" s="46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6"/>
      <c r="AW17" s="45"/>
      <c r="AX17" s="46"/>
      <c r="AY17" s="45"/>
      <c r="AZ17" s="46"/>
      <c r="BA17" s="45"/>
      <c r="BB17" s="45"/>
      <c r="BC17" s="45"/>
      <c r="BD17" s="46"/>
      <c r="BE17" s="45"/>
      <c r="BF17" s="46"/>
      <c r="BG17" s="45"/>
      <c r="BH17" s="46"/>
      <c r="BI17" s="45"/>
      <c r="BJ17" s="46"/>
      <c r="BK17" s="45"/>
      <c r="BL17" s="46"/>
      <c r="BM17" s="45"/>
      <c r="BN17" s="45"/>
      <c r="BO17" s="40"/>
      <c r="BP17" s="45"/>
      <c r="BQ17" s="40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7"/>
      <c r="CE17" s="41" t="str">
        <f aca="false">IF(COUNTA(G17:CD17)=0,"",IF(COUNTIF(G17:CD17,"a")&gt;0,"a",IF(COUNTA(G17:CD17)&lt;76,"!","")))</f>
        <v/>
      </c>
    </row>
    <row r="18" customFormat="false" ht="12.75" hidden="false" customHeight="false" outlineLevel="0" collapsed="false">
      <c r="A18" s="42"/>
      <c r="B18" s="42"/>
      <c r="C18" s="35" t="str">
        <f aca="false">IF(B$3="","",B$3)</f>
        <v/>
      </c>
      <c r="D18" s="36" t="str">
        <f aca="false">IF(B$4="","",B$4)</f>
        <v/>
      </c>
      <c r="E18" s="43" t="n">
        <v>16</v>
      </c>
      <c r="F18" s="26"/>
      <c r="G18" s="40"/>
      <c r="H18" s="45"/>
      <c r="I18" s="45"/>
      <c r="J18" s="45"/>
      <c r="K18" s="45"/>
      <c r="L18" s="46"/>
      <c r="M18" s="45"/>
      <c r="N18" s="45"/>
      <c r="O18" s="45"/>
      <c r="P18" s="45"/>
      <c r="Q18" s="45"/>
      <c r="R18" s="40"/>
      <c r="S18" s="45"/>
      <c r="T18" s="45"/>
      <c r="U18" s="45"/>
      <c r="V18" s="45"/>
      <c r="W18" s="46"/>
      <c r="X18" s="45"/>
      <c r="Y18" s="46"/>
      <c r="Z18" s="45"/>
      <c r="AA18" s="45"/>
      <c r="AB18" s="45"/>
      <c r="AC18" s="45"/>
      <c r="AD18" s="46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6"/>
      <c r="AW18" s="45"/>
      <c r="AX18" s="46"/>
      <c r="AY18" s="45"/>
      <c r="AZ18" s="46"/>
      <c r="BA18" s="45"/>
      <c r="BB18" s="45"/>
      <c r="BC18" s="45"/>
      <c r="BD18" s="46"/>
      <c r="BE18" s="45"/>
      <c r="BF18" s="46"/>
      <c r="BG18" s="45"/>
      <c r="BH18" s="46"/>
      <c r="BI18" s="45"/>
      <c r="BJ18" s="46"/>
      <c r="BK18" s="45"/>
      <c r="BL18" s="46"/>
      <c r="BM18" s="45"/>
      <c r="BN18" s="45"/>
      <c r="BO18" s="40"/>
      <c r="BP18" s="45"/>
      <c r="BQ18" s="40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7"/>
      <c r="CE18" s="41" t="str">
        <f aca="false">IF(COUNTA(G18:CD18)=0,"",IF(COUNTIF(G18:CD18,"a")&gt;0,"a",IF(COUNTA(G18:CD18)&lt;76,"!","")))</f>
        <v/>
      </c>
    </row>
    <row r="19" customFormat="false" ht="12.75" hidden="false" customHeight="false" outlineLevel="0" collapsed="false">
      <c r="A19" s="42"/>
      <c r="B19" s="42"/>
      <c r="C19" s="35" t="str">
        <f aca="false">IF(B$3="","",B$3)</f>
        <v/>
      </c>
      <c r="D19" s="36" t="str">
        <f aca="false">IF(B$4="","",B$4)</f>
        <v/>
      </c>
      <c r="E19" s="43" t="n">
        <v>17</v>
      </c>
      <c r="F19" s="26"/>
      <c r="G19" s="40"/>
      <c r="H19" s="45"/>
      <c r="I19" s="45"/>
      <c r="J19" s="45"/>
      <c r="K19" s="45"/>
      <c r="L19" s="46"/>
      <c r="M19" s="45"/>
      <c r="N19" s="45"/>
      <c r="O19" s="45"/>
      <c r="P19" s="45"/>
      <c r="Q19" s="45"/>
      <c r="R19" s="40"/>
      <c r="S19" s="45"/>
      <c r="T19" s="45"/>
      <c r="U19" s="45"/>
      <c r="V19" s="45"/>
      <c r="W19" s="46"/>
      <c r="X19" s="45"/>
      <c r="Y19" s="46"/>
      <c r="Z19" s="45"/>
      <c r="AA19" s="45"/>
      <c r="AB19" s="45"/>
      <c r="AC19" s="45"/>
      <c r="AD19" s="46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6"/>
      <c r="AW19" s="45"/>
      <c r="AX19" s="46"/>
      <c r="AY19" s="45"/>
      <c r="AZ19" s="46"/>
      <c r="BA19" s="45"/>
      <c r="BB19" s="45"/>
      <c r="BC19" s="45"/>
      <c r="BD19" s="46"/>
      <c r="BE19" s="45"/>
      <c r="BF19" s="46"/>
      <c r="BG19" s="45"/>
      <c r="BH19" s="46"/>
      <c r="BI19" s="45"/>
      <c r="BJ19" s="46"/>
      <c r="BK19" s="45"/>
      <c r="BL19" s="46"/>
      <c r="BM19" s="45"/>
      <c r="BN19" s="45"/>
      <c r="BO19" s="40"/>
      <c r="BP19" s="45"/>
      <c r="BQ19" s="40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7"/>
      <c r="CE19" s="41" t="str">
        <f aca="false">IF(COUNTA(G19:CD19)=0,"",IF(COUNTIF(G19:CD19,"a")&gt;0,"a",IF(COUNTA(G19:CD19)&lt;76,"!","")))</f>
        <v/>
      </c>
    </row>
    <row r="20" customFormat="false" ht="12.75" hidden="false" customHeight="false" outlineLevel="0" collapsed="false">
      <c r="A20" s="42"/>
      <c r="B20" s="42"/>
      <c r="C20" s="35" t="str">
        <f aca="false">IF(B$3="","",B$3)</f>
        <v/>
      </c>
      <c r="D20" s="36" t="str">
        <f aca="false">IF(B$4="","",B$4)</f>
        <v/>
      </c>
      <c r="E20" s="43" t="n">
        <v>18</v>
      </c>
      <c r="F20" s="26"/>
      <c r="G20" s="40"/>
      <c r="H20" s="45"/>
      <c r="I20" s="45"/>
      <c r="J20" s="45"/>
      <c r="K20" s="45"/>
      <c r="L20" s="46"/>
      <c r="M20" s="45"/>
      <c r="N20" s="45"/>
      <c r="O20" s="45"/>
      <c r="P20" s="45"/>
      <c r="Q20" s="45"/>
      <c r="R20" s="40"/>
      <c r="S20" s="45"/>
      <c r="T20" s="45"/>
      <c r="U20" s="45"/>
      <c r="V20" s="45"/>
      <c r="W20" s="46"/>
      <c r="X20" s="45"/>
      <c r="Y20" s="46"/>
      <c r="Z20" s="45"/>
      <c r="AA20" s="45"/>
      <c r="AB20" s="45"/>
      <c r="AC20" s="45"/>
      <c r="AD20" s="46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6"/>
      <c r="AW20" s="45"/>
      <c r="AX20" s="46"/>
      <c r="AY20" s="45"/>
      <c r="AZ20" s="46"/>
      <c r="BA20" s="45"/>
      <c r="BB20" s="45"/>
      <c r="BC20" s="45"/>
      <c r="BD20" s="46"/>
      <c r="BE20" s="45"/>
      <c r="BF20" s="46"/>
      <c r="BG20" s="45"/>
      <c r="BH20" s="46"/>
      <c r="BI20" s="45"/>
      <c r="BJ20" s="46"/>
      <c r="BK20" s="45"/>
      <c r="BL20" s="46"/>
      <c r="BM20" s="45"/>
      <c r="BN20" s="45"/>
      <c r="BO20" s="40"/>
      <c r="BP20" s="45"/>
      <c r="BQ20" s="40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7"/>
      <c r="CE20" s="41" t="str">
        <f aca="false">IF(COUNTA(G20:CD20)=0,"",IF(COUNTIF(G20:CD20,"a")&gt;0,"a",IF(COUNTA(G20:CD20)&lt;76,"!","")))</f>
        <v/>
      </c>
    </row>
    <row r="21" customFormat="false" ht="12.75" hidden="false" customHeight="false" outlineLevel="0" collapsed="false">
      <c r="A21" s="42"/>
      <c r="B21" s="42"/>
      <c r="C21" s="35" t="str">
        <f aca="false">IF(B$3="","",B$3)</f>
        <v/>
      </c>
      <c r="D21" s="36" t="str">
        <f aca="false">IF(B$4="","",B$4)</f>
        <v/>
      </c>
      <c r="E21" s="43" t="n">
        <v>19</v>
      </c>
      <c r="F21" s="26"/>
      <c r="G21" s="40"/>
      <c r="H21" s="45"/>
      <c r="I21" s="45"/>
      <c r="J21" s="45"/>
      <c r="K21" s="45"/>
      <c r="L21" s="46"/>
      <c r="M21" s="45"/>
      <c r="N21" s="45"/>
      <c r="O21" s="45"/>
      <c r="P21" s="45"/>
      <c r="Q21" s="45"/>
      <c r="R21" s="40"/>
      <c r="S21" s="45"/>
      <c r="T21" s="45"/>
      <c r="U21" s="45"/>
      <c r="V21" s="45"/>
      <c r="W21" s="46"/>
      <c r="X21" s="45"/>
      <c r="Y21" s="46"/>
      <c r="Z21" s="45"/>
      <c r="AA21" s="45"/>
      <c r="AB21" s="45"/>
      <c r="AC21" s="45"/>
      <c r="AD21" s="46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6"/>
      <c r="AW21" s="45"/>
      <c r="AX21" s="46"/>
      <c r="AY21" s="45"/>
      <c r="AZ21" s="46"/>
      <c r="BA21" s="45"/>
      <c r="BB21" s="45"/>
      <c r="BC21" s="45"/>
      <c r="BD21" s="46"/>
      <c r="BE21" s="45"/>
      <c r="BF21" s="46"/>
      <c r="BG21" s="45"/>
      <c r="BH21" s="46"/>
      <c r="BI21" s="45"/>
      <c r="BJ21" s="46"/>
      <c r="BK21" s="45"/>
      <c r="BL21" s="46"/>
      <c r="BM21" s="45"/>
      <c r="BN21" s="45"/>
      <c r="BO21" s="40"/>
      <c r="BP21" s="45"/>
      <c r="BQ21" s="40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7"/>
      <c r="CE21" s="41" t="str">
        <f aca="false">IF(COUNTA(G21:CD21)=0,"",IF(COUNTIF(G21:CD21,"a")&gt;0,"a",IF(COUNTA(G21:CD21)&lt;76,"!","")))</f>
        <v/>
      </c>
    </row>
    <row r="22" customFormat="false" ht="12.75" hidden="false" customHeight="false" outlineLevel="0" collapsed="false">
      <c r="A22" s="42"/>
      <c r="B22" s="42"/>
      <c r="C22" s="35" t="str">
        <f aca="false">IF(B$3="","",B$3)</f>
        <v/>
      </c>
      <c r="D22" s="36" t="str">
        <f aca="false">IF(B$4="","",B$4)</f>
        <v/>
      </c>
      <c r="E22" s="43" t="n">
        <v>20</v>
      </c>
      <c r="F22" s="26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6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6"/>
      <c r="AW22" s="45"/>
      <c r="AX22" s="46"/>
      <c r="AY22" s="45"/>
      <c r="AZ22" s="46"/>
      <c r="BA22" s="45"/>
      <c r="BB22" s="45"/>
      <c r="BC22" s="45"/>
      <c r="BD22" s="46"/>
      <c r="BE22" s="45"/>
      <c r="BF22" s="46"/>
      <c r="BG22" s="45"/>
      <c r="BH22" s="46"/>
      <c r="BI22" s="45"/>
      <c r="BJ22" s="46"/>
      <c r="BK22" s="45"/>
      <c r="BL22" s="46"/>
      <c r="BM22" s="45"/>
      <c r="BN22" s="45"/>
      <c r="BO22" s="40"/>
      <c r="BP22" s="45"/>
      <c r="BQ22" s="40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7"/>
      <c r="CE22" s="41" t="str">
        <f aca="false">IF(COUNTA(G22:CD22)=0,"",IF(COUNTIF(G22:CD22,"a")&gt;0,"a",IF(COUNTA(G22:CD22)&lt;76,"!","")))</f>
        <v/>
      </c>
    </row>
    <row r="23" customFormat="false" ht="12.75" hidden="false" customHeight="false" outlineLevel="0" collapsed="false">
      <c r="A23" s="42"/>
      <c r="B23" s="42"/>
      <c r="C23" s="35" t="str">
        <f aca="false">IF(B$3="","",B$3)</f>
        <v/>
      </c>
      <c r="D23" s="36" t="str">
        <f aca="false">IF(B$4="","",B$4)</f>
        <v/>
      </c>
      <c r="E23" s="43" t="n">
        <v>21</v>
      </c>
      <c r="F23" s="26"/>
      <c r="G23" s="40"/>
      <c r="H23" s="45"/>
      <c r="I23" s="45"/>
      <c r="J23" s="45"/>
      <c r="K23" s="45"/>
      <c r="L23" s="46"/>
      <c r="M23" s="45"/>
      <c r="N23" s="45"/>
      <c r="O23" s="45"/>
      <c r="P23" s="45"/>
      <c r="Q23" s="45"/>
      <c r="R23" s="40"/>
      <c r="S23" s="45"/>
      <c r="T23" s="45"/>
      <c r="U23" s="45"/>
      <c r="V23" s="45"/>
      <c r="W23" s="46"/>
      <c r="X23" s="45"/>
      <c r="Y23" s="46"/>
      <c r="Z23" s="45"/>
      <c r="AA23" s="45"/>
      <c r="AB23" s="45"/>
      <c r="AC23" s="45"/>
      <c r="AD23" s="46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6"/>
      <c r="AW23" s="45"/>
      <c r="AX23" s="46"/>
      <c r="AY23" s="45"/>
      <c r="AZ23" s="46"/>
      <c r="BA23" s="45"/>
      <c r="BB23" s="45"/>
      <c r="BC23" s="45"/>
      <c r="BD23" s="46"/>
      <c r="BE23" s="45"/>
      <c r="BF23" s="46"/>
      <c r="BG23" s="45"/>
      <c r="BH23" s="46"/>
      <c r="BI23" s="45"/>
      <c r="BJ23" s="46"/>
      <c r="BK23" s="45"/>
      <c r="BL23" s="46"/>
      <c r="BM23" s="45"/>
      <c r="BN23" s="45"/>
      <c r="BO23" s="40"/>
      <c r="BP23" s="45"/>
      <c r="BQ23" s="40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7"/>
      <c r="CE23" s="41" t="str">
        <f aca="false">IF(COUNTA(G23:CD23)=0,"",IF(COUNTIF(G23:CD23,"a")&gt;0,"a",IF(COUNTA(G23:CD23)&lt;76,"!","")))</f>
        <v/>
      </c>
    </row>
    <row r="24" customFormat="false" ht="12.75" hidden="false" customHeight="false" outlineLevel="0" collapsed="false">
      <c r="A24" s="42"/>
      <c r="B24" s="42"/>
      <c r="C24" s="35" t="str">
        <f aca="false">IF(B$3="","",B$3)</f>
        <v/>
      </c>
      <c r="D24" s="36" t="str">
        <f aca="false">IF(B$4="","",B$4)</f>
        <v/>
      </c>
      <c r="E24" s="43" t="n">
        <v>22</v>
      </c>
      <c r="F24" s="26"/>
      <c r="G24" s="40"/>
      <c r="H24" s="45"/>
      <c r="I24" s="45"/>
      <c r="J24" s="45"/>
      <c r="K24" s="45"/>
      <c r="L24" s="46"/>
      <c r="M24" s="45"/>
      <c r="N24" s="45"/>
      <c r="O24" s="45"/>
      <c r="P24" s="45"/>
      <c r="Q24" s="45"/>
      <c r="R24" s="40"/>
      <c r="S24" s="45"/>
      <c r="T24" s="45"/>
      <c r="U24" s="45"/>
      <c r="V24" s="45"/>
      <c r="W24" s="46"/>
      <c r="X24" s="45"/>
      <c r="Y24" s="46"/>
      <c r="Z24" s="45"/>
      <c r="AA24" s="45"/>
      <c r="AB24" s="45"/>
      <c r="AC24" s="45"/>
      <c r="AD24" s="46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6"/>
      <c r="AW24" s="45"/>
      <c r="AX24" s="46"/>
      <c r="AY24" s="45"/>
      <c r="AZ24" s="46"/>
      <c r="BA24" s="45"/>
      <c r="BB24" s="45"/>
      <c r="BC24" s="45"/>
      <c r="BD24" s="46"/>
      <c r="BE24" s="45"/>
      <c r="BF24" s="46"/>
      <c r="BG24" s="45"/>
      <c r="BH24" s="46"/>
      <c r="BI24" s="45"/>
      <c r="BJ24" s="46"/>
      <c r="BK24" s="45"/>
      <c r="BL24" s="46"/>
      <c r="BM24" s="45"/>
      <c r="BN24" s="45"/>
      <c r="BO24" s="40"/>
      <c r="BP24" s="45"/>
      <c r="BQ24" s="40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7"/>
      <c r="CE24" s="41" t="str">
        <f aca="false">IF(COUNTA(G24:CD24)=0,"",IF(COUNTIF(G24:CD24,"a")&gt;0,"a",IF(COUNTA(G24:CD24)&lt;76,"!","")))</f>
        <v/>
      </c>
    </row>
    <row r="25" customFormat="false" ht="12.75" hidden="false" customHeight="false" outlineLevel="0" collapsed="false">
      <c r="A25" s="42"/>
      <c r="B25" s="42"/>
      <c r="C25" s="35" t="str">
        <f aca="false">IF(B$3="","",B$3)</f>
        <v/>
      </c>
      <c r="D25" s="36" t="str">
        <f aca="false">IF(B$4="","",B$4)</f>
        <v/>
      </c>
      <c r="E25" s="43" t="n">
        <v>23</v>
      </c>
      <c r="F25" s="26"/>
      <c r="G25" s="40"/>
      <c r="H25" s="45"/>
      <c r="I25" s="45"/>
      <c r="J25" s="45"/>
      <c r="K25" s="45"/>
      <c r="L25" s="46"/>
      <c r="M25" s="45"/>
      <c r="N25" s="45"/>
      <c r="O25" s="45"/>
      <c r="P25" s="45"/>
      <c r="Q25" s="45"/>
      <c r="R25" s="40"/>
      <c r="S25" s="45"/>
      <c r="T25" s="45"/>
      <c r="U25" s="45"/>
      <c r="V25" s="45"/>
      <c r="W25" s="46"/>
      <c r="X25" s="45"/>
      <c r="Y25" s="46"/>
      <c r="Z25" s="45"/>
      <c r="AA25" s="45"/>
      <c r="AB25" s="45"/>
      <c r="AC25" s="45"/>
      <c r="AD25" s="46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6"/>
      <c r="AW25" s="45"/>
      <c r="AX25" s="46"/>
      <c r="AY25" s="45"/>
      <c r="AZ25" s="46"/>
      <c r="BA25" s="45"/>
      <c r="BB25" s="45"/>
      <c r="BC25" s="45"/>
      <c r="BD25" s="46"/>
      <c r="BE25" s="45"/>
      <c r="BF25" s="46"/>
      <c r="BG25" s="45"/>
      <c r="BH25" s="46"/>
      <c r="BI25" s="45"/>
      <c r="BJ25" s="46"/>
      <c r="BK25" s="45"/>
      <c r="BL25" s="46"/>
      <c r="BM25" s="45"/>
      <c r="BN25" s="45"/>
      <c r="BO25" s="40"/>
      <c r="BP25" s="45"/>
      <c r="BQ25" s="40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7"/>
      <c r="CE25" s="41" t="str">
        <f aca="false">IF(COUNTA(G25:CD25)=0,"",IF(COUNTIF(G25:CD25,"a")&gt;0,"a",IF(COUNTA(G25:CD25)&lt;76,"!","")))</f>
        <v/>
      </c>
    </row>
    <row r="26" customFormat="false" ht="12.75" hidden="false" customHeight="false" outlineLevel="0" collapsed="false">
      <c r="A26" s="42"/>
      <c r="B26" s="42"/>
      <c r="C26" s="35" t="str">
        <f aca="false">IF(B$3="","",B$3)</f>
        <v/>
      </c>
      <c r="D26" s="36" t="str">
        <f aca="false">IF(B$4="","",B$4)</f>
        <v/>
      </c>
      <c r="E26" s="43" t="n">
        <v>24</v>
      </c>
      <c r="F26" s="26"/>
      <c r="G26" s="40"/>
      <c r="H26" s="45"/>
      <c r="I26" s="45"/>
      <c r="J26" s="45"/>
      <c r="K26" s="45"/>
      <c r="L26" s="46"/>
      <c r="M26" s="45"/>
      <c r="N26" s="45"/>
      <c r="O26" s="45"/>
      <c r="P26" s="45"/>
      <c r="Q26" s="45"/>
      <c r="R26" s="40"/>
      <c r="S26" s="45"/>
      <c r="T26" s="45"/>
      <c r="U26" s="45"/>
      <c r="V26" s="45"/>
      <c r="W26" s="46"/>
      <c r="X26" s="45"/>
      <c r="Y26" s="46"/>
      <c r="Z26" s="45"/>
      <c r="AA26" s="45"/>
      <c r="AB26" s="45"/>
      <c r="AC26" s="45"/>
      <c r="AD26" s="46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6"/>
      <c r="AW26" s="45"/>
      <c r="AX26" s="46"/>
      <c r="AY26" s="45"/>
      <c r="AZ26" s="46"/>
      <c r="BA26" s="45"/>
      <c r="BB26" s="45"/>
      <c r="BC26" s="45"/>
      <c r="BD26" s="46"/>
      <c r="BE26" s="45"/>
      <c r="BF26" s="46"/>
      <c r="BG26" s="45"/>
      <c r="BH26" s="46"/>
      <c r="BI26" s="45"/>
      <c r="BJ26" s="46"/>
      <c r="BK26" s="45"/>
      <c r="BL26" s="46"/>
      <c r="BM26" s="45"/>
      <c r="BN26" s="45"/>
      <c r="BO26" s="40"/>
      <c r="BP26" s="45"/>
      <c r="BQ26" s="40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7"/>
      <c r="CE26" s="41" t="str">
        <f aca="false">IF(COUNTA(G26:CD26)=0,"",IF(COUNTIF(G26:CD26,"a")&gt;0,"a",IF(COUNTA(G26:CD26)&lt;76,"!","")))</f>
        <v/>
      </c>
    </row>
    <row r="27" customFormat="false" ht="12.75" hidden="false" customHeight="false" outlineLevel="0" collapsed="false">
      <c r="A27" s="42"/>
      <c r="B27" s="42"/>
      <c r="C27" s="35" t="str">
        <f aca="false">IF(B$3="","",B$3)</f>
        <v/>
      </c>
      <c r="D27" s="36" t="str">
        <f aca="false">IF(B$4="","",B$4)</f>
        <v/>
      </c>
      <c r="E27" s="43" t="n">
        <v>25</v>
      </c>
      <c r="F27" s="26"/>
      <c r="G27" s="40"/>
      <c r="H27" s="45"/>
      <c r="I27" s="45"/>
      <c r="J27" s="45"/>
      <c r="K27" s="45"/>
      <c r="L27" s="46"/>
      <c r="M27" s="45"/>
      <c r="N27" s="45"/>
      <c r="O27" s="45"/>
      <c r="P27" s="45"/>
      <c r="Q27" s="45"/>
      <c r="R27" s="40"/>
      <c r="S27" s="45"/>
      <c r="T27" s="45"/>
      <c r="U27" s="45"/>
      <c r="V27" s="45"/>
      <c r="W27" s="46"/>
      <c r="X27" s="45"/>
      <c r="Y27" s="46"/>
      <c r="Z27" s="45"/>
      <c r="AA27" s="45"/>
      <c r="AB27" s="45"/>
      <c r="AC27" s="45"/>
      <c r="AD27" s="46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6"/>
      <c r="AW27" s="45"/>
      <c r="AX27" s="46"/>
      <c r="AY27" s="45"/>
      <c r="AZ27" s="46"/>
      <c r="BA27" s="45"/>
      <c r="BB27" s="45"/>
      <c r="BC27" s="45"/>
      <c r="BD27" s="46"/>
      <c r="BE27" s="45"/>
      <c r="BF27" s="46"/>
      <c r="BG27" s="45"/>
      <c r="BH27" s="46"/>
      <c r="BI27" s="45"/>
      <c r="BJ27" s="46"/>
      <c r="BK27" s="45"/>
      <c r="BL27" s="46"/>
      <c r="BM27" s="45"/>
      <c r="BN27" s="45"/>
      <c r="BO27" s="40"/>
      <c r="BP27" s="45"/>
      <c r="BQ27" s="40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7"/>
      <c r="CE27" s="41" t="str">
        <f aca="false">IF(COUNTA(G27:CD27)=0,"",IF(COUNTIF(G27:CD27,"a")&gt;0,"a",IF(COUNTA(G27:CD27)&lt;76,"!","")))</f>
        <v/>
      </c>
    </row>
    <row r="28" customFormat="false" ht="12.75" hidden="false" customHeight="false" outlineLevel="0" collapsed="false">
      <c r="A28" s="42"/>
      <c r="B28" s="42"/>
      <c r="C28" s="35" t="str">
        <f aca="false">IF(B$3="","",B$3)</f>
        <v/>
      </c>
      <c r="D28" s="36" t="str">
        <f aca="false">IF(B$4="","",B$4)</f>
        <v/>
      </c>
      <c r="E28" s="43" t="n">
        <v>26</v>
      </c>
      <c r="F28" s="26"/>
      <c r="G28" s="40"/>
      <c r="H28" s="45"/>
      <c r="I28" s="45"/>
      <c r="J28" s="45"/>
      <c r="K28" s="45"/>
      <c r="L28" s="46"/>
      <c r="M28" s="45"/>
      <c r="N28" s="45"/>
      <c r="O28" s="45"/>
      <c r="P28" s="45"/>
      <c r="Q28" s="45"/>
      <c r="R28" s="40"/>
      <c r="S28" s="45"/>
      <c r="T28" s="45"/>
      <c r="U28" s="45"/>
      <c r="V28" s="45"/>
      <c r="W28" s="46"/>
      <c r="X28" s="45"/>
      <c r="Y28" s="46"/>
      <c r="Z28" s="45"/>
      <c r="AA28" s="45"/>
      <c r="AB28" s="45"/>
      <c r="AC28" s="45"/>
      <c r="AD28" s="46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6"/>
      <c r="AW28" s="45"/>
      <c r="AX28" s="46"/>
      <c r="AY28" s="45"/>
      <c r="AZ28" s="46"/>
      <c r="BA28" s="45"/>
      <c r="BB28" s="45"/>
      <c r="BC28" s="45"/>
      <c r="BD28" s="46"/>
      <c r="BE28" s="45"/>
      <c r="BF28" s="46"/>
      <c r="BG28" s="45"/>
      <c r="BH28" s="46"/>
      <c r="BI28" s="45"/>
      <c r="BJ28" s="46"/>
      <c r="BK28" s="45"/>
      <c r="BL28" s="46"/>
      <c r="BM28" s="45"/>
      <c r="BN28" s="45"/>
      <c r="BO28" s="40"/>
      <c r="BP28" s="45"/>
      <c r="BQ28" s="40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7"/>
      <c r="CE28" s="41" t="str">
        <f aca="false">IF(COUNTA(G28:CD28)=0,"",IF(COUNTIF(G28:CD28,"a")&gt;0,"a",IF(COUNTA(G28:CD28)&lt;76,"!","")))</f>
        <v/>
      </c>
    </row>
    <row r="29" customFormat="false" ht="12.75" hidden="false" customHeight="false" outlineLevel="0" collapsed="false">
      <c r="A29" s="42"/>
      <c r="B29" s="42"/>
      <c r="C29" s="35" t="str">
        <f aca="false">IF(B$3="","",B$3)</f>
        <v/>
      </c>
      <c r="D29" s="36" t="str">
        <f aca="false">IF(B$4="","",B$4)</f>
        <v/>
      </c>
      <c r="E29" s="43" t="n">
        <v>27</v>
      </c>
      <c r="F29" s="26"/>
      <c r="G29" s="40"/>
      <c r="H29" s="45"/>
      <c r="I29" s="45"/>
      <c r="J29" s="45"/>
      <c r="K29" s="45"/>
      <c r="L29" s="46"/>
      <c r="M29" s="45"/>
      <c r="N29" s="45"/>
      <c r="O29" s="45"/>
      <c r="P29" s="45"/>
      <c r="Q29" s="45"/>
      <c r="R29" s="40"/>
      <c r="S29" s="45"/>
      <c r="T29" s="45"/>
      <c r="U29" s="45"/>
      <c r="V29" s="45"/>
      <c r="W29" s="46"/>
      <c r="X29" s="45"/>
      <c r="Y29" s="46"/>
      <c r="Z29" s="45"/>
      <c r="AA29" s="45"/>
      <c r="AB29" s="45"/>
      <c r="AC29" s="45"/>
      <c r="AD29" s="46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6"/>
      <c r="AW29" s="45"/>
      <c r="AX29" s="46"/>
      <c r="AY29" s="45"/>
      <c r="AZ29" s="46"/>
      <c r="BA29" s="45"/>
      <c r="BB29" s="45"/>
      <c r="BC29" s="45"/>
      <c r="BD29" s="46"/>
      <c r="BE29" s="45"/>
      <c r="BF29" s="46"/>
      <c r="BG29" s="45"/>
      <c r="BH29" s="46"/>
      <c r="BI29" s="45"/>
      <c r="BJ29" s="46"/>
      <c r="BK29" s="45"/>
      <c r="BL29" s="46"/>
      <c r="BM29" s="45"/>
      <c r="BN29" s="45"/>
      <c r="BO29" s="40"/>
      <c r="BP29" s="45"/>
      <c r="BQ29" s="40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7"/>
      <c r="CE29" s="41" t="str">
        <f aca="false">IF(COUNTA(G29:CD29)=0,"",IF(COUNTIF(G29:CD29,"a")&gt;0,"a",IF(COUNTA(G29:CD29)&lt;76,"!","")))</f>
        <v/>
      </c>
    </row>
    <row r="30" customFormat="false" ht="12.75" hidden="false" customHeight="false" outlineLevel="0" collapsed="false">
      <c r="A30" s="42"/>
      <c r="B30" s="42"/>
      <c r="C30" s="35" t="str">
        <f aca="false">IF(B$3="","",B$3)</f>
        <v/>
      </c>
      <c r="D30" s="36" t="str">
        <f aca="false">IF(B$4="","",B$4)</f>
        <v/>
      </c>
      <c r="E30" s="43" t="n">
        <v>28</v>
      </c>
      <c r="F30" s="26"/>
      <c r="G30" s="40"/>
      <c r="H30" s="45"/>
      <c r="I30" s="45"/>
      <c r="J30" s="45"/>
      <c r="K30" s="45"/>
      <c r="L30" s="46"/>
      <c r="M30" s="45"/>
      <c r="N30" s="45"/>
      <c r="O30" s="45"/>
      <c r="P30" s="45"/>
      <c r="Q30" s="45"/>
      <c r="R30" s="40"/>
      <c r="S30" s="45"/>
      <c r="T30" s="45"/>
      <c r="U30" s="45"/>
      <c r="V30" s="45"/>
      <c r="W30" s="46"/>
      <c r="X30" s="45"/>
      <c r="Y30" s="46"/>
      <c r="Z30" s="45"/>
      <c r="AA30" s="45"/>
      <c r="AB30" s="45"/>
      <c r="AC30" s="45"/>
      <c r="AD30" s="46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6"/>
      <c r="AW30" s="45"/>
      <c r="AX30" s="46"/>
      <c r="AY30" s="45"/>
      <c r="AZ30" s="46"/>
      <c r="BA30" s="45"/>
      <c r="BB30" s="45"/>
      <c r="BC30" s="45"/>
      <c r="BD30" s="46"/>
      <c r="BE30" s="45"/>
      <c r="BF30" s="46"/>
      <c r="BG30" s="45"/>
      <c r="BH30" s="46"/>
      <c r="BI30" s="45"/>
      <c r="BJ30" s="46"/>
      <c r="BK30" s="45"/>
      <c r="BL30" s="46"/>
      <c r="BM30" s="45"/>
      <c r="BN30" s="45"/>
      <c r="BO30" s="40"/>
      <c r="BP30" s="45"/>
      <c r="BQ30" s="40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7"/>
      <c r="CE30" s="41" t="str">
        <f aca="false">IF(COUNTA(G30:CD30)=0,"",IF(COUNTIF(G30:CD30,"a")&gt;0,"a",IF(COUNTA(G30:CD30)&lt;76,"!","")))</f>
        <v/>
      </c>
    </row>
    <row r="31" customFormat="false" ht="12.75" hidden="false" customHeight="false" outlineLevel="0" collapsed="false">
      <c r="A31" s="42"/>
      <c r="B31" s="42"/>
      <c r="C31" s="35" t="str">
        <f aca="false">IF(B$3="","",B$3)</f>
        <v/>
      </c>
      <c r="D31" s="36" t="str">
        <f aca="false">IF(B$4="","",B$4)</f>
        <v/>
      </c>
      <c r="E31" s="43" t="n">
        <v>29</v>
      </c>
      <c r="F31" s="26"/>
      <c r="G31" s="40"/>
      <c r="H31" s="45"/>
      <c r="I31" s="45"/>
      <c r="J31" s="45"/>
      <c r="K31" s="45"/>
      <c r="L31" s="46"/>
      <c r="M31" s="45"/>
      <c r="N31" s="45"/>
      <c r="O31" s="45"/>
      <c r="P31" s="45"/>
      <c r="Q31" s="45"/>
      <c r="R31" s="40"/>
      <c r="S31" s="45"/>
      <c r="T31" s="45"/>
      <c r="U31" s="45"/>
      <c r="V31" s="45"/>
      <c r="W31" s="46"/>
      <c r="X31" s="45"/>
      <c r="Y31" s="46"/>
      <c r="Z31" s="45"/>
      <c r="AA31" s="45"/>
      <c r="AB31" s="45"/>
      <c r="AC31" s="45"/>
      <c r="AD31" s="46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6"/>
      <c r="AW31" s="45"/>
      <c r="AX31" s="46"/>
      <c r="AY31" s="45"/>
      <c r="AZ31" s="46"/>
      <c r="BA31" s="45"/>
      <c r="BB31" s="45"/>
      <c r="BC31" s="45"/>
      <c r="BD31" s="46"/>
      <c r="BE31" s="45"/>
      <c r="BF31" s="46"/>
      <c r="BG31" s="45"/>
      <c r="BH31" s="46"/>
      <c r="BI31" s="45"/>
      <c r="BJ31" s="46"/>
      <c r="BK31" s="45"/>
      <c r="BL31" s="46"/>
      <c r="BM31" s="45"/>
      <c r="BN31" s="45"/>
      <c r="BO31" s="40"/>
      <c r="BP31" s="45"/>
      <c r="BQ31" s="40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7"/>
      <c r="CE31" s="41" t="str">
        <f aca="false">IF(COUNTA(G31:CD31)=0,"",IF(COUNTIF(G31:CD31,"a")&gt;0,"a",IF(COUNTA(G31:CD31)&lt;76,"!","")))</f>
        <v/>
      </c>
    </row>
    <row r="32" customFormat="false" ht="12.75" hidden="false" customHeight="false" outlineLevel="0" collapsed="false">
      <c r="A32" s="42"/>
      <c r="B32" s="42"/>
      <c r="C32" s="35" t="str">
        <f aca="false">IF(B$3="","",B$3)</f>
        <v/>
      </c>
      <c r="D32" s="36" t="str">
        <f aca="false">IF(B$4="","",B$4)</f>
        <v/>
      </c>
      <c r="E32" s="43" t="n">
        <v>30</v>
      </c>
      <c r="F32" s="26"/>
      <c r="G32" s="40"/>
      <c r="H32" s="45"/>
      <c r="I32" s="45"/>
      <c r="J32" s="45"/>
      <c r="K32" s="45"/>
      <c r="L32" s="46"/>
      <c r="M32" s="45"/>
      <c r="N32" s="45"/>
      <c r="O32" s="45"/>
      <c r="P32" s="45"/>
      <c r="Q32" s="45"/>
      <c r="R32" s="40"/>
      <c r="S32" s="45"/>
      <c r="T32" s="45"/>
      <c r="U32" s="45"/>
      <c r="V32" s="45"/>
      <c r="W32" s="46"/>
      <c r="X32" s="45"/>
      <c r="Y32" s="46"/>
      <c r="Z32" s="45"/>
      <c r="AA32" s="45"/>
      <c r="AB32" s="45"/>
      <c r="AC32" s="45"/>
      <c r="AD32" s="46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6"/>
      <c r="AW32" s="45"/>
      <c r="AX32" s="46"/>
      <c r="AY32" s="45"/>
      <c r="AZ32" s="46"/>
      <c r="BA32" s="45"/>
      <c r="BB32" s="45"/>
      <c r="BC32" s="45"/>
      <c r="BD32" s="46"/>
      <c r="BE32" s="45"/>
      <c r="BF32" s="46"/>
      <c r="BG32" s="45"/>
      <c r="BH32" s="46"/>
      <c r="BI32" s="45"/>
      <c r="BJ32" s="46"/>
      <c r="BK32" s="45"/>
      <c r="BL32" s="46"/>
      <c r="BM32" s="45"/>
      <c r="BN32" s="45"/>
      <c r="BO32" s="40"/>
      <c r="BP32" s="45"/>
      <c r="BQ32" s="40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7"/>
      <c r="CE32" s="41" t="str">
        <f aca="false">IF(COUNTA(G32:CD32)=0,"",IF(COUNTIF(G32:CD32,"a")&gt;0,"a",IF(COUNTA(G32:CD32)&lt;76,"!","")))</f>
        <v/>
      </c>
    </row>
    <row r="33" customFormat="false" ht="12.75" hidden="false" customHeight="false" outlineLevel="0" collapsed="false">
      <c r="A33" s="42"/>
      <c r="B33" s="42"/>
      <c r="C33" s="35" t="str">
        <f aca="false">IF(B$3="","",B$3)</f>
        <v/>
      </c>
      <c r="D33" s="36" t="str">
        <f aca="false">IF(B$4="","",B$4)</f>
        <v/>
      </c>
      <c r="E33" s="43" t="n">
        <v>31</v>
      </c>
      <c r="F33" s="26"/>
      <c r="G33" s="40"/>
      <c r="H33" s="45"/>
      <c r="I33" s="45"/>
      <c r="J33" s="45"/>
      <c r="K33" s="45"/>
      <c r="L33" s="46"/>
      <c r="M33" s="45"/>
      <c r="N33" s="45"/>
      <c r="O33" s="45"/>
      <c r="P33" s="45"/>
      <c r="Q33" s="45"/>
      <c r="R33" s="40"/>
      <c r="S33" s="45"/>
      <c r="T33" s="45"/>
      <c r="U33" s="45"/>
      <c r="V33" s="45"/>
      <c r="W33" s="46"/>
      <c r="X33" s="45"/>
      <c r="Y33" s="46"/>
      <c r="Z33" s="45"/>
      <c r="AA33" s="45"/>
      <c r="AB33" s="45"/>
      <c r="AC33" s="45"/>
      <c r="AD33" s="46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6"/>
      <c r="AW33" s="45"/>
      <c r="AX33" s="46"/>
      <c r="AY33" s="45"/>
      <c r="AZ33" s="46"/>
      <c r="BA33" s="45"/>
      <c r="BB33" s="45"/>
      <c r="BC33" s="45"/>
      <c r="BD33" s="46"/>
      <c r="BE33" s="45"/>
      <c r="BF33" s="46"/>
      <c r="BG33" s="45"/>
      <c r="BH33" s="46"/>
      <c r="BI33" s="45"/>
      <c r="BJ33" s="46"/>
      <c r="BK33" s="45"/>
      <c r="BL33" s="46"/>
      <c r="BM33" s="45"/>
      <c r="BN33" s="45"/>
      <c r="BO33" s="40"/>
      <c r="BP33" s="45"/>
      <c r="BQ33" s="40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7"/>
      <c r="CE33" s="41" t="str">
        <f aca="false">IF(COUNTA(G33:CD33)=0,"",IF(COUNTIF(G33:CD33,"a")&gt;0,"a",IF(COUNTA(G33:CD33)&lt;76,"!","")))</f>
        <v/>
      </c>
    </row>
    <row r="34" customFormat="false" ht="12.75" hidden="false" customHeight="false" outlineLevel="0" collapsed="false">
      <c r="A34" s="42"/>
      <c r="B34" s="42"/>
      <c r="C34" s="35" t="str">
        <f aca="false">IF(B$3="","",B$3)</f>
        <v/>
      </c>
      <c r="D34" s="36" t="str">
        <f aca="false">IF(B$4="","",B$4)</f>
        <v/>
      </c>
      <c r="E34" s="43" t="n">
        <v>32</v>
      </c>
      <c r="F34" s="26"/>
      <c r="G34" s="40"/>
      <c r="H34" s="45"/>
      <c r="I34" s="45"/>
      <c r="J34" s="45"/>
      <c r="K34" s="45"/>
      <c r="L34" s="46"/>
      <c r="M34" s="45"/>
      <c r="N34" s="45"/>
      <c r="O34" s="45"/>
      <c r="P34" s="45"/>
      <c r="Q34" s="45"/>
      <c r="R34" s="40"/>
      <c r="S34" s="45"/>
      <c r="T34" s="45"/>
      <c r="U34" s="45"/>
      <c r="V34" s="45"/>
      <c r="W34" s="46"/>
      <c r="X34" s="45"/>
      <c r="Y34" s="46"/>
      <c r="Z34" s="45"/>
      <c r="AA34" s="45"/>
      <c r="AB34" s="45"/>
      <c r="AC34" s="45"/>
      <c r="AD34" s="46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6"/>
      <c r="AW34" s="45"/>
      <c r="AX34" s="46"/>
      <c r="AY34" s="45"/>
      <c r="AZ34" s="46"/>
      <c r="BA34" s="45"/>
      <c r="BB34" s="45"/>
      <c r="BC34" s="45"/>
      <c r="BD34" s="46"/>
      <c r="BE34" s="45"/>
      <c r="BF34" s="46"/>
      <c r="BG34" s="45"/>
      <c r="BH34" s="46"/>
      <c r="BI34" s="45"/>
      <c r="BJ34" s="46"/>
      <c r="BK34" s="45"/>
      <c r="BL34" s="46"/>
      <c r="BM34" s="45"/>
      <c r="BN34" s="45"/>
      <c r="BO34" s="40"/>
      <c r="BP34" s="45"/>
      <c r="BQ34" s="40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7"/>
      <c r="CE34" s="41" t="str">
        <f aca="false">IF(COUNTA(G34:CD34)=0,"",IF(COUNTIF(G34:CD34,"a")&gt;0,"a",IF(COUNTA(G34:CD34)&lt;76,"!","")))</f>
        <v/>
      </c>
    </row>
    <row r="35" customFormat="false" ht="12.75" hidden="false" customHeight="false" outlineLevel="0" collapsed="false">
      <c r="A35" s="42"/>
      <c r="B35" s="42"/>
      <c r="C35" s="35" t="str">
        <f aca="false">IF(B$3="","",B$3)</f>
        <v/>
      </c>
      <c r="D35" s="36" t="str">
        <f aca="false">IF(B$4="","",B$4)</f>
        <v/>
      </c>
      <c r="E35" s="43" t="n">
        <v>33</v>
      </c>
      <c r="F35" s="26"/>
      <c r="G35" s="40"/>
      <c r="H35" s="45"/>
      <c r="I35" s="45"/>
      <c r="J35" s="45"/>
      <c r="K35" s="45"/>
      <c r="L35" s="46"/>
      <c r="M35" s="45"/>
      <c r="N35" s="45"/>
      <c r="O35" s="45"/>
      <c r="P35" s="45"/>
      <c r="Q35" s="45"/>
      <c r="R35" s="40"/>
      <c r="S35" s="45"/>
      <c r="T35" s="45"/>
      <c r="U35" s="45"/>
      <c r="V35" s="45"/>
      <c r="W35" s="46"/>
      <c r="X35" s="45"/>
      <c r="Y35" s="46"/>
      <c r="Z35" s="45"/>
      <c r="AA35" s="45"/>
      <c r="AB35" s="45"/>
      <c r="AC35" s="45"/>
      <c r="AD35" s="46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6"/>
      <c r="AW35" s="45"/>
      <c r="AX35" s="46"/>
      <c r="AY35" s="45"/>
      <c r="AZ35" s="46"/>
      <c r="BA35" s="45"/>
      <c r="BB35" s="45"/>
      <c r="BC35" s="45"/>
      <c r="BD35" s="46"/>
      <c r="BE35" s="45"/>
      <c r="BF35" s="46"/>
      <c r="BG35" s="45"/>
      <c r="BH35" s="46"/>
      <c r="BI35" s="45"/>
      <c r="BJ35" s="46"/>
      <c r="BK35" s="45"/>
      <c r="BL35" s="46"/>
      <c r="BM35" s="45"/>
      <c r="BN35" s="45"/>
      <c r="BO35" s="45"/>
      <c r="BP35" s="45"/>
      <c r="BQ35" s="40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7"/>
      <c r="CE35" s="41" t="str">
        <f aca="false">IF(COUNTA(G35:CD35)=0,"",IF(COUNTIF(G35:CD35,"a")&gt;0,"a",IF(COUNTA(G35:CD35)&lt;76,"!","")))</f>
        <v/>
      </c>
    </row>
    <row r="36" customFormat="false" ht="13.5" hidden="false" customHeight="false" outlineLevel="0" collapsed="false">
      <c r="A36" s="42"/>
      <c r="B36" s="42"/>
      <c r="C36" s="50" t="str">
        <f aca="false">IF(B$3="","",B$3)</f>
        <v/>
      </c>
      <c r="D36" s="51" t="str">
        <f aca="false">IF(B$4="","",B$4)</f>
        <v/>
      </c>
      <c r="E36" s="52" t="n">
        <v>34</v>
      </c>
      <c r="F36" s="53"/>
      <c r="G36" s="54"/>
      <c r="H36" s="55"/>
      <c r="I36" s="55"/>
      <c r="J36" s="55"/>
      <c r="K36" s="55"/>
      <c r="L36" s="56"/>
      <c r="M36" s="55"/>
      <c r="N36" s="55"/>
      <c r="O36" s="55"/>
      <c r="P36" s="55"/>
      <c r="Q36" s="55"/>
      <c r="R36" s="54"/>
      <c r="S36" s="55"/>
      <c r="T36" s="55"/>
      <c r="U36" s="55"/>
      <c r="V36" s="56"/>
      <c r="W36" s="57"/>
      <c r="X36" s="55"/>
      <c r="Y36" s="56"/>
      <c r="Z36" s="55"/>
      <c r="AA36" s="55"/>
      <c r="AB36" s="55"/>
      <c r="AC36" s="55"/>
      <c r="AD36" s="56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6"/>
      <c r="AW36" s="55"/>
      <c r="AX36" s="56"/>
      <c r="AY36" s="55"/>
      <c r="AZ36" s="56"/>
      <c r="BA36" s="55"/>
      <c r="BB36" s="55"/>
      <c r="BC36" s="55"/>
      <c r="BD36" s="56"/>
      <c r="BE36" s="55"/>
      <c r="BF36" s="56"/>
      <c r="BG36" s="55"/>
      <c r="BH36" s="56"/>
      <c r="BI36" s="55"/>
      <c r="BJ36" s="56"/>
      <c r="BK36" s="55"/>
      <c r="BL36" s="56"/>
      <c r="BM36" s="55"/>
      <c r="BN36" s="55"/>
      <c r="BO36" s="55"/>
      <c r="BP36" s="55"/>
      <c r="BQ36" s="54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8"/>
      <c r="CE36" s="59" t="str">
        <f aca="false">IF(COUNTA(G36:CD36)=0,"",IF(COUNTIF(G36:CD36,"a")&gt;0,"a",IF(COUNTA(G36:CD36)&lt;76,"!","")))</f>
        <v/>
      </c>
    </row>
    <row r="37" customFormat="false" ht="7.5" hidden="false" customHeight="true" outlineLevel="0" collapsed="false">
      <c r="A37" s="60"/>
      <c r="B37" s="61"/>
      <c r="C37" s="61"/>
      <c r="D37" s="61"/>
      <c r="E37" s="61"/>
      <c r="F37" s="62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4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5"/>
    </row>
    <row r="38" customFormat="false" ht="12.75" hidden="false" customHeight="false" outlineLevel="0" collapsed="false">
      <c r="A38" s="66"/>
      <c r="B38" s="65"/>
      <c r="C38" s="65"/>
      <c r="D38" s="65"/>
      <c r="E38" s="67"/>
      <c r="F38" s="68" t="s">
        <v>10</v>
      </c>
      <c r="G38" s="69" t="n">
        <f aca="false">COUNTA(G3:G36)-COUNTIF(G3:G36,"a")</f>
        <v>0</v>
      </c>
      <c r="H38" s="70" t="n">
        <f aca="false">COUNTA(H3:H36)-COUNTIF(H3:H36,"a")</f>
        <v>0</v>
      </c>
      <c r="I38" s="71" t="n">
        <f aca="false">COUNTA(I3:I36)-COUNTIF(I3:I36,"a")</f>
        <v>0</v>
      </c>
      <c r="J38" s="71" t="n">
        <f aca="false">COUNTA(J3:J36)-COUNTIF(J3:J36,"a")</f>
        <v>0</v>
      </c>
      <c r="K38" s="70" t="n">
        <f aca="false">COUNTA(K3:K36)-COUNTIF(K3:K36,"a")</f>
        <v>0</v>
      </c>
      <c r="L38" s="72" t="n">
        <f aca="false">COUNTA(L3:L36)-COUNTIF(L3:L36,"a")</f>
        <v>0</v>
      </c>
      <c r="M38" s="71" t="n">
        <f aca="false">COUNTA(M3:M36)-COUNTIF(M3:M36,"a")</f>
        <v>0</v>
      </c>
      <c r="N38" s="71" t="n">
        <f aca="false">COUNTA(N3:N36)-COUNTIF(N3:N36,"a")</f>
        <v>0</v>
      </c>
      <c r="O38" s="71" t="n">
        <f aca="false">COUNTA(O3:O36)-COUNTIF(O3:O36,"a")</f>
        <v>0</v>
      </c>
      <c r="P38" s="71" t="n">
        <f aca="false">COUNTA(P3:P36)-COUNTIF(P3:P36,"a")</f>
        <v>0</v>
      </c>
      <c r="Q38" s="70" t="n">
        <f aca="false">COUNTA(Q3:Q36)-COUNTIF(Q3:Q36,"a")</f>
        <v>0</v>
      </c>
      <c r="R38" s="71" t="n">
        <f aca="false">COUNTA(R3:R36)-COUNTIF(R3:R36,"a")</f>
        <v>0</v>
      </c>
      <c r="S38" s="71" t="n">
        <f aca="false">COUNTA(S3:S36)-COUNTIF(S3:S36,"a")</f>
        <v>0</v>
      </c>
      <c r="T38" s="71" t="n">
        <f aca="false">COUNTA(T3:T36)-COUNTIF(T3:T36,"a")</f>
        <v>0</v>
      </c>
      <c r="U38" s="73" t="n">
        <f aca="false">COUNTA(U3:U36)-COUNTIF(U3:U36,"a")</f>
        <v>0</v>
      </c>
      <c r="V38" s="71" t="n">
        <f aca="false">COUNTA(V3:V36)-COUNTIF(V3:V36,"a")</f>
        <v>0</v>
      </c>
      <c r="W38" s="74" t="n">
        <f aca="false">COUNTA(W3:W36)-COUNTIF(W3:W36,"a")</f>
        <v>0</v>
      </c>
      <c r="X38" s="71" t="n">
        <f aca="false">COUNTA(X3:X36)-COUNTIF(X3:X36,"a")</f>
        <v>0</v>
      </c>
      <c r="Y38" s="70" t="n">
        <f aca="false">COUNTA(Y3:Y36)-COUNTIF(Y3:Y36,"a")</f>
        <v>0</v>
      </c>
      <c r="Z38" s="71" t="n">
        <f aca="false">COUNTA(Z3:Z36)-COUNTIF(Z3:Z36,"a")</f>
        <v>0</v>
      </c>
      <c r="AA38" s="71" t="n">
        <f aca="false">COUNTA(AA3:AA36)-COUNTIF(AA3:AA36,"a")</f>
        <v>0</v>
      </c>
      <c r="AB38" s="71" t="n">
        <f aca="false">COUNTA(AB3:AB36)-COUNTIF(AB3:AB36,"a")</f>
        <v>0</v>
      </c>
      <c r="AC38" s="70" t="n">
        <f aca="false">COUNTA(AC3:AC36)-COUNTIF(AC3:AC36,"a")</f>
        <v>0</v>
      </c>
      <c r="AD38" s="71" t="n">
        <f aca="false">COUNTA(AD3:AD36)-COUNTIF(AD3:AD36,"a")</f>
        <v>0</v>
      </c>
      <c r="AE38" s="71" t="n">
        <f aca="false">COUNTA(AE3:AE36)-COUNTIF(AE3:AE36,"a")</f>
        <v>0</v>
      </c>
      <c r="AF38" s="71" t="n">
        <f aca="false">COUNTA(AF3:AF36)-COUNTIF(AF3:AF36,"a")</f>
        <v>0</v>
      </c>
      <c r="AG38" s="71" t="n">
        <f aca="false">COUNTA(AG3:AG36)-COUNTIF(AG3:AG36,"a")</f>
        <v>0</v>
      </c>
      <c r="AH38" s="70" t="n">
        <f aca="false">COUNTA(AH3:AH36)-COUNTIF(AH3:AH36,"a")</f>
        <v>0</v>
      </c>
      <c r="AI38" s="71" t="n">
        <f aca="false">COUNTA(AI3:AI36)-COUNTIF(AI3:AI36,"a")</f>
        <v>0</v>
      </c>
      <c r="AJ38" s="71" t="n">
        <f aca="false">COUNTA(AJ3:AJ36)-COUNTIF(AJ3:AJ36,"a")</f>
        <v>0</v>
      </c>
      <c r="AK38" s="71" t="n">
        <f aca="false">COUNTA(AK3:AK36)-COUNTIF(AK3:AK36,"a")</f>
        <v>0</v>
      </c>
      <c r="AL38" s="71" t="n">
        <f aca="false">COUNTA(AL3:AL36)-COUNTIF(AL3:AL36,"a")</f>
        <v>0</v>
      </c>
      <c r="AM38" s="71" t="n">
        <f aca="false">COUNTA(AM3:AM36)-COUNTIF(AM3:AM36,"a")</f>
        <v>0</v>
      </c>
      <c r="AN38" s="71" t="n">
        <f aca="false">COUNTA(AN3:AN36)-COUNTIF(AN3:AN36,"a")</f>
        <v>0</v>
      </c>
      <c r="AO38" s="71" t="n">
        <f aca="false">COUNTA(AO3:AO36)-COUNTIF(AO3:AO36,"a")</f>
        <v>0</v>
      </c>
      <c r="AP38" s="71" t="n">
        <f aca="false">COUNTA(AP3:AP36)-COUNTIF(AP3:AP36,"a")</f>
        <v>0</v>
      </c>
      <c r="AQ38" s="71" t="n">
        <f aca="false">COUNTA(AQ3:AQ36)-COUNTIF(AQ3:AQ36,"a")</f>
        <v>0</v>
      </c>
      <c r="AR38" s="71" t="n">
        <f aca="false">COUNTA(AR3:AR36)-COUNTIF(AR3:AR36,"a")</f>
        <v>0</v>
      </c>
      <c r="AS38" s="71" t="n">
        <f aca="false">COUNTA(AS3:AS36)-COUNTIF(AS3:AS36,"a")</f>
        <v>0</v>
      </c>
      <c r="AT38" s="73" t="n">
        <f aca="false">COUNTA(AT3:AT36)-COUNTIF(AT3:AT36,"a")</f>
        <v>0</v>
      </c>
      <c r="AU38" s="70" t="n">
        <f aca="false">COUNTA(AU3:AU36)-COUNTIF(AU3:AU36,"a")</f>
        <v>0</v>
      </c>
      <c r="AV38" s="71" t="n">
        <f aca="false">COUNTA(AV3:AV36)-COUNTIF(AV3:AV36,"a")</f>
        <v>0</v>
      </c>
      <c r="AW38" s="75" t="n">
        <f aca="false">COUNTA(AW3:AW36)-COUNTIF(AW3:AW36,"a")</f>
        <v>0</v>
      </c>
      <c r="AX38" s="76" t="n">
        <f aca="false">COUNTA(AX3:AX36)-COUNTIF(AX3:AX36,"a")</f>
        <v>0</v>
      </c>
      <c r="AY38" s="75" t="n">
        <f aca="false">COUNTA(AY3:AY36)-COUNTIF(AY3:AY36,"a")</f>
        <v>0</v>
      </c>
      <c r="AZ38" s="76" t="n">
        <f aca="false">COUNTA(AZ3:AZ36)-COUNTIF(AZ3:AZ36,"a")</f>
        <v>0</v>
      </c>
      <c r="BA38" s="71" t="n">
        <f aca="false">COUNTA(BA3:BA36)-COUNTIF(BA3:BA36,"a")</f>
        <v>0</v>
      </c>
      <c r="BB38" s="71" t="n">
        <f aca="false">COUNTA(BB3:BB36)-COUNTIF(BB3:BB36,"a")</f>
        <v>0</v>
      </c>
      <c r="BC38" s="71" t="n">
        <f aca="false">COUNTA(BC3:BC36)-COUNTIF(BC3:BC36,"a")</f>
        <v>0</v>
      </c>
      <c r="BD38" s="71" t="n">
        <f aca="false">COUNTA(BD3:BD36)-COUNTIF(BD3:BD36,"a")</f>
        <v>0</v>
      </c>
      <c r="BE38" s="71" t="n">
        <f aca="false">COUNTA(BE3:BE36)-COUNTIF(BE3:BE36,"a")</f>
        <v>0</v>
      </c>
      <c r="BF38" s="71" t="n">
        <f aca="false">COUNTA(BF3:BF36)-COUNTIF(BF3:BF36,"a")</f>
        <v>0</v>
      </c>
      <c r="BG38" s="75" t="n">
        <f aca="false">COUNTA(BG3:BG36)-COUNTIF(BG3:BG36,"a")</f>
        <v>0</v>
      </c>
      <c r="BH38" s="76" t="n">
        <f aca="false">COUNTA(BH3:BH36)-COUNTIF(BH3:BH36,"a")</f>
        <v>0</v>
      </c>
      <c r="BI38" s="71" t="n">
        <f aca="false">COUNTA(BI3:BI36)-COUNTIF(BI3:BI36,"a")</f>
        <v>0</v>
      </c>
      <c r="BJ38" s="71" t="n">
        <f aca="false">COUNTA(BJ3:BJ36)-COUNTIF(BJ3:BJ36,"a")</f>
        <v>0</v>
      </c>
      <c r="BK38" s="71" t="n">
        <f aca="false">COUNTA(BK3:BK36)-COUNTIF(BK3:BK36,"a")</f>
        <v>0</v>
      </c>
      <c r="BL38" s="71" t="n">
        <f aca="false">COUNTA(BL3:BL36)-COUNTIF(BL3:BL36,"a")</f>
        <v>0</v>
      </c>
      <c r="BM38" s="71" t="n">
        <f aca="false">COUNTA(BM3:BM36)-COUNTIF(BM3:BM36,"a")</f>
        <v>0</v>
      </c>
      <c r="BN38" s="71" t="n">
        <f aca="false">COUNTA(BN3:BN36)-COUNTIF(BN3:BN36,"a")</f>
        <v>0</v>
      </c>
      <c r="BO38" s="77" t="n">
        <f aca="false">COUNTA(BO3:BO36)-COUNTIF(BO3:BO36,"a")</f>
        <v>0</v>
      </c>
      <c r="BP38" s="71" t="n">
        <f aca="false">COUNTA(BP3:BP36)-COUNTIF(BP3:BP36,"a")</f>
        <v>0</v>
      </c>
      <c r="BQ38" s="71" t="n">
        <f aca="false">COUNTA(BQ3:BQ36)-COUNTIF(BQ3:BQ36,"a")</f>
        <v>0</v>
      </c>
      <c r="BR38" s="75" t="n">
        <f aca="false">COUNTA(BR3:BR36)-COUNTIF(BR3:BR36,"a")</f>
        <v>0</v>
      </c>
      <c r="BS38" s="76" t="n">
        <f aca="false">COUNTA(BS3:BS36)-COUNTIF(BS3:BS36,"a")</f>
        <v>0</v>
      </c>
      <c r="BT38" s="70" t="n">
        <f aca="false">COUNTA(BT3:BT36)-COUNTIF(BT3:BT36,"a")</f>
        <v>0</v>
      </c>
      <c r="BU38" s="78" t="n">
        <f aca="false">COUNTA(BU3:BU36)-COUNTIF(BU3:BU36,"a")</f>
        <v>0</v>
      </c>
      <c r="BV38" s="72" t="n">
        <f aca="false">COUNTA(BV3:BV36)-COUNTIF(BV3:BV36,"a")</f>
        <v>0</v>
      </c>
      <c r="BW38" s="71" t="n">
        <f aca="false">COUNTA(BW3:BW36)-COUNTIF(BW3:BW36,"a")</f>
        <v>0</v>
      </c>
      <c r="BX38" s="71" t="n">
        <f aca="false">COUNTA(BX3:BX36)-COUNTIF(BX3:BX36,"a")</f>
        <v>0</v>
      </c>
      <c r="BY38" s="71" t="n">
        <f aca="false">COUNTA(BY3:BY36)-COUNTIF(BY3:BY36,"a")</f>
        <v>0</v>
      </c>
      <c r="BZ38" s="70" t="n">
        <f aca="false">COUNTA(BZ3:BZ36)-COUNTIF(BZ3:BZ36,"a")</f>
        <v>0</v>
      </c>
      <c r="CA38" s="78" t="n">
        <f aca="false">COUNTA(CA3:CA36)-COUNTIF(CA3:CA36,"a")</f>
        <v>0</v>
      </c>
      <c r="CB38" s="79" t="n">
        <f aca="false">COUNTA(CB3:CB36)-COUNTIF(CB3:CB36,"a")</f>
        <v>0</v>
      </c>
      <c r="CC38" s="76" t="n">
        <f aca="false">COUNTA(CC3:CC36)-COUNTIF(CC3:CC36,"a")</f>
        <v>0</v>
      </c>
      <c r="CD38" s="80" t="n">
        <f aca="false">COUNTA(CD3:CD36)-COUNTIF(CD3:CD36,"a")</f>
        <v>0</v>
      </c>
      <c r="CE38" s="65"/>
    </row>
    <row r="39" customFormat="false" ht="12.75" hidden="false" customHeight="false" outlineLevel="0" collapsed="false">
      <c r="A39" s="81"/>
      <c r="B39" s="65"/>
      <c r="C39" s="65"/>
      <c r="D39" s="65"/>
      <c r="E39" s="67"/>
      <c r="F39" s="82" t="s">
        <v>11</v>
      </c>
      <c r="G39" s="83" t="n">
        <f aca="false">COUNTIF(G3:G36,1)</f>
        <v>0</v>
      </c>
      <c r="H39" s="84" t="n">
        <f aca="false">COUNTIF(H3:H36,1)</f>
        <v>0</v>
      </c>
      <c r="I39" s="84" t="n">
        <f aca="false">COUNTIF(I3:I36,1)</f>
        <v>0</v>
      </c>
      <c r="J39" s="84" t="n">
        <f aca="false">COUNTIF(J3:J36,1)</f>
        <v>0</v>
      </c>
      <c r="K39" s="84" t="n">
        <f aca="false">COUNTIF(K3:K36,1)</f>
        <v>0</v>
      </c>
      <c r="L39" s="84" t="n">
        <f aca="false">COUNTIF(L3:L36,1)</f>
        <v>0</v>
      </c>
      <c r="M39" s="84" t="n">
        <f aca="false">COUNTIF(M3:M36,1)</f>
        <v>0</v>
      </c>
      <c r="N39" s="84" t="n">
        <f aca="false">COUNTIF(N3:N36,1)</f>
        <v>0</v>
      </c>
      <c r="O39" s="84" t="n">
        <f aca="false">COUNTIF(O3:O36,1)</f>
        <v>0</v>
      </c>
      <c r="P39" s="84" t="n">
        <f aca="false">COUNTIF(P3:P36,1)</f>
        <v>0</v>
      </c>
      <c r="Q39" s="84" t="n">
        <f aca="false">COUNTIF(Q3:Q36,1)</f>
        <v>0</v>
      </c>
      <c r="R39" s="84" t="n">
        <f aca="false">COUNTIF(R3:R36,1)</f>
        <v>0</v>
      </c>
      <c r="S39" s="84" t="n">
        <f aca="false">COUNTIF(S3:S36,1)</f>
        <v>0</v>
      </c>
      <c r="T39" s="84" t="n">
        <f aca="false">COUNTIF(T3:T36,1)</f>
        <v>0</v>
      </c>
      <c r="U39" s="85" t="n">
        <f aca="false">COUNTIF(U3:U36,1)</f>
        <v>0</v>
      </c>
      <c r="V39" s="84" t="n">
        <f aca="false">COUNTIF(V3:V36,1)</f>
        <v>0</v>
      </c>
      <c r="W39" s="86" t="n">
        <f aca="false">COUNTIF(W3:W36,1)</f>
        <v>0</v>
      </c>
      <c r="X39" s="84" t="n">
        <f aca="false">COUNTIF(X3:X36,1)</f>
        <v>0</v>
      </c>
      <c r="Y39" s="84" t="n">
        <f aca="false">COUNTIF(Y3:Y36,1)</f>
        <v>0</v>
      </c>
      <c r="Z39" s="85" t="n">
        <f aca="false">COUNTIF(Z3:Z36,1)</f>
        <v>0</v>
      </c>
      <c r="AA39" s="84" t="n">
        <f aca="false">COUNTIF(AA3:AA36,1)</f>
        <v>0</v>
      </c>
      <c r="AB39" s="84" t="n">
        <f aca="false">COUNTIF(AB3:AB36,1)</f>
        <v>0</v>
      </c>
      <c r="AC39" s="85" t="n">
        <f aca="false">COUNTIF(AC3:AC36,1)</f>
        <v>0</v>
      </c>
      <c r="AD39" s="84" t="n">
        <f aca="false">COUNTIF(AD3:AD36,1)</f>
        <v>0</v>
      </c>
      <c r="AE39" s="84" t="n">
        <f aca="false">COUNTIF(AE3:AE36,1)</f>
        <v>0</v>
      </c>
      <c r="AF39" s="84" t="n">
        <f aca="false">COUNTIF(AF3:AF36,1)</f>
        <v>0</v>
      </c>
      <c r="AG39" s="84" t="n">
        <f aca="false">COUNTIF(AG3:AG36,1)</f>
        <v>0</v>
      </c>
      <c r="AH39" s="87" t="n">
        <f aca="false">COUNTIF(AH3:AH36,1)</f>
        <v>0</v>
      </c>
      <c r="AI39" s="84" t="n">
        <f aca="false">COUNTIF(AI3:AI36,1)</f>
        <v>0</v>
      </c>
      <c r="AJ39" s="84" t="n">
        <f aca="false">COUNTIF(AJ3:AJ36,1)</f>
        <v>0</v>
      </c>
      <c r="AK39" s="84" t="n">
        <f aca="false">COUNTIF(AK3:AK36,1)</f>
        <v>0</v>
      </c>
      <c r="AL39" s="84" t="n">
        <f aca="false">COUNTIF(AL3:AL36,1)</f>
        <v>0</v>
      </c>
      <c r="AM39" s="84" t="n">
        <f aca="false">COUNTIF(AM3:AM36,1)</f>
        <v>0</v>
      </c>
      <c r="AN39" s="84" t="n">
        <f aca="false">COUNTIF(AN3:AN36,1)</f>
        <v>0</v>
      </c>
      <c r="AO39" s="84" t="n">
        <f aca="false">COUNTIF(AO3:AO36,1)</f>
        <v>0</v>
      </c>
      <c r="AP39" s="84" t="n">
        <f aca="false">COUNTIF(AP3:AP36,1)</f>
        <v>0</v>
      </c>
      <c r="AQ39" s="84" t="n">
        <f aca="false">COUNTIF(AQ3:AQ36,1)</f>
        <v>0</v>
      </c>
      <c r="AR39" s="84" t="n">
        <f aca="false">COUNTIF(AR3:AR36,1)</f>
        <v>0</v>
      </c>
      <c r="AS39" s="84" t="n">
        <f aca="false">COUNTIF(AS3:AS36,1)</f>
        <v>0</v>
      </c>
      <c r="AT39" s="85" t="n">
        <f aca="false">COUNTIF(AT3:AT36,1)</f>
        <v>0</v>
      </c>
      <c r="AU39" s="84" t="n">
        <f aca="false">COUNTIF(AU3:AU36,1)</f>
        <v>0</v>
      </c>
      <c r="AV39" s="84" t="n">
        <f aca="false">COUNTIF(AV3:AV36,1)</f>
        <v>0</v>
      </c>
      <c r="AW39" s="84" t="n">
        <f aca="false">COUNTIF(AW3:AW36,1)</f>
        <v>0</v>
      </c>
      <c r="AX39" s="85" t="n">
        <f aca="false">COUNTIF(AX3:AX36,1)</f>
        <v>0</v>
      </c>
      <c r="AY39" s="85" t="n">
        <f aca="false">COUNTIF(AY3:AY36,1)</f>
        <v>0</v>
      </c>
      <c r="AZ39" s="85" t="n">
        <f aca="false">COUNTIF(AZ3:AZ36,1)</f>
        <v>0</v>
      </c>
      <c r="BA39" s="84" t="n">
        <f aca="false">COUNTIF(BA3:BA36,1)</f>
        <v>0</v>
      </c>
      <c r="BB39" s="84" t="n">
        <f aca="false">COUNTIF(BB3:BB36,1)</f>
        <v>0</v>
      </c>
      <c r="BC39" s="84" t="n">
        <f aca="false">COUNTIF(BC3:BC36,1)</f>
        <v>0</v>
      </c>
      <c r="BD39" s="84" t="n">
        <f aca="false">COUNTIF(BD3:BD36,1)</f>
        <v>0</v>
      </c>
      <c r="BE39" s="84" t="n">
        <f aca="false">COUNTIF(BE3:BE36,1)</f>
        <v>0</v>
      </c>
      <c r="BF39" s="84" t="n">
        <f aca="false">COUNTIF(BF3:BF36,1)</f>
        <v>0</v>
      </c>
      <c r="BG39" s="84" t="n">
        <f aca="false">COUNTIF(BG3:BG36,1)</f>
        <v>0</v>
      </c>
      <c r="BH39" s="85" t="n">
        <f aca="false">COUNTIF(BH3:BH36,1)</f>
        <v>0</v>
      </c>
      <c r="BI39" s="84" t="n">
        <f aca="false">COUNTIF(BI3:BI36,1)</f>
        <v>0</v>
      </c>
      <c r="BJ39" s="84" t="n">
        <f aca="false">COUNTIF(BJ3:BJ36,1)</f>
        <v>0</v>
      </c>
      <c r="BK39" s="84" t="n">
        <f aca="false">COUNTIF(BK3:BK36,1)</f>
        <v>0</v>
      </c>
      <c r="BL39" s="84" t="n">
        <f aca="false">COUNTIF(BL3:BL36,1)</f>
        <v>0</v>
      </c>
      <c r="BM39" s="84" t="n">
        <f aca="false">COUNTIF(BM3:BM36,1)</f>
        <v>0</v>
      </c>
      <c r="BN39" s="84" t="n">
        <f aca="false">COUNTIF(BN3:BN36,1)</f>
        <v>0</v>
      </c>
      <c r="BO39" s="88" t="n">
        <f aca="false">COUNTIF(BO3:BO36,1)</f>
        <v>0</v>
      </c>
      <c r="BP39" s="84" t="n">
        <f aca="false">COUNTIF(BP3:BP36,1)</f>
        <v>0</v>
      </c>
      <c r="BQ39" s="84" t="n">
        <f aca="false">COUNTIF(BQ3:BQ36,1)</f>
        <v>0</v>
      </c>
      <c r="BR39" s="84" t="n">
        <f aca="false">COUNTIF(BR3:BR36,1)</f>
        <v>0</v>
      </c>
      <c r="BS39" s="85" t="n">
        <f aca="false">COUNTIF(BS3:BS36,1)</f>
        <v>0</v>
      </c>
      <c r="BT39" s="84" t="n">
        <f aca="false">COUNTIF(BT3:BT36,1)</f>
        <v>0</v>
      </c>
      <c r="BU39" s="86" t="n">
        <f aca="false">COUNTIF(BU3:BU36,1)</f>
        <v>0</v>
      </c>
      <c r="BV39" s="87" t="n">
        <f aca="false">COUNTIF(BV3:BV36,1)</f>
        <v>0</v>
      </c>
      <c r="BW39" s="84" t="n">
        <f aca="false">COUNTIF(BW3:BW36,1)</f>
        <v>0</v>
      </c>
      <c r="BX39" s="84" t="n">
        <f aca="false">COUNTIF(BX3:BX36,1)</f>
        <v>0</v>
      </c>
      <c r="BY39" s="84" t="n">
        <f aca="false">COUNTIF(BY3:BY36,1)</f>
        <v>0</v>
      </c>
      <c r="BZ39" s="85" t="n">
        <f aca="false">COUNTIF(BZ3:BZ36,1)</f>
        <v>0</v>
      </c>
      <c r="CA39" s="88" t="n">
        <f aca="false">COUNTIF(CA3:CA36,1)</f>
        <v>0</v>
      </c>
      <c r="CB39" s="84" t="n">
        <f aca="false">COUNTIF(CB3:CB36,1)</f>
        <v>0</v>
      </c>
      <c r="CC39" s="85" t="n">
        <f aca="false">COUNTIF(CC3:CC36,1)</f>
        <v>0</v>
      </c>
      <c r="CD39" s="89" t="n">
        <f aca="false">COUNTIF(CD3:CD36,1)</f>
        <v>0</v>
      </c>
      <c r="CE39" s="65"/>
    </row>
    <row r="40" customFormat="false" ht="12.75" hidden="false" customHeight="false" outlineLevel="0" collapsed="false">
      <c r="A40" s="81"/>
      <c r="B40" s="65"/>
      <c r="C40" s="65"/>
      <c r="D40" s="65"/>
      <c r="E40" s="67"/>
      <c r="F40" s="82" t="s">
        <v>12</v>
      </c>
      <c r="G40" s="90" t="n">
        <f aca="false">COUNTIF(G3:G36,0)</f>
        <v>0</v>
      </c>
      <c r="H40" s="91" t="n">
        <f aca="false">COUNTIF(H3:H36,0)</f>
        <v>0</v>
      </c>
      <c r="I40" s="91" t="n">
        <f aca="false">COUNTIF(I3:I36,0)</f>
        <v>0</v>
      </c>
      <c r="J40" s="91" t="n">
        <f aca="false">COUNTIF(J3:J36,0)</f>
        <v>0</v>
      </c>
      <c r="K40" s="91" t="n">
        <f aca="false">COUNTIF(K3:K36,0)</f>
        <v>0</v>
      </c>
      <c r="L40" s="91" t="n">
        <f aca="false">COUNTIF(L3:L36,0)</f>
        <v>0</v>
      </c>
      <c r="M40" s="91" t="n">
        <f aca="false">COUNTIF(M3:M36,0)</f>
        <v>0</v>
      </c>
      <c r="N40" s="91" t="n">
        <f aca="false">COUNTIF(N3:N36,0)</f>
        <v>0</v>
      </c>
      <c r="O40" s="91" t="n">
        <f aca="false">COUNTIF(O3:O36,0)</f>
        <v>0</v>
      </c>
      <c r="P40" s="91" t="n">
        <f aca="false">COUNTIF(P3:P36,0)</f>
        <v>0</v>
      </c>
      <c r="Q40" s="91" t="n">
        <f aca="false">COUNTIF(Q3:Q36,0)</f>
        <v>0</v>
      </c>
      <c r="R40" s="91" t="n">
        <f aca="false">COUNTIF(R3:R36,0)</f>
        <v>0</v>
      </c>
      <c r="S40" s="91" t="n">
        <f aca="false">COUNTIF(S3:S36,0)</f>
        <v>0</v>
      </c>
      <c r="T40" s="91" t="n">
        <f aca="false">COUNTIF(T3:T36,0)</f>
        <v>0</v>
      </c>
      <c r="U40" s="92" t="n">
        <f aca="false">COUNTIF(U3:U36,0)</f>
        <v>0</v>
      </c>
      <c r="V40" s="91" t="n">
        <f aca="false">COUNTIF(V3:V36,0)</f>
        <v>0</v>
      </c>
      <c r="W40" s="92" t="n">
        <f aca="false">COUNTIF(W3:W36,0)</f>
        <v>0</v>
      </c>
      <c r="X40" s="91" t="n">
        <f aca="false">COUNTIF(X3:X36,0)</f>
        <v>0</v>
      </c>
      <c r="Y40" s="91" t="n">
        <f aca="false">COUNTIF(Y3:Y36,0)</f>
        <v>0</v>
      </c>
      <c r="Z40" s="92" t="n">
        <f aca="false">COUNTIF(Z3:Z36,0)</f>
        <v>0</v>
      </c>
      <c r="AA40" s="91" t="n">
        <f aca="false">COUNTIF(AA3:AA36,0)</f>
        <v>0</v>
      </c>
      <c r="AB40" s="91" t="n">
        <f aca="false">COUNTIF(AB3:AB36,0)</f>
        <v>0</v>
      </c>
      <c r="AC40" s="92" t="n">
        <f aca="false">COUNTIF(AC3:AC36,0)</f>
        <v>0</v>
      </c>
      <c r="AD40" s="91" t="n">
        <f aca="false">COUNTIF(AD3:AD36,0)</f>
        <v>0</v>
      </c>
      <c r="AE40" s="91" t="n">
        <f aca="false">COUNTIF(AE3:AE36,0)</f>
        <v>0</v>
      </c>
      <c r="AF40" s="91" t="n">
        <f aca="false">COUNTIF(AF3:AF36,0)</f>
        <v>0</v>
      </c>
      <c r="AG40" s="91" t="n">
        <f aca="false">COUNTIF(AG3:AG36,0)</f>
        <v>0</v>
      </c>
      <c r="AH40" s="93" t="n">
        <f aca="false">COUNTIF(AH3:AH36,0)</f>
        <v>0</v>
      </c>
      <c r="AI40" s="91" t="n">
        <f aca="false">COUNTIF(AI3:AI36,0)</f>
        <v>0</v>
      </c>
      <c r="AJ40" s="91" t="n">
        <f aca="false">COUNTIF(AJ3:AJ36,0)</f>
        <v>0</v>
      </c>
      <c r="AK40" s="91" t="n">
        <f aca="false">COUNTIF(AK3:AK36,0)</f>
        <v>0</v>
      </c>
      <c r="AL40" s="91" t="n">
        <f aca="false">COUNTIF(AL3:AL36,0)</f>
        <v>0</v>
      </c>
      <c r="AM40" s="91" t="n">
        <f aca="false">COUNTIF(AM3:AM36,0)</f>
        <v>0</v>
      </c>
      <c r="AN40" s="91" t="n">
        <f aca="false">COUNTIF(AN3:AN36,0)</f>
        <v>0</v>
      </c>
      <c r="AO40" s="91" t="n">
        <f aca="false">COUNTIF(AO3:AO36,0)</f>
        <v>0</v>
      </c>
      <c r="AP40" s="91" t="n">
        <f aca="false">COUNTIF(AP3:AP36,0)</f>
        <v>0</v>
      </c>
      <c r="AQ40" s="91" t="n">
        <f aca="false">COUNTIF(AQ3:AQ36,0)</f>
        <v>0</v>
      </c>
      <c r="AR40" s="91" t="n">
        <f aca="false">COUNTIF(AR3:AR36,0)</f>
        <v>0</v>
      </c>
      <c r="AS40" s="91" t="n">
        <f aca="false">COUNTIF(AS3:AS36,0)</f>
        <v>0</v>
      </c>
      <c r="AT40" s="92" t="n">
        <f aca="false">COUNTIF(AT3:AT36,0)</f>
        <v>0</v>
      </c>
      <c r="AU40" s="91" t="n">
        <f aca="false">COUNTIF(AU3:AU36,0)</f>
        <v>0</v>
      </c>
      <c r="AV40" s="91" t="n">
        <f aca="false">COUNTIF(AV3:AV36,0)</f>
        <v>0</v>
      </c>
      <c r="AW40" s="91" t="n">
        <f aca="false">COUNTIF(AW3:AW36,0)</f>
        <v>0</v>
      </c>
      <c r="AX40" s="92" t="n">
        <f aca="false">COUNTIF(AX3:AX36,0)</f>
        <v>0</v>
      </c>
      <c r="AY40" s="92" t="n">
        <f aca="false">COUNTIF(AY3:AY36,0)</f>
        <v>0</v>
      </c>
      <c r="AZ40" s="92" t="n">
        <f aca="false">COUNTIF(AZ3:AZ36,0)</f>
        <v>0</v>
      </c>
      <c r="BA40" s="91" t="n">
        <f aca="false">COUNTIF(BA3:BA36,0)</f>
        <v>0</v>
      </c>
      <c r="BB40" s="91" t="n">
        <f aca="false">COUNTIF(BB3:BB36,0)</f>
        <v>0</v>
      </c>
      <c r="BC40" s="91" t="n">
        <f aca="false">COUNTIF(BC3:BC36,0)</f>
        <v>0</v>
      </c>
      <c r="BD40" s="91" t="n">
        <f aca="false">COUNTIF(BD3:BD36,0)</f>
        <v>0</v>
      </c>
      <c r="BE40" s="91" t="n">
        <f aca="false">COUNTIF(BE3:BE36,0)</f>
        <v>0</v>
      </c>
      <c r="BF40" s="91" t="n">
        <f aca="false">COUNTIF(BF3:BF36,0)</f>
        <v>0</v>
      </c>
      <c r="BG40" s="91" t="n">
        <f aca="false">COUNTIF(BG3:BG36,0)</f>
        <v>0</v>
      </c>
      <c r="BH40" s="92" t="n">
        <f aca="false">COUNTIF(BH3:BH36,0)</f>
        <v>0</v>
      </c>
      <c r="BI40" s="91" t="n">
        <f aca="false">COUNTIF(BI3:BI36,0)</f>
        <v>0</v>
      </c>
      <c r="BJ40" s="91" t="n">
        <f aca="false">COUNTIF(BJ3:BJ36,0)</f>
        <v>0</v>
      </c>
      <c r="BK40" s="91" t="n">
        <f aca="false">COUNTIF(BK3:BK36,0)</f>
        <v>0</v>
      </c>
      <c r="BL40" s="91" t="n">
        <f aca="false">COUNTIF(BL3:BL36,0)</f>
        <v>0</v>
      </c>
      <c r="BM40" s="91" t="n">
        <f aca="false">COUNTIF(BM3:BM36,0)</f>
        <v>0</v>
      </c>
      <c r="BN40" s="91" t="n">
        <f aca="false">COUNTIF(BN3:BN36,0)</f>
        <v>0</v>
      </c>
      <c r="BO40" s="92" t="n">
        <f aca="false">COUNTIF(BO3:BO36,0)</f>
        <v>0</v>
      </c>
      <c r="BP40" s="91" t="n">
        <f aca="false">COUNTIF(BP3:BP36,0)</f>
        <v>0</v>
      </c>
      <c r="BQ40" s="91" t="n">
        <f aca="false">COUNTIF(BQ3:BQ36,0)</f>
        <v>0</v>
      </c>
      <c r="BR40" s="91" t="n">
        <f aca="false">COUNTIF(BR3:BR36,0)</f>
        <v>0</v>
      </c>
      <c r="BS40" s="92" t="n">
        <f aca="false">COUNTIF(BS3:BS36,0)</f>
        <v>0</v>
      </c>
      <c r="BT40" s="91" t="n">
        <f aca="false">COUNTIF(BT3:BT36,0)</f>
        <v>0</v>
      </c>
      <c r="BU40" s="91" t="n">
        <f aca="false">COUNTIF(BU3:BU36,0)</f>
        <v>0</v>
      </c>
      <c r="BV40" s="93" t="n">
        <f aca="false">COUNTIF(BV3:BV36,0)</f>
        <v>0</v>
      </c>
      <c r="BW40" s="91" t="n">
        <f aca="false">COUNTIF(BW3:BW36,0)</f>
        <v>0</v>
      </c>
      <c r="BX40" s="91" t="n">
        <f aca="false">COUNTIF(BX3:BX36,0)</f>
        <v>0</v>
      </c>
      <c r="BY40" s="91" t="n">
        <f aca="false">COUNTIF(BY3:BY36,0)</f>
        <v>0</v>
      </c>
      <c r="BZ40" s="92" t="n">
        <f aca="false">COUNTIF(BZ3:BZ36,0)</f>
        <v>0</v>
      </c>
      <c r="CA40" s="92" t="n">
        <f aca="false">COUNTIF(CA3:CA36,0)</f>
        <v>0</v>
      </c>
      <c r="CB40" s="91" t="n">
        <f aca="false">COUNTIF(CB3:CB36,0)</f>
        <v>0</v>
      </c>
      <c r="CC40" s="92" t="n">
        <f aca="false">COUNTIF(CC3:CC36,0)</f>
        <v>0</v>
      </c>
      <c r="CD40" s="94" t="n">
        <f aca="false">COUNTIF(CD3:CD36,0)</f>
        <v>0</v>
      </c>
      <c r="CE40" s="65"/>
    </row>
    <row r="41" customFormat="false" ht="12.75" hidden="false" customHeight="false" outlineLevel="0" collapsed="false">
      <c r="A41" s="81"/>
      <c r="B41" s="95"/>
      <c r="C41" s="95"/>
      <c r="D41" s="95"/>
      <c r="E41" s="95"/>
      <c r="F41" s="96" t="s">
        <v>13</v>
      </c>
      <c r="G41" s="97"/>
      <c r="H41" s="98"/>
      <c r="I41" s="98"/>
      <c r="J41" s="99" t="n">
        <f aca="false">COUNTIF(J3:J36,8)</f>
        <v>0</v>
      </c>
      <c r="K41" s="100"/>
      <c r="L41" s="98"/>
      <c r="M41" s="98"/>
      <c r="N41" s="98"/>
      <c r="O41" s="99" t="n">
        <f aca="false">COUNTIF(O3:O36,8)</f>
        <v>0</v>
      </c>
      <c r="P41" s="98"/>
      <c r="Q41" s="99" t="n">
        <f aca="false">COUNTIF(Q3:Q36,8)</f>
        <v>0</v>
      </c>
      <c r="R41" s="99" t="n">
        <f aca="false">COUNTIF(R3:R36,8)</f>
        <v>0</v>
      </c>
      <c r="S41" s="99" t="n">
        <f aca="false">COUNTIF(S3:S36,8)</f>
        <v>0</v>
      </c>
      <c r="T41" s="98"/>
      <c r="U41" s="101"/>
      <c r="V41" s="100"/>
      <c r="W41" s="98"/>
      <c r="X41" s="99" t="n">
        <f aca="false">COUNTIF(X3:X36,8)</f>
        <v>0</v>
      </c>
      <c r="Y41" s="99" t="n">
        <f aca="false">COUNTIF(Y3:Y36,8)</f>
        <v>0</v>
      </c>
      <c r="Z41" s="101"/>
      <c r="AA41" s="98"/>
      <c r="AB41" s="98"/>
      <c r="AC41" s="102" t="n">
        <f aca="false">COUNTIF(AC3:AC36,8)</f>
        <v>0</v>
      </c>
      <c r="AD41" s="99" t="n">
        <f aca="false">COUNTIF(AD3:AD36,8)</f>
        <v>0</v>
      </c>
      <c r="AE41" s="99" t="n">
        <f aca="false">COUNTIF(AE3:AE36,8)</f>
        <v>0</v>
      </c>
      <c r="AF41" s="99" t="n">
        <f aca="false">COUNTIF(AF3:AF36,8)</f>
        <v>0</v>
      </c>
      <c r="AG41" s="99" t="n">
        <f aca="false">COUNTIF(AG3:AG36,8)</f>
        <v>0</v>
      </c>
      <c r="AH41" s="103" t="n">
        <f aca="false">COUNTIF(AH3:AH36,8)</f>
        <v>0</v>
      </c>
      <c r="AI41" s="104" t="n">
        <f aca="false">COUNTIF(AI3:AI36,8)</f>
        <v>0</v>
      </c>
      <c r="AJ41" s="99" t="n">
        <f aca="false">COUNTIF(AJ3:AJ36,8)</f>
        <v>0</v>
      </c>
      <c r="AK41" s="98"/>
      <c r="AL41" s="100"/>
      <c r="AM41" s="98"/>
      <c r="AN41" s="98"/>
      <c r="AO41" s="99" t="n">
        <f aca="false">COUNTIF(AO3:AO36,8)</f>
        <v>0</v>
      </c>
      <c r="AP41" s="99" t="n">
        <f aca="false">COUNTIF(AP3:AP36,8)</f>
        <v>0</v>
      </c>
      <c r="AQ41" s="98"/>
      <c r="AR41" s="98"/>
      <c r="AS41" s="98"/>
      <c r="AT41" s="101"/>
      <c r="AU41" s="98"/>
      <c r="AV41" s="98"/>
      <c r="AW41" s="98"/>
      <c r="AX41" s="101"/>
      <c r="AY41" s="101"/>
      <c r="AZ41" s="101"/>
      <c r="BA41" s="98"/>
      <c r="BB41" s="98"/>
      <c r="BC41" s="98"/>
      <c r="BD41" s="98"/>
      <c r="BE41" s="98"/>
      <c r="BF41" s="99" t="n">
        <f aca="false">COUNTIF(BF3:BF36,8)</f>
        <v>0</v>
      </c>
      <c r="BG41" s="99" t="n">
        <f aca="false">COUNTIF(BG3:BG36,8)</f>
        <v>0</v>
      </c>
      <c r="BH41" s="102" t="n">
        <f aca="false">COUNTIF(BH3:BH36,8)</f>
        <v>0</v>
      </c>
      <c r="BI41" s="99" t="n">
        <f aca="false">COUNTIF(BI3:BI36,8)</f>
        <v>0</v>
      </c>
      <c r="BJ41" s="99" t="n">
        <f aca="false">COUNTIF(BJ3:BJ36,8)</f>
        <v>0</v>
      </c>
      <c r="BK41" s="99" t="n">
        <f aca="false">COUNTIF(BK3:BK36,8)</f>
        <v>0</v>
      </c>
      <c r="BL41" s="99" t="n">
        <f aca="false">COUNTIF(BL3:BL36,8)</f>
        <v>0</v>
      </c>
      <c r="BM41" s="99" t="n">
        <f aca="false">COUNTIF(BM3:BM36,8)</f>
        <v>0</v>
      </c>
      <c r="BN41" s="98"/>
      <c r="BO41" s="101"/>
      <c r="BP41" s="98"/>
      <c r="BQ41" s="98"/>
      <c r="BR41" s="98"/>
      <c r="BS41" s="101"/>
      <c r="BT41" s="98"/>
      <c r="BU41" s="98"/>
      <c r="BV41" s="100"/>
      <c r="BW41" s="98"/>
      <c r="BX41" s="98"/>
      <c r="BY41" s="98"/>
      <c r="BZ41" s="101"/>
      <c r="CA41" s="101"/>
      <c r="CB41" s="99" t="n">
        <f aca="false">COUNTIF(CB3:CB36,8)</f>
        <v>0</v>
      </c>
      <c r="CC41" s="101"/>
      <c r="CD41" s="105" t="n">
        <f aca="false">COUNTIF(CD3:CD36,8)</f>
        <v>0</v>
      </c>
      <c r="CE41" s="65"/>
    </row>
    <row r="42" customFormat="false" ht="13.5" hidden="false" customHeight="false" outlineLevel="0" collapsed="false">
      <c r="A42" s="106"/>
      <c r="B42" s="107"/>
      <c r="C42" s="107"/>
      <c r="D42" s="107"/>
      <c r="E42" s="108"/>
      <c r="F42" s="109" t="s">
        <v>14</v>
      </c>
      <c r="G42" s="110" t="n">
        <f aca="false">COUNTIF(G3:G36,9)</f>
        <v>0</v>
      </c>
      <c r="H42" s="111" t="n">
        <f aca="false">COUNTIF(H3:H36,9)</f>
        <v>0</v>
      </c>
      <c r="I42" s="112" t="n">
        <f aca="false">COUNTIF(I3:I36,9)</f>
        <v>0</v>
      </c>
      <c r="J42" s="111" t="n">
        <f aca="false">COUNTIF(J3:J36,9)</f>
        <v>0</v>
      </c>
      <c r="K42" s="112" t="n">
        <f aca="false">COUNTIF(K3:K36,9)</f>
        <v>0</v>
      </c>
      <c r="L42" s="111" t="n">
        <f aca="false">COUNTIF(L3:L36,9)</f>
        <v>0</v>
      </c>
      <c r="M42" s="111" t="n">
        <f aca="false">COUNTIF(M3:M36,9)</f>
        <v>0</v>
      </c>
      <c r="N42" s="111" t="n">
        <f aca="false">COUNTIF(N3:N36,9)</f>
        <v>0</v>
      </c>
      <c r="O42" s="112" t="n">
        <f aca="false">COUNTIF(O3:O36,9)</f>
        <v>0</v>
      </c>
      <c r="P42" s="111" t="n">
        <f aca="false">COUNTIF(P3:P36,9)</f>
        <v>0</v>
      </c>
      <c r="Q42" s="112" t="n">
        <f aca="false">COUNTIF(Q3:Q36,9)</f>
        <v>0</v>
      </c>
      <c r="R42" s="111" t="n">
        <f aca="false">COUNTIF(R3:R36,9)</f>
        <v>0</v>
      </c>
      <c r="S42" s="112" t="n">
        <f aca="false">COUNTIF(S3:S36,9)</f>
        <v>0</v>
      </c>
      <c r="T42" s="111" t="n">
        <f aca="false">COUNTIF(T3:T36,9)</f>
        <v>0</v>
      </c>
      <c r="U42" s="112" t="n">
        <f aca="false">COUNTIF(U3:U36,9)</f>
        <v>0</v>
      </c>
      <c r="V42" s="111" t="n">
        <f aca="false">COUNTIF(V3:V36,9)</f>
        <v>0</v>
      </c>
      <c r="W42" s="113" t="n">
        <f aca="false">COUNTIF(W3:W36,9)</f>
        <v>0</v>
      </c>
      <c r="X42" s="112" t="n">
        <f aca="false">COUNTIF(X3:X36,9)</f>
        <v>0</v>
      </c>
      <c r="Y42" s="111" t="n">
        <f aca="false">COUNTIF(Y3:Y36,9)</f>
        <v>0</v>
      </c>
      <c r="Z42" s="114" t="n">
        <f aca="false">COUNTIF(Z3:Z36,9)</f>
        <v>0</v>
      </c>
      <c r="AA42" s="115" t="n">
        <f aca="false">COUNTIF(AA3:AA36,9)</f>
        <v>0</v>
      </c>
      <c r="AB42" s="112" t="n">
        <f aca="false">COUNTIF(AB3:AB36,9)</f>
        <v>0</v>
      </c>
      <c r="AC42" s="113" t="n">
        <f aca="false">COUNTIF(AC3:AC36,9)</f>
        <v>0</v>
      </c>
      <c r="AD42" s="112" t="n">
        <f aca="false">COUNTIF(AD3:AD36,9)</f>
        <v>0</v>
      </c>
      <c r="AE42" s="111" t="n">
        <f aca="false">COUNTIF(AE3:AE36,9)</f>
        <v>0</v>
      </c>
      <c r="AF42" s="112" t="n">
        <f aca="false">COUNTIF(AF3:AF36,9)</f>
        <v>0</v>
      </c>
      <c r="AG42" s="111" t="n">
        <f aca="false">COUNTIF(AG3:AG36,9)</f>
        <v>0</v>
      </c>
      <c r="AH42" s="112" t="n">
        <f aca="false">COUNTIF(AH3:AH36,9)</f>
        <v>0</v>
      </c>
      <c r="AI42" s="111" t="n">
        <f aca="false">COUNTIF(AI3:AI36,9)</f>
        <v>0</v>
      </c>
      <c r="AJ42" s="112" t="n">
        <f aca="false">COUNTIF(AJ3:AJ36,9)</f>
        <v>0</v>
      </c>
      <c r="AK42" s="111" t="n">
        <f aca="false">COUNTIF(AK3:AK36,9)</f>
        <v>0</v>
      </c>
      <c r="AL42" s="112" t="n">
        <f aca="false">COUNTIF(AL3:AL36,9)</f>
        <v>0</v>
      </c>
      <c r="AM42" s="111" t="n">
        <f aca="false">COUNTIF(AM3:AM36,9)</f>
        <v>0</v>
      </c>
      <c r="AN42" s="112" t="n">
        <f aca="false">COUNTIF(AN3:AN36,9)</f>
        <v>0</v>
      </c>
      <c r="AO42" s="111" t="n">
        <f aca="false">COUNTIF(AO3:AO36,9)</f>
        <v>0</v>
      </c>
      <c r="AP42" s="112" t="n">
        <f aca="false">COUNTIF(AP3:AP36,9)</f>
        <v>0</v>
      </c>
      <c r="AQ42" s="111" t="n">
        <f aca="false">COUNTIF(AQ3:AQ36,9)</f>
        <v>0</v>
      </c>
      <c r="AR42" s="112" t="n">
        <f aca="false">COUNTIF(AR3:AR36,9)</f>
        <v>0</v>
      </c>
      <c r="AS42" s="111" t="n">
        <f aca="false">COUNTIF(AS3:AS36,9)</f>
        <v>0</v>
      </c>
      <c r="AT42" s="114" t="n">
        <f aca="false">COUNTIF(AT3:AT36,9)</f>
        <v>0</v>
      </c>
      <c r="AU42" s="116" t="n">
        <f aca="false">COUNTIF(AU3:AU36,9)</f>
        <v>0</v>
      </c>
      <c r="AV42" s="116" t="n">
        <f aca="false">COUNTIF(AV3:AV36,9)</f>
        <v>0</v>
      </c>
      <c r="AW42" s="116" t="n">
        <f aca="false">COUNTIF(AW3:AW36,9)</f>
        <v>0</v>
      </c>
      <c r="AX42" s="117" t="n">
        <f aca="false">COUNTIF(AX3:AX36,9)</f>
        <v>0</v>
      </c>
      <c r="AY42" s="118" t="n">
        <f aca="false">COUNTIF(AY3:AY36,9)</f>
        <v>0</v>
      </c>
      <c r="AZ42" s="114" t="n">
        <f aca="false">COUNTIF(AZ3:AZ36,9)</f>
        <v>0</v>
      </c>
      <c r="BA42" s="117" t="n">
        <f aca="false">COUNTIF(BA3:BA36,9)</f>
        <v>0</v>
      </c>
      <c r="BB42" s="119" t="n">
        <f aca="false">COUNTIF(BB3:BB36,9)</f>
        <v>0</v>
      </c>
      <c r="BC42" s="119" t="n">
        <f aca="false">COUNTIF(BC3:BC36,9)</f>
        <v>0</v>
      </c>
      <c r="BD42" s="119" t="n">
        <f aca="false">COUNTIF(BD3:BD36,9)</f>
        <v>0</v>
      </c>
      <c r="BE42" s="120" t="n">
        <f aca="false">COUNTIF(BE3:BE36,9)</f>
        <v>0</v>
      </c>
      <c r="BF42" s="121" t="n">
        <f aca="false">COUNTIF(BF3:BF36,9)</f>
        <v>0</v>
      </c>
      <c r="BG42" s="116" t="n">
        <f aca="false">COUNTIF(BG3:BG36,9)</f>
        <v>0</v>
      </c>
      <c r="BH42" s="114" t="n">
        <f aca="false">COUNTIF(BH3:BH36,9)</f>
        <v>0</v>
      </c>
      <c r="BI42" s="116" t="n">
        <f aca="false">COUNTIF(BI3:BI36,9)</f>
        <v>0</v>
      </c>
      <c r="BJ42" s="112" t="n">
        <f aca="false">COUNTIF(BJ3:BJ36,9)</f>
        <v>0</v>
      </c>
      <c r="BK42" s="116" t="n">
        <f aca="false">COUNTIF(BK3:BK36,9)</f>
        <v>0</v>
      </c>
      <c r="BL42" s="116" t="n">
        <f aca="false">COUNTIF(BL3:BL36,9)</f>
        <v>0</v>
      </c>
      <c r="BM42" s="116" t="n">
        <f aca="false">COUNTIF(BM3:BM36,9)</f>
        <v>0</v>
      </c>
      <c r="BN42" s="116" t="n">
        <f aca="false">COUNTIF(BN3:BN36,9)</f>
        <v>0</v>
      </c>
      <c r="BO42" s="114" t="n">
        <f aca="false">COUNTIF(BO3:BO36,9)</f>
        <v>0</v>
      </c>
      <c r="BP42" s="116" t="n">
        <f aca="false">COUNTIF(BP3:BP36,9)</f>
        <v>0</v>
      </c>
      <c r="BQ42" s="116" t="n">
        <f aca="false">COUNTIF(BQ3:BQ36,9)</f>
        <v>0</v>
      </c>
      <c r="BR42" s="116" t="n">
        <f aca="false">COUNTIF(BR3:BR36,9)</f>
        <v>0</v>
      </c>
      <c r="BS42" s="114" t="n">
        <f aca="false">COUNTIF(BS3:BS36,9)</f>
        <v>0</v>
      </c>
      <c r="BT42" s="116" t="n">
        <f aca="false">COUNTIF(BT3:BT36,9)</f>
        <v>0</v>
      </c>
      <c r="BU42" s="116" t="n">
        <f aca="false">COUNTIF(BU3:BU36,9)</f>
        <v>0</v>
      </c>
      <c r="BV42" s="112" t="n">
        <f aca="false">COUNTIF(BV3:BV36,9)</f>
        <v>0</v>
      </c>
      <c r="BW42" s="116" t="n">
        <f aca="false">COUNTIF(BW3:BW36,9)</f>
        <v>0</v>
      </c>
      <c r="BX42" s="116" t="n">
        <f aca="false">COUNTIF(BX3:BX36,9)</f>
        <v>0</v>
      </c>
      <c r="BY42" s="116" t="n">
        <f aca="false">COUNTIF(BY3:BY36,9)</f>
        <v>0</v>
      </c>
      <c r="BZ42" s="114" t="n">
        <f aca="false">COUNTIF(BZ3:BZ36,9)</f>
        <v>0</v>
      </c>
      <c r="CA42" s="114" t="n">
        <f aca="false">COUNTIF(CA3:CA36,9)</f>
        <v>0</v>
      </c>
      <c r="CB42" s="116" t="n">
        <f aca="false">COUNTIF(CB3:CB36,9)</f>
        <v>0</v>
      </c>
      <c r="CC42" s="114" t="n">
        <f aca="false">COUNTIF(CC3:CC36,9)</f>
        <v>0</v>
      </c>
      <c r="CD42" s="122" t="n">
        <f aca="false">COUNTIF(CD3:CD36,9)</f>
        <v>0</v>
      </c>
      <c r="CE42" s="65"/>
    </row>
    <row r="43" customFormat="false" ht="6.75" hidden="false" customHeight="true" outlineLevel="0" collapsed="false">
      <c r="A43" s="61"/>
      <c r="B43" s="61"/>
      <c r="C43" s="61"/>
      <c r="D43" s="61"/>
      <c r="E43" s="61"/>
      <c r="F43" s="123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5"/>
      <c r="BT43" s="124"/>
      <c r="BU43" s="124"/>
      <c r="BV43" s="124"/>
      <c r="BW43" s="124"/>
      <c r="BX43" s="124"/>
      <c r="BY43" s="124"/>
      <c r="BZ43" s="125"/>
      <c r="CA43" s="125"/>
      <c r="CB43" s="126"/>
      <c r="CC43" s="124"/>
      <c r="CD43" s="124"/>
      <c r="CE43" s="65"/>
    </row>
    <row r="44" customFormat="false" ht="12.75" hidden="false" customHeight="false" outlineLevel="0" collapsed="false">
      <c r="A44" s="127"/>
      <c r="B44" s="65"/>
      <c r="C44" s="65"/>
      <c r="D44" s="65"/>
      <c r="E44" s="128"/>
      <c r="F44" s="129" t="s">
        <v>15</v>
      </c>
      <c r="G44" s="130" t="str">
        <f aca="false">IF(G38=0,"",INT(G39*100/G38+0.5)/100)</f>
        <v/>
      </c>
      <c r="H44" s="131" t="str">
        <f aca="false">IF(H38=0,"",INT(H39*100/H38+0.5)/100)</f>
        <v/>
      </c>
      <c r="I44" s="132" t="str">
        <f aca="false">IF(I38=0,"",INT(I39*100/I38+0.5)/100)</f>
        <v/>
      </c>
      <c r="J44" s="131" t="str">
        <f aca="false">IF(J38=0,"",INT(J39*100/J38+0.5)/100)</f>
        <v/>
      </c>
      <c r="K44" s="132" t="str">
        <f aca="false">IF(K38=0,"",INT(K39*100/K38+0.5)/100)</f>
        <v/>
      </c>
      <c r="L44" s="132" t="str">
        <f aca="false">IF(L38=0,"",INT(L39*100/L38+0.5)/100)</f>
        <v/>
      </c>
      <c r="M44" s="132" t="str">
        <f aca="false">IF(M38=0,"",INT(M39*100/M38+0.5)/100)</f>
        <v/>
      </c>
      <c r="N44" s="132" t="str">
        <f aca="false">IF(N38=0,"",INT(N39*100/N38+0.5)/100)</f>
        <v/>
      </c>
      <c r="O44" s="132" t="str">
        <f aca="false">IF(O38=0,"",INT(O39*100/O38+0.5)/100)</f>
        <v/>
      </c>
      <c r="P44" s="132" t="str">
        <f aca="false">IF(P38=0,"",INT(P39*100/P38+0.5)/100)</f>
        <v/>
      </c>
      <c r="Q44" s="131" t="str">
        <f aca="false">IF(Q38=0,"",INT(Q39*100/Q38+0.5)/100)</f>
        <v/>
      </c>
      <c r="R44" s="132" t="str">
        <f aca="false">IF(R38=0,"",INT(R39*100/R38+0.5)/100)</f>
        <v/>
      </c>
      <c r="S44" s="132" t="str">
        <f aca="false">IF(S38=0,"",INT(S39*100/S38+0.5)/100)</f>
        <v/>
      </c>
      <c r="T44" s="132" t="str">
        <f aca="false">IF(T38=0,"",INT(T39*100/T38+0.5)/100)</f>
        <v/>
      </c>
      <c r="U44" s="132" t="str">
        <f aca="false">IF(U38=0,"",INT(U39*100/U38+0.5)/100)</f>
        <v/>
      </c>
      <c r="V44" s="131" t="str">
        <f aca="false">IF(V38=0,"",INT(V39*100/V38+0.5)/100)</f>
        <v/>
      </c>
      <c r="W44" s="133" t="str">
        <f aca="false">IF(W38=0,"",INT(W39*100/W38+0.5)/100)</f>
        <v/>
      </c>
      <c r="X44" s="132" t="str">
        <f aca="false">IF(X38=0,"",INT(X39*100/X38+0.5)/100)</f>
        <v/>
      </c>
      <c r="Y44" s="131" t="str">
        <f aca="false">IF(Y38=0,"",INT(Y39*100/Y38+0.5)/100)</f>
        <v/>
      </c>
      <c r="Z44" s="132" t="str">
        <f aca="false">IF(Z38=0,"",INT(Z39*100/Z38+0.5)/100)</f>
        <v/>
      </c>
      <c r="AA44" s="131" t="str">
        <f aca="false">IF(AA38=0,"",INT(AA39*100/AA38+0.5)/100)</f>
        <v/>
      </c>
      <c r="AB44" s="132" t="str">
        <f aca="false">IF(AB38=0,"",INT(AB39*100/AB38+0.5)/100)</f>
        <v/>
      </c>
      <c r="AC44" s="132" t="str">
        <f aca="false">IF(AC38=0,"",INT(AC39*100/AC38+0.5)/100)</f>
        <v/>
      </c>
      <c r="AD44" s="132" t="str">
        <f aca="false">IF(AD38=0,"",INT(AD39*100/AD38+0.5)/100)</f>
        <v/>
      </c>
      <c r="AE44" s="132" t="str">
        <f aca="false">IF(AE38=0,"",INT(AE39*100/AE38+0.5)/100)</f>
        <v/>
      </c>
      <c r="AF44" s="132" t="str">
        <f aca="false">IF(AF38=0,"",INT(AF39*100/AF38+0.5)/100)</f>
        <v/>
      </c>
      <c r="AG44" s="132" t="str">
        <f aca="false">IF(AG38=0,"",INT(AG39*100/AG38+0.5)/100)</f>
        <v/>
      </c>
      <c r="AH44" s="132" t="str">
        <f aca="false">IF(AH38=0,"",INT(AH39*100/AH38+0.5)/100)</f>
        <v/>
      </c>
      <c r="AI44" s="132" t="str">
        <f aca="false">IF(AI38=0,"",INT(AI39*100/AI38+0.5)/100)</f>
        <v/>
      </c>
      <c r="AJ44" s="131" t="str">
        <f aca="false">IF(AJ38=0,"",INT(AJ39*100/AJ38+0.5)/100)</f>
        <v/>
      </c>
      <c r="AK44" s="132" t="str">
        <f aca="false">IF(AK38=0,"",INT(AK39*100/AK38+0.5)/100)</f>
        <v/>
      </c>
      <c r="AL44" s="132" t="str">
        <f aca="false">IF(AL38=0,"",INT(AL39*100/AL38+0.5)/100)</f>
        <v/>
      </c>
      <c r="AM44" s="132" t="str">
        <f aca="false">IF(AM38=0,"",INT(AM39*100/AM38+0.5)/100)</f>
        <v/>
      </c>
      <c r="AN44" s="132" t="str">
        <f aca="false">IF(AN38=0,"",INT(AN39*100/AN38+0.5)/100)</f>
        <v/>
      </c>
      <c r="AO44" s="132" t="str">
        <f aca="false">IF(AO38=0,"",INT(AO39*100/AO38+0.5)/100)</f>
        <v/>
      </c>
      <c r="AP44" s="132" t="str">
        <f aca="false">IF(AP38=0,"",INT(AP39*100/AP38+0.5)/100)</f>
        <v/>
      </c>
      <c r="AQ44" s="131" t="str">
        <f aca="false">IF(AQ38=0,"",INT(AQ39*100/AQ38+0.5)/100)</f>
        <v/>
      </c>
      <c r="AR44" s="133" t="str">
        <f aca="false">IF(AR38=0,"",INT(AR39*100/AR38+0.5)/100)</f>
        <v/>
      </c>
      <c r="AS44" s="133" t="str">
        <f aca="false">IF(AS38=0,"",INT(AS39*100/AS38+0.5)/100)</f>
        <v/>
      </c>
      <c r="AT44" s="132" t="str">
        <f aca="false">IF(AT38=0,"",INT(AT39*100/AT38+0.5)/100)</f>
        <v/>
      </c>
      <c r="AU44" s="132" t="str">
        <f aca="false">IF(AU38=0,"",INT(AU39*100/AU38+0.5)/100)</f>
        <v/>
      </c>
      <c r="AV44" s="131" t="str">
        <f aca="false">IF(AV38=0,"",INT(AV39*100/AV38+0.5)/100)</f>
        <v/>
      </c>
      <c r="AW44" s="133" t="str">
        <f aca="false">IF(AW38=0,"",INT(AW39*100/AW38+0.5)/100)</f>
        <v/>
      </c>
      <c r="AX44" s="132" t="str">
        <f aca="false">IF(AX38=0,"",INT(AX39*100/AX38+0.5)/100)</f>
        <v/>
      </c>
      <c r="AY44" s="131" t="str">
        <f aca="false">IF(AY38=0,"",INT(AY39*100/AY38+0.5)/100)</f>
        <v/>
      </c>
      <c r="AZ44" s="132" t="str">
        <f aca="false">IF(AZ38=0,"",INT(AZ39*100/AZ38+0.5)/100)</f>
        <v/>
      </c>
      <c r="BA44" s="131" t="str">
        <f aca="false">IF(BA38=0,"",INT(BA39*100/BA38+0.5)/100)</f>
        <v/>
      </c>
      <c r="BB44" s="132" t="str">
        <f aca="false">IF(BB38=0,"",INT(BB39*100/BB38+0.5)/100)</f>
        <v/>
      </c>
      <c r="BC44" s="134" t="str">
        <f aca="false">IF(BC38=0,"",INT(BC39*100/BC38+0.5)/100)</f>
        <v/>
      </c>
      <c r="BD44" s="133" t="str">
        <f aca="false">IF(BD38=0,"",INT(BD39*100/BD38+0.5)/100)</f>
        <v/>
      </c>
      <c r="BE44" s="133" t="str">
        <f aca="false">IF(BE38=0,"",INT(BE39*100/BE38+0.5)/100)</f>
        <v/>
      </c>
      <c r="BF44" s="132" t="str">
        <f aca="false">IF(BF38=0,"",INT(BF39*100/BF38+0.5)/100)</f>
        <v/>
      </c>
      <c r="BG44" s="131" t="str">
        <f aca="false">IF(BG38=0,"",INT(BG39*100/BG38+0.5)/100)</f>
        <v/>
      </c>
      <c r="BH44" s="133" t="str">
        <f aca="false">IF(BH38=0,"",INT(BH39*100/BH38+0.5)/100)</f>
        <v/>
      </c>
      <c r="BI44" s="133" t="str">
        <f aca="false">IF(BI38=0,"",INT(BI39*100/BI38+0.5)/100)</f>
        <v/>
      </c>
      <c r="BJ44" s="132" t="str">
        <f aca="false">IF(BJ38=0,"",INT(BJ39*100/BJ38+0.5)/100)</f>
        <v/>
      </c>
      <c r="BK44" s="131" t="str">
        <f aca="false">IF(BK38=0,"",INT(BK39*100/BK38+0.5)/100)</f>
        <v/>
      </c>
      <c r="BL44" s="133" t="str">
        <f aca="false">IF(BL38=0,"",INT(BL39*100/BL38+0.5)/100)</f>
        <v/>
      </c>
      <c r="BM44" s="133" t="str">
        <f aca="false">IF(BM38=0,"",INT(BM39*100/BM38+0.5)/100)</f>
        <v/>
      </c>
      <c r="BN44" s="132" t="str">
        <f aca="false">IF(BN38=0,"",INT(BN39*100/BN38+0.5)/100)</f>
        <v/>
      </c>
      <c r="BO44" s="135" t="str">
        <f aca="false">IF(BO38=0,"",INT(BO39*100/BO38+0.5)/100)</f>
        <v/>
      </c>
      <c r="BP44" s="132" t="str">
        <f aca="false">IF(BP38=0,"",INT(BP39*100/BP38+0.5)/100)</f>
        <v/>
      </c>
      <c r="BQ44" s="131" t="str">
        <f aca="false">IF(BQ38=0,"",INT(BQ39*100/BQ38+0.5)/100)</f>
        <v/>
      </c>
      <c r="BR44" s="133" t="str">
        <f aca="false">IF(BR38=0,"",INT(BR39*100/BR38+0.5)/100)</f>
        <v/>
      </c>
      <c r="BS44" s="133" t="str">
        <f aca="false">IF(BS38=0,"",INT(BS39*100/BS38+0.5)/100)</f>
        <v/>
      </c>
      <c r="BT44" s="133" t="str">
        <f aca="false">IF(BT38=0,"",INT(BT39*100/BT38+0.5)/100)</f>
        <v/>
      </c>
      <c r="BU44" s="133" t="str">
        <f aca="false">IF(BU38=0,"",INT(BU39*100/BU38+0.5)/100)</f>
        <v/>
      </c>
      <c r="BV44" s="132" t="str">
        <f aca="false">IF(BV38=0,"",INT(BV39*100/BV38+0.5)/100)</f>
        <v/>
      </c>
      <c r="BW44" s="132" t="str">
        <f aca="false">IF(BW38=0,"",INT(BW39*100/BW38+0.5)/100)</f>
        <v/>
      </c>
      <c r="BX44" s="133" t="str">
        <f aca="false">IF(BX38=0,"",INT(BX39*100/BX38+0.5)/100)</f>
        <v/>
      </c>
      <c r="BY44" s="133" t="str">
        <f aca="false">IF(BY38=0,"",INT(BY39*100/BY38+0.5)/100)</f>
        <v/>
      </c>
      <c r="BZ44" s="133" t="str">
        <f aca="false">IF(BZ38=0,"",INT(BZ39*100/BZ38+0.5)/100)</f>
        <v/>
      </c>
      <c r="CA44" s="132" t="str">
        <f aca="false">IF(CA38=0,"",INT(CA39*100/CA38+0.5)/100)</f>
        <v/>
      </c>
      <c r="CB44" s="133" t="str">
        <f aca="false">IF(CB38=0,"",INT(CB39*100/CB38+0.5)/100)</f>
        <v/>
      </c>
      <c r="CC44" s="133" t="str">
        <f aca="false">IF(CC38=0,"",INT(CC39*100/CC38+0.5)/100)</f>
        <v/>
      </c>
      <c r="CD44" s="136" t="str">
        <f aca="false">IF(CD38=0,"",INT(CD39*100/CD38+0.5)/100)</f>
        <v/>
      </c>
      <c r="CE44" s="137"/>
    </row>
    <row r="45" customFormat="false" ht="13.5" hidden="false" customHeight="false" outlineLevel="0" collapsed="false">
      <c r="A45" s="138"/>
      <c r="B45" s="139"/>
      <c r="C45" s="139"/>
      <c r="D45" s="139"/>
      <c r="E45" s="140"/>
      <c r="F45" s="141" t="s">
        <v>16</v>
      </c>
      <c r="G45" s="142" t="n">
        <v>0.58</v>
      </c>
      <c r="H45" s="143" t="n">
        <v>0.58</v>
      </c>
      <c r="I45" s="144" t="n">
        <v>0.56</v>
      </c>
      <c r="J45" s="144" t="n">
        <v>0.59</v>
      </c>
      <c r="K45" s="144" t="n">
        <v>0.73</v>
      </c>
      <c r="L45" s="144" t="n">
        <v>0.64</v>
      </c>
      <c r="M45" s="144" t="n">
        <v>0.86</v>
      </c>
      <c r="N45" s="144" t="n">
        <v>0.72</v>
      </c>
      <c r="O45" s="144" t="n">
        <v>0.12</v>
      </c>
      <c r="P45" s="144" t="n">
        <v>0.92</v>
      </c>
      <c r="Q45" s="144" t="n">
        <v>0.76</v>
      </c>
      <c r="R45" s="144" t="n">
        <v>0.31</v>
      </c>
      <c r="S45" s="144" t="n">
        <v>0.5</v>
      </c>
      <c r="T45" s="144" t="n">
        <v>0.68</v>
      </c>
      <c r="U45" s="144" t="n">
        <v>0.47</v>
      </c>
      <c r="V45" s="144" t="n">
        <v>0.42</v>
      </c>
      <c r="W45" s="144" t="n">
        <v>0.6</v>
      </c>
      <c r="X45" s="144" t="n">
        <v>0.4</v>
      </c>
      <c r="Y45" s="144" t="n">
        <v>0.45</v>
      </c>
      <c r="Z45" s="144" t="n">
        <v>0.44</v>
      </c>
      <c r="AA45" s="144" t="n">
        <v>0.44</v>
      </c>
      <c r="AB45" s="144" t="n">
        <v>0.45</v>
      </c>
      <c r="AC45" s="144" t="n">
        <v>0.13</v>
      </c>
      <c r="AD45" s="144" t="n">
        <v>0.48</v>
      </c>
      <c r="AE45" s="144" t="n">
        <v>0.44</v>
      </c>
      <c r="AF45" s="144" t="n">
        <v>0.52</v>
      </c>
      <c r="AG45" s="144" t="n">
        <v>0.2</v>
      </c>
      <c r="AH45" s="144" t="n">
        <v>0.36</v>
      </c>
      <c r="AI45" s="144" t="n">
        <v>0.35</v>
      </c>
      <c r="AJ45" s="143" t="n">
        <v>0.25</v>
      </c>
      <c r="AK45" s="144" t="n">
        <v>0.57</v>
      </c>
      <c r="AL45" s="144" t="n">
        <v>0.76</v>
      </c>
      <c r="AM45" s="144" t="n">
        <v>0.54</v>
      </c>
      <c r="AN45" s="144" t="n">
        <v>0.67</v>
      </c>
      <c r="AO45" s="144" t="n">
        <v>0.57</v>
      </c>
      <c r="AP45" s="144" t="n">
        <v>0.5</v>
      </c>
      <c r="AQ45" s="144" t="n">
        <v>0.76</v>
      </c>
      <c r="AR45" s="143" t="n">
        <v>0.84</v>
      </c>
      <c r="AS45" s="144" t="n">
        <v>0.83</v>
      </c>
      <c r="AT45" s="144" t="n">
        <v>0.7</v>
      </c>
      <c r="AU45" s="144" t="n">
        <v>0.53</v>
      </c>
      <c r="AV45" s="144" t="n">
        <v>0.41</v>
      </c>
      <c r="AW45" s="144" t="n">
        <v>0.71</v>
      </c>
      <c r="AX45" s="143" t="n">
        <v>0.86</v>
      </c>
      <c r="AY45" s="145" t="n">
        <v>0.35</v>
      </c>
      <c r="AZ45" s="145" t="n">
        <v>0.84</v>
      </c>
      <c r="BA45" s="145" t="n">
        <v>0.59</v>
      </c>
      <c r="BB45" s="145" t="n">
        <v>0.42</v>
      </c>
      <c r="BC45" s="145" t="n">
        <v>0.87</v>
      </c>
      <c r="BD45" s="145" t="n">
        <v>0.78</v>
      </c>
      <c r="BE45" s="145" t="n">
        <v>0.66</v>
      </c>
      <c r="BF45" s="145" t="n">
        <v>0.43</v>
      </c>
      <c r="BG45" s="145" t="n">
        <v>0.49</v>
      </c>
      <c r="BH45" s="145" t="n">
        <v>0.31</v>
      </c>
      <c r="BI45" s="145" t="n">
        <v>0.29</v>
      </c>
      <c r="BJ45" s="145" t="n">
        <v>0.31</v>
      </c>
      <c r="BK45" s="144" t="n">
        <v>0.2</v>
      </c>
      <c r="BL45" s="144" t="n">
        <v>0.12</v>
      </c>
      <c r="BM45" s="144" t="n">
        <v>0.19</v>
      </c>
      <c r="BN45" s="144" t="n">
        <v>0.49</v>
      </c>
      <c r="BO45" s="146" t="n">
        <v>0.48</v>
      </c>
      <c r="BP45" s="144" t="n">
        <v>0.31</v>
      </c>
      <c r="BQ45" s="144" t="n">
        <v>0.17</v>
      </c>
      <c r="BR45" s="143" t="n">
        <v>0.26</v>
      </c>
      <c r="BS45" s="145" t="n">
        <v>0.43</v>
      </c>
      <c r="BT45" s="145" t="n">
        <v>0.3</v>
      </c>
      <c r="BU45" s="145" t="n">
        <v>0.9</v>
      </c>
      <c r="BV45" s="145" t="n">
        <v>0.86</v>
      </c>
      <c r="BW45" s="147" t="n">
        <v>0.83</v>
      </c>
      <c r="BX45" s="145" t="n">
        <v>0.92</v>
      </c>
      <c r="BY45" s="145" t="n">
        <v>0.72</v>
      </c>
      <c r="BZ45" s="145" t="n">
        <v>0.6</v>
      </c>
      <c r="CA45" s="145" t="n">
        <v>0.74</v>
      </c>
      <c r="CB45" s="145" t="n">
        <v>0.32</v>
      </c>
      <c r="CC45" s="144" t="n">
        <v>0.41</v>
      </c>
      <c r="CD45" s="148" t="n">
        <v>0.29</v>
      </c>
      <c r="CE45" s="137"/>
    </row>
    <row r="46" customFormat="false" ht="12.75" hidden="false" customHeight="false" outlineLevel="0" collapsed="false">
      <c r="BI46" s="65"/>
      <c r="BX46" s="65"/>
      <c r="BY46" s="65"/>
      <c r="CD46" s="65"/>
      <c r="CE46" s="149"/>
    </row>
    <row r="47" customFormat="false" ht="12.75" hidden="false" customHeight="false" outlineLevel="0" collapsed="false">
      <c r="BX47" s="150" t="n">
        <f aca="false">COUNTIF($CE$3:$CE$36,"!")</f>
        <v>0</v>
      </c>
      <c r="BY47" s="151" t="str">
        <f aca="false">IF($BX$47&gt;1," lignes à compléter",IF($BX$47=1," ligne à compléter",""))</f>
        <v/>
      </c>
      <c r="BZ47" s="151"/>
      <c r="CA47" s="151"/>
      <c r="CB47" s="151"/>
      <c r="CC47" s="151"/>
    </row>
    <row r="48" customFormat="false" ht="12.75" hidden="false" customHeight="false" outlineLevel="0" collapsed="false">
      <c r="BY48" s="1" t="s">
        <v>17</v>
      </c>
    </row>
  </sheetData>
  <sheetProtection sheet="true" password="cc48"/>
  <mergeCells count="4">
    <mergeCell ref="B1:F1"/>
    <mergeCell ref="B2:E2"/>
    <mergeCell ref="A5:B36"/>
    <mergeCell ref="BY47:CC47"/>
  </mergeCells>
  <conditionalFormatting sqref="BX47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conditionalFormatting sqref="BY47:CC47">
    <cfRule type="expression" priority="4" aboveAverage="0" equalAverage="0" bottom="0" percent="0" rank="0" text="" dxfId="2">
      <formula>$BX$47&gt;=1</formula>
    </cfRule>
  </conditionalFormatting>
  <conditionalFormatting sqref="CE3:CE36">
    <cfRule type="cellIs" priority="5" operator="equal" aboveAverage="0" equalAverage="0" bottom="0" percent="0" rank="0" text="" dxfId="3">
      <formula>"a"</formula>
    </cfRule>
    <cfRule type="cellIs" priority="6" operator="equal" aboveAverage="0" equalAverage="0" bottom="0" percent="0" rank="0" text="" dxfId="4">
      <formula>"!"</formula>
    </cfRule>
  </conditionalFormatting>
  <conditionalFormatting sqref="G3:CD36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8</formula>
    </cfRule>
    <cfRule type="cellIs" priority="9" operator="equal" aboveAverage="0" equalAverage="0" bottom="0" percent="0" rank="0" text="" dxfId="7">
      <formula>9</formula>
    </cfRule>
  </conditionalFormatting>
  <conditionalFormatting sqref="G44:CD44">
    <cfRule type="cellIs" priority="10" operator="equal" aboveAverage="0" equalAverage="0" bottom="0" percent="0" rank="0" text="" dxfId="8">
      <formula>IF(G44="","",G45)</formula>
    </cfRule>
    <cfRule type="cellIs" priority="11" operator="lessThan" aboveAverage="0" equalAverage="0" bottom="0" percent="0" rank="0" text="" dxfId="9">
      <formula>IF(G45&lt;&gt;"",G45,0)</formula>
    </cfRule>
    <cfRule type="cellIs" priority="12" operator="greaterThan" aboveAverage="0" equalAverage="0" bottom="0" percent="0" rank="0" text="" dxfId="10">
      <formula>IF(G45&lt;&gt;"",G45,101)</formula>
    </cfRule>
  </conditionalFormatting>
  <dataValidations count="3">
    <dataValidation allowBlank="true" error="Uniquement 1 8 0 9  a" errorStyle="stop" operator="equal" showDropDown="true" showErrorMessage="true" showInputMessage="false" sqref="J36" type="list">
      <formula1>"1,8,9,0,a"</formula1>
      <formula2>0</formula2>
    </dataValidation>
    <dataValidation allowBlank="true" error="Uniquement 1 0 9  a" errorStyle="stop" operator="equal" showDropDown="true" showErrorMessage="true" showInputMessage="false" sqref="G3:I36 K3:N36 P3:P36 T3:W36 Z3:AB36 AK3:AN36 AQ3:BE36 BN3:CA36 CC3:CC36" type="list">
      <formula1>"1,9,0,a,A"</formula1>
      <formula2>0</formula2>
    </dataValidation>
    <dataValidation allowBlank="true" error="Uniquement 1 8 0 9  a" errorStyle="stop" operator="equal" showDropDown="true" showErrorMessage="true" showInputMessage="false" sqref="J3:J35 O3:O36 Q3:S36 X3:Y36 AC3:AJ36 AO3:AP36 BF3:BM36 CB3:CB36 CD3:CD36" type="list">
      <formula1>"1,8,9,0,a,A"</formula1>
      <formula2>0</formula2>
    </dataValidation>
  </dataValidations>
  <printOptions headings="false" gridLines="false" gridLinesSet="true" horizontalCentered="false" verticalCentered="false"/>
  <pageMargins left="0.340277777777778" right="0.209722222222222" top="0.429861111111111" bottom="0.370138888888889" header="0.511811023622047" footer="0.3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colBreaks count="3" manualBreakCount="3">
    <brk id="26" man="true" max="65535" min="0"/>
    <brk id="46" man="true" max="65535" min="0"/>
    <brk id="6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ET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false" outlineLevel="0" max="3" min="3" style="1" width="2.99"/>
    <col collapsed="false" customWidth="true" hidden="false" outlineLevel="0" max="4" min="4" style="1" width="24.56"/>
    <col collapsed="false" customWidth="true" hidden="false" outlineLevel="0" max="5" min="5" style="152" width="1.7"/>
    <col collapsed="false" customWidth="true" hidden="false" outlineLevel="0" max="6" min="6" style="1" width="12.7"/>
    <col collapsed="false" customWidth="true" hidden="false" outlineLevel="0" max="7" min="7" style="153" width="12.7"/>
    <col collapsed="false" customWidth="true" hidden="false" outlineLevel="0" max="8" min="8" style="153" width="1.85"/>
    <col collapsed="false" customWidth="true" hidden="false" outlineLevel="0" max="9" min="9" style="1" width="12.7"/>
    <col collapsed="false" customWidth="true" hidden="false" outlineLevel="0" max="10" min="10" style="153" width="12.7"/>
    <col collapsed="false" customWidth="true" hidden="false" outlineLevel="0" max="11" min="11" style="1" width="12.7"/>
    <col collapsed="false" customWidth="true" hidden="false" outlineLevel="0" max="12" min="12" style="153" width="12.7"/>
    <col collapsed="false" customWidth="true" hidden="false" outlineLevel="0" max="13" min="13" style="152" width="3.7"/>
    <col collapsed="false" customWidth="true" hidden="false" outlineLevel="0" max="23" min="14" style="1" width="4.7"/>
    <col collapsed="false" customWidth="true" hidden="false" outlineLevel="0" max="24" min="24" style="152" width="14.7"/>
    <col collapsed="false" customWidth="true" hidden="false" outlineLevel="0" max="25" min="25" style="152" width="8.7"/>
    <col collapsed="false" customWidth="true" hidden="false" outlineLevel="0" max="34" min="26" style="1" width="4.7"/>
    <col collapsed="false" customWidth="true" hidden="false" outlineLevel="0" max="35" min="35" style="152" width="14.7"/>
    <col collapsed="false" customWidth="true" hidden="false" outlineLevel="0" max="36" min="36" style="152" width="8.7"/>
    <col collapsed="false" customWidth="true" hidden="false" outlineLevel="0" max="47" min="37" style="1" width="4.7"/>
    <col collapsed="false" customWidth="true" hidden="false" outlineLevel="0" max="48" min="48" style="152" width="14.7"/>
    <col collapsed="false" customWidth="true" hidden="false" outlineLevel="0" max="49" min="49" style="152" width="8.7"/>
    <col collapsed="false" customWidth="true" hidden="false" outlineLevel="0" max="85" min="50" style="1" width="4.28"/>
    <col collapsed="false" customWidth="true" hidden="false" outlineLevel="0" max="86" min="86" style="152" width="14.7"/>
    <col collapsed="false" customWidth="true" hidden="false" outlineLevel="0" max="87" min="87" style="152" width="9.99"/>
    <col collapsed="false" customWidth="true" hidden="false" outlineLevel="0" max="97" min="88" style="1" width="4.7"/>
    <col collapsed="false" customWidth="true" hidden="false" outlineLevel="0" max="98" min="98" style="152" width="14.7"/>
    <col collapsed="false" customWidth="true" hidden="false" outlineLevel="0" max="99" min="99" style="152" width="8.7"/>
    <col collapsed="false" customWidth="true" hidden="false" outlineLevel="0" max="100" min="100" style="152" width="6.28"/>
    <col collapsed="false" customWidth="true" hidden="false" outlineLevel="0" max="131" min="101" style="1" width="4.7"/>
    <col collapsed="false" customWidth="true" hidden="false" outlineLevel="0" max="132" min="132" style="152" width="14.7"/>
    <col collapsed="false" customWidth="true" hidden="false" outlineLevel="0" max="133" min="133" style="152" width="8.7"/>
    <col collapsed="false" customWidth="true" hidden="false" outlineLevel="0" max="148" min="134" style="1" width="4.7"/>
    <col collapsed="false" customWidth="true" hidden="false" outlineLevel="0" max="149" min="149" style="152" width="14.7"/>
    <col collapsed="false" customWidth="true" hidden="false" outlineLevel="0" max="150" min="150" style="152" width="8.7"/>
    <col collapsed="false" customWidth="false" hidden="false" outlineLevel="0" max="257" min="151" style="149" width="11.42"/>
  </cols>
  <sheetData>
    <row r="1" customFormat="false" ht="24" hidden="false" customHeight="true" outlineLevel="0" collapsed="false">
      <c r="A1" s="154" t="s">
        <v>18</v>
      </c>
      <c r="B1" s="155" t="str">
        <f aca="false">IF('Encodage réponses Es'!B1="","",'Encodage réponses Es'!B1)</f>
        <v/>
      </c>
      <c r="C1" s="155" t="e">
        <f aca="false">IF(#REF!="","",#REF!)</f>
        <v>#REF!</v>
      </c>
      <c r="D1" s="155" t="e">
        <f aca="false">IF(#REF!="","",#REF!)</f>
        <v>#REF!</v>
      </c>
      <c r="E1" s="156"/>
      <c r="F1" s="157" t="s">
        <v>19</v>
      </c>
      <c r="G1" s="157"/>
      <c r="H1" s="158"/>
      <c r="I1" s="159" t="s">
        <v>20</v>
      </c>
      <c r="J1" s="159"/>
      <c r="K1" s="160" t="s">
        <v>21</v>
      </c>
      <c r="L1" s="160"/>
      <c r="M1" s="161"/>
      <c r="N1" s="162" t="s">
        <v>22</v>
      </c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3" t="s">
        <v>22</v>
      </c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 t="s">
        <v>22</v>
      </c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4" t="s">
        <v>21</v>
      </c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 t="s">
        <v>21</v>
      </c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5"/>
      <c r="CW1" s="164" t="s">
        <v>21</v>
      </c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 t="s">
        <v>21</v>
      </c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</row>
    <row r="2" customFormat="false" ht="33" hidden="false" customHeight="true" outlineLevel="0" collapsed="false">
      <c r="A2" s="154"/>
      <c r="B2" s="155" t="e">
        <f aca="false">IF(#REF!="","",#REF!)</f>
        <v>#REF!</v>
      </c>
      <c r="C2" s="155" t="e">
        <f aca="false">IF(#REF!="","",#REF!)</f>
        <v>#REF!</v>
      </c>
      <c r="D2" s="155" t="e">
        <f aca="false">IF(#REF!="","",#REF!)</f>
        <v>#REF!</v>
      </c>
      <c r="E2" s="166"/>
      <c r="F2" s="157"/>
      <c r="G2" s="157"/>
      <c r="H2" s="158"/>
      <c r="I2" s="159"/>
      <c r="J2" s="159"/>
      <c r="K2" s="160"/>
      <c r="L2" s="160"/>
      <c r="M2" s="161"/>
      <c r="N2" s="167" t="s">
        <v>23</v>
      </c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8" t="s">
        <v>24</v>
      </c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9" t="s">
        <v>25</v>
      </c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70" t="s">
        <v>26</v>
      </c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1" t="s">
        <v>27</v>
      </c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2" t="s">
        <v>28</v>
      </c>
      <c r="CW2" s="173" t="s">
        <v>29</v>
      </c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4" t="s">
        <v>30</v>
      </c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</row>
    <row r="3" customFormat="false" ht="15" hidden="false" customHeight="true" outlineLevel="0" collapsed="false">
      <c r="A3" s="175" t="s">
        <v>31</v>
      </c>
      <c r="B3" s="176" t="str">
        <f aca="false">IF('Encodage réponses Es'!B2="","",'Encodage réponses Es'!B2)</f>
        <v/>
      </c>
      <c r="C3" s="176"/>
      <c r="D3" s="177" t="s">
        <v>32</v>
      </c>
      <c r="E3" s="166"/>
      <c r="F3" s="178" t="s">
        <v>33</v>
      </c>
      <c r="G3" s="179" t="s">
        <v>34</v>
      </c>
      <c r="H3" s="180"/>
      <c r="I3" s="181" t="s">
        <v>35</v>
      </c>
      <c r="J3" s="182" t="s">
        <v>34</v>
      </c>
      <c r="K3" s="183" t="s">
        <v>36</v>
      </c>
      <c r="L3" s="184" t="s">
        <v>34</v>
      </c>
      <c r="M3" s="161"/>
      <c r="N3" s="185" t="n">
        <f aca="false">'Encodage réponses Es'!G1</f>
        <v>1</v>
      </c>
      <c r="O3" s="186" t="n">
        <f aca="false">'Encodage réponses Es'!H1</f>
        <v>2</v>
      </c>
      <c r="P3" s="186" t="n">
        <f aca="false">'Encodage réponses Es'!I1</f>
        <v>3</v>
      </c>
      <c r="Q3" s="186" t="n">
        <f aca="false">'Encodage réponses Es'!J1</f>
        <v>4</v>
      </c>
      <c r="R3" s="186" t="n">
        <f aca="false">'Encodage réponses Es'!K1</f>
        <v>5</v>
      </c>
      <c r="S3" s="186" t="n">
        <f aca="false">'Encodage réponses Es'!L1</f>
        <v>6</v>
      </c>
      <c r="T3" s="186" t="n">
        <f aca="false">'Encodage réponses Es'!M1</f>
        <v>7</v>
      </c>
      <c r="U3" s="186" t="n">
        <f aca="false">'Encodage réponses Es'!N1</f>
        <v>8</v>
      </c>
      <c r="V3" s="186" t="n">
        <f aca="false">'Encodage réponses Es'!O1</f>
        <v>9</v>
      </c>
      <c r="W3" s="187" t="n">
        <f aca="false">'Encodage réponses Es'!P1</f>
        <v>10</v>
      </c>
      <c r="X3" s="188" t="s">
        <v>37</v>
      </c>
      <c r="Y3" s="188"/>
      <c r="Z3" s="185" t="n">
        <f aca="false">'Encodage réponses Es'!Q1</f>
        <v>11</v>
      </c>
      <c r="AA3" s="186" t="n">
        <f aca="false">'Encodage réponses Es'!R1</f>
        <v>12</v>
      </c>
      <c r="AB3" s="186" t="n">
        <f aca="false">'Encodage réponses Es'!S1</f>
        <v>13</v>
      </c>
      <c r="AC3" s="186" t="n">
        <f aca="false">'Encodage réponses Es'!T1</f>
        <v>14</v>
      </c>
      <c r="AD3" s="186" t="n">
        <f aca="false">'Encodage réponses Es'!U1</f>
        <v>15</v>
      </c>
      <c r="AE3" s="186" t="n">
        <f aca="false">'Encodage réponses Es'!V1</f>
        <v>16</v>
      </c>
      <c r="AF3" s="186" t="n">
        <f aca="false">'Encodage réponses Es'!W1</f>
        <v>17</v>
      </c>
      <c r="AG3" s="187" t="n">
        <f aca="false">'Encodage réponses Es'!AD1</f>
        <v>24</v>
      </c>
      <c r="AH3" s="189" t="n">
        <f aca="false">'Encodage réponses Es'!AE1</f>
        <v>25</v>
      </c>
      <c r="AI3" s="188" t="s">
        <v>38</v>
      </c>
      <c r="AJ3" s="188"/>
      <c r="AK3" s="185" t="n">
        <f aca="false">'Encodage réponses Es'!X1</f>
        <v>18</v>
      </c>
      <c r="AL3" s="186" t="n">
        <f aca="false">'Encodage réponses Es'!Y1</f>
        <v>19</v>
      </c>
      <c r="AM3" s="186" t="n">
        <f aca="false">'Encodage réponses Es'!Z1</f>
        <v>20</v>
      </c>
      <c r="AN3" s="186" t="n">
        <f aca="false">'Encodage réponses Es'!AA1</f>
        <v>21</v>
      </c>
      <c r="AO3" s="186" t="n">
        <f aca="false">'Encodage réponses Es'!AB1</f>
        <v>22</v>
      </c>
      <c r="AP3" s="186" t="n">
        <f aca="false">'Encodage réponses Es'!AC1</f>
        <v>23</v>
      </c>
      <c r="AQ3" s="186" t="n">
        <f aca="false">'Encodage réponses Es'!AF1</f>
        <v>26</v>
      </c>
      <c r="AR3" s="186" t="n">
        <f aca="false">'Encodage réponses Es'!AG1</f>
        <v>27</v>
      </c>
      <c r="AS3" s="186" t="n">
        <f aca="false">'Encodage réponses Es'!AH1</f>
        <v>28</v>
      </c>
      <c r="AT3" s="186" t="n">
        <f aca="false">'Encodage réponses Es'!AI1</f>
        <v>29</v>
      </c>
      <c r="AU3" s="187" t="n">
        <f aca="false">'Encodage réponses Es'!AJ1</f>
        <v>30</v>
      </c>
      <c r="AV3" s="188" t="s">
        <v>39</v>
      </c>
      <c r="AW3" s="188"/>
      <c r="AX3" s="190" t="n">
        <v>31</v>
      </c>
      <c r="AY3" s="191" t="n">
        <f aca="false">'Encodage réponses Es'!AL1</f>
        <v>32</v>
      </c>
      <c r="AZ3" s="191" t="n">
        <f aca="false">'Encodage réponses Es'!AM1</f>
        <v>33</v>
      </c>
      <c r="BA3" s="191" t="n">
        <f aca="false">'Encodage réponses Es'!AN1</f>
        <v>34</v>
      </c>
      <c r="BB3" s="191" t="n">
        <f aca="false">'Encodage réponses Es'!AO1</f>
        <v>35</v>
      </c>
      <c r="BC3" s="191" t="n">
        <f aca="false">'Encodage réponses Es'!AP1</f>
        <v>36</v>
      </c>
      <c r="BD3" s="191" t="n">
        <f aca="false">'Encodage réponses Es'!AQ1</f>
        <v>37</v>
      </c>
      <c r="BE3" s="191" t="n">
        <f aca="false">'Encodage réponses Es'!AR1</f>
        <v>38</v>
      </c>
      <c r="BF3" s="191" t="n">
        <f aca="false">'Encodage réponses Es'!AS1</f>
        <v>39</v>
      </c>
      <c r="BG3" s="192" t="n">
        <f aca="false">'Encodage réponses Es'!AT1</f>
        <v>40</v>
      </c>
      <c r="BH3" s="191" t="n">
        <f aca="false">'Encodage réponses Es'!AU1</f>
        <v>41</v>
      </c>
      <c r="BI3" s="191" t="n">
        <f aca="false">'Encodage réponses Es'!AV1</f>
        <v>42</v>
      </c>
      <c r="BJ3" s="191" t="n">
        <f aca="false">'Encodage réponses Es'!AW1</f>
        <v>43</v>
      </c>
      <c r="BK3" s="191" t="n">
        <f aca="false">'Encodage réponses Es'!AX1</f>
        <v>44</v>
      </c>
      <c r="BL3" s="191" t="n">
        <f aca="false">'Encodage réponses Es'!AY1</f>
        <v>45</v>
      </c>
      <c r="BM3" s="191" t="n">
        <f aca="false">'Encodage réponses Es'!AZ1</f>
        <v>46</v>
      </c>
      <c r="BN3" s="191" t="n">
        <f aca="false">'Encodage réponses Es'!BA1</f>
        <v>47</v>
      </c>
      <c r="BO3" s="191" t="n">
        <f aca="false">'Encodage réponses Es'!BB1</f>
        <v>48</v>
      </c>
      <c r="BP3" s="191" t="n">
        <f aca="false">'Encodage réponses Es'!BC1</f>
        <v>49</v>
      </c>
      <c r="BQ3" s="191" t="n">
        <f aca="false">'Encodage réponses Es'!BD1</f>
        <v>50</v>
      </c>
      <c r="BR3" s="191" t="n">
        <f aca="false">'Encodage réponses Es'!BH1</f>
        <v>54</v>
      </c>
      <c r="BS3" s="191" t="n">
        <f aca="false">'Encodage réponses Es'!BI1</f>
        <v>55</v>
      </c>
      <c r="BT3" s="192" t="n">
        <f aca="false">'Encodage réponses Es'!BJ1</f>
        <v>56</v>
      </c>
      <c r="BU3" s="191" t="n">
        <f aca="false">'Encodage réponses Es'!BK1</f>
        <v>57</v>
      </c>
      <c r="BV3" s="191" t="n">
        <f aca="false">'Encodage réponses Es'!BL1</f>
        <v>58</v>
      </c>
      <c r="BW3" s="192" t="n">
        <f aca="false">'Encodage réponses Es'!BM1</f>
        <v>59</v>
      </c>
      <c r="BX3" s="191" t="n">
        <f aca="false">'Encodage réponses Es'!BN1</f>
        <v>60</v>
      </c>
      <c r="BY3" s="191" t="n">
        <f aca="false">'Encodage réponses Es'!BO1</f>
        <v>61</v>
      </c>
      <c r="BZ3" s="191" t="n">
        <f aca="false">'Encodage réponses Es'!BP1</f>
        <v>62</v>
      </c>
      <c r="CA3" s="191" t="n">
        <f aca="false">'Encodage réponses Es'!BQ1</f>
        <v>63</v>
      </c>
      <c r="CB3" s="191" t="n">
        <f aca="false">'Encodage réponses Es'!BR1</f>
        <v>64</v>
      </c>
      <c r="CC3" s="191" t="n">
        <f aca="false">'Encodage réponses Es'!BS1</f>
        <v>65</v>
      </c>
      <c r="CD3" s="191" t="n">
        <f aca="false">'Encodage réponses Es'!BT1</f>
        <v>66</v>
      </c>
      <c r="CE3" s="191" t="n">
        <f aca="false">'Encodage réponses Es'!BU1</f>
        <v>67</v>
      </c>
      <c r="CF3" s="191" t="n">
        <f aca="false">'Encodage réponses Es'!CB1</f>
        <v>74</v>
      </c>
      <c r="CG3" s="193" t="n">
        <f aca="false">'Encodage réponses Es'!CC1</f>
        <v>75</v>
      </c>
      <c r="CH3" s="194" t="s">
        <v>40</v>
      </c>
      <c r="CI3" s="194"/>
      <c r="CJ3" s="190" t="n">
        <f aca="false">'Encodage réponses Es'!BE1</f>
        <v>51</v>
      </c>
      <c r="CK3" s="191" t="n">
        <f aca="false">'Encodage réponses Es'!BF1</f>
        <v>52</v>
      </c>
      <c r="CL3" s="191" t="n">
        <f aca="false">'Encodage réponses Es'!BG1</f>
        <v>53</v>
      </c>
      <c r="CM3" s="191" t="n">
        <f aca="false">'Encodage réponses Es'!BV1</f>
        <v>68</v>
      </c>
      <c r="CN3" s="191" t="n">
        <f aca="false">'Encodage réponses Es'!BW1</f>
        <v>69</v>
      </c>
      <c r="CO3" s="191" t="n">
        <f aca="false">'Encodage réponses Es'!BX1</f>
        <v>70</v>
      </c>
      <c r="CP3" s="191" t="n">
        <f aca="false">'Encodage réponses Es'!BY1</f>
        <v>71</v>
      </c>
      <c r="CQ3" s="191" t="n">
        <f aca="false">'Encodage réponses Es'!BZ1</f>
        <v>72</v>
      </c>
      <c r="CR3" s="191" t="n">
        <f aca="false">'Encodage réponses Es'!CA1</f>
        <v>73</v>
      </c>
      <c r="CS3" s="193" t="n">
        <f aca="false">'Encodage réponses Es'!CD1</f>
        <v>76</v>
      </c>
      <c r="CT3" s="194" t="s">
        <v>37</v>
      </c>
      <c r="CU3" s="194"/>
      <c r="CV3" s="172"/>
      <c r="CW3" s="190" t="n">
        <f aca="false">'Encodage réponses Es'!AK1</f>
        <v>31</v>
      </c>
      <c r="CX3" s="191" t="n">
        <f aca="false">'Encodage réponses Es'!AL1</f>
        <v>32</v>
      </c>
      <c r="CY3" s="191" t="n">
        <f aca="false">'Encodage réponses Es'!AM1</f>
        <v>33</v>
      </c>
      <c r="CZ3" s="191" t="n">
        <f aca="false">'Encodage réponses Es'!AN1</f>
        <v>34</v>
      </c>
      <c r="DA3" s="191" t="n">
        <f aca="false">'Encodage réponses Es'!AO1</f>
        <v>35</v>
      </c>
      <c r="DB3" s="191" t="n">
        <f aca="false">'Encodage réponses Es'!AP1</f>
        <v>36</v>
      </c>
      <c r="DC3" s="191" t="n">
        <f aca="false">'Encodage réponses Es'!AQ1</f>
        <v>37</v>
      </c>
      <c r="DD3" s="191" t="n">
        <f aca="false">'Encodage réponses Es'!AR1</f>
        <v>38</v>
      </c>
      <c r="DE3" s="191" t="n">
        <f aca="false">'Encodage réponses Es'!AS1</f>
        <v>39</v>
      </c>
      <c r="DF3" s="191" t="n">
        <f aca="false">'Encodage réponses Es'!AT1</f>
        <v>40</v>
      </c>
      <c r="DG3" s="191" t="n">
        <f aca="false">'Encodage réponses Es'!AU1</f>
        <v>41</v>
      </c>
      <c r="DH3" s="191" t="n">
        <f aca="false">'Encodage réponses Es'!AV1</f>
        <v>42</v>
      </c>
      <c r="DI3" s="191" t="n">
        <f aca="false">'Encodage réponses Es'!AW1</f>
        <v>43</v>
      </c>
      <c r="DJ3" s="191" t="n">
        <f aca="false">'Encodage réponses Es'!AX1</f>
        <v>44</v>
      </c>
      <c r="DK3" s="191" t="n">
        <f aca="false">'Encodage réponses Es'!AY1</f>
        <v>45</v>
      </c>
      <c r="DL3" s="191" t="n">
        <f aca="false">'Encodage réponses Es'!AZ1</f>
        <v>46</v>
      </c>
      <c r="DM3" s="191" t="n">
        <f aca="false">'Encodage réponses Es'!BA1</f>
        <v>47</v>
      </c>
      <c r="DN3" s="195" t="n">
        <f aca="false">'Encodage réponses Es'!BB1</f>
        <v>48</v>
      </c>
      <c r="DO3" s="191" t="n">
        <f aca="false">'Encodage réponses Es'!BC1</f>
        <v>49</v>
      </c>
      <c r="DP3" s="191" t="n">
        <f aca="false">'Encodage réponses Es'!BD1</f>
        <v>50</v>
      </c>
      <c r="DQ3" s="191" t="n">
        <f aca="false">'Encodage réponses Es'!BE1</f>
        <v>51</v>
      </c>
      <c r="DR3" s="191" t="n">
        <f aca="false">'Encodage réponses Es'!BF1</f>
        <v>52</v>
      </c>
      <c r="DS3" s="191" t="n">
        <f aca="false">'Encodage réponses Es'!BG1</f>
        <v>53</v>
      </c>
      <c r="DT3" s="191" t="n">
        <f aca="false">'Encodage réponses Es'!BH1</f>
        <v>54</v>
      </c>
      <c r="DU3" s="191" t="n">
        <f aca="false">'Encodage réponses Es'!BI1</f>
        <v>55</v>
      </c>
      <c r="DV3" s="191" t="n">
        <f aca="false">'Encodage réponses Es'!BJ1</f>
        <v>56</v>
      </c>
      <c r="DW3" s="191" t="n">
        <f aca="false">'Encodage réponses Es'!BK1</f>
        <v>57</v>
      </c>
      <c r="DX3" s="191" t="n">
        <f aca="false">'Encodage réponses Es'!BL1</f>
        <v>58</v>
      </c>
      <c r="DY3" s="191" t="n">
        <f aca="false">'Encodage réponses Es'!BM1</f>
        <v>59</v>
      </c>
      <c r="DZ3" s="191" t="n">
        <f aca="false">'Encodage réponses Es'!CB1</f>
        <v>74</v>
      </c>
      <c r="EA3" s="191" t="n">
        <f aca="false">'Encodage réponses Es'!CD1</f>
        <v>76</v>
      </c>
      <c r="EB3" s="196" t="s">
        <v>41</v>
      </c>
      <c r="EC3" s="196"/>
      <c r="ED3" s="190" t="n">
        <f aca="false">'Encodage réponses Es'!BN1</f>
        <v>60</v>
      </c>
      <c r="EE3" s="191" t="n">
        <f aca="false">'Encodage réponses Es'!BO1</f>
        <v>61</v>
      </c>
      <c r="EF3" s="191" t="n">
        <f aca="false">'Encodage réponses Es'!BP1</f>
        <v>62</v>
      </c>
      <c r="EG3" s="191" t="n">
        <f aca="false">'Encodage réponses Es'!BQ1</f>
        <v>63</v>
      </c>
      <c r="EH3" s="191" t="n">
        <f aca="false">'Encodage réponses Es'!BR1</f>
        <v>64</v>
      </c>
      <c r="EI3" s="191" t="n">
        <f aca="false">'Encodage réponses Es'!BS1</f>
        <v>65</v>
      </c>
      <c r="EJ3" s="191" t="n">
        <f aca="false">'Encodage réponses Es'!BT1</f>
        <v>66</v>
      </c>
      <c r="EK3" s="191" t="n">
        <f aca="false">'Encodage réponses Es'!BU1</f>
        <v>67</v>
      </c>
      <c r="EL3" s="191" t="n">
        <f aca="false">'Encodage réponses Es'!BV1</f>
        <v>68</v>
      </c>
      <c r="EM3" s="191" t="n">
        <f aca="false">'Encodage réponses Es'!BW1</f>
        <v>69</v>
      </c>
      <c r="EN3" s="191" t="n">
        <f aca="false">'Encodage réponses Es'!BX1</f>
        <v>70</v>
      </c>
      <c r="EO3" s="191" t="n">
        <f aca="false">'Encodage réponses Es'!BY1</f>
        <v>71</v>
      </c>
      <c r="EP3" s="191" t="n">
        <f aca="false">'Encodage réponses Es'!BZ1</f>
        <v>72</v>
      </c>
      <c r="EQ3" s="191" t="n">
        <f aca="false">'Encodage réponses Es'!CA1</f>
        <v>73</v>
      </c>
      <c r="ER3" s="193" t="n">
        <f aca="false">'Encodage réponses Es'!CC1</f>
        <v>75</v>
      </c>
      <c r="ES3" s="194" t="s">
        <v>42</v>
      </c>
      <c r="ET3" s="194"/>
    </row>
    <row r="4" customFormat="false" ht="33" hidden="false" customHeight="true" outlineLevel="0" collapsed="false">
      <c r="A4" s="175"/>
      <c r="B4" s="176"/>
      <c r="C4" s="176"/>
      <c r="D4" s="177"/>
      <c r="E4" s="166"/>
      <c r="F4" s="178"/>
      <c r="G4" s="179"/>
      <c r="H4" s="197"/>
      <c r="I4" s="181"/>
      <c r="J4" s="182"/>
      <c r="K4" s="183"/>
      <c r="L4" s="184"/>
      <c r="M4" s="161"/>
      <c r="N4" s="198" t="str">
        <f aca="false">'Encodage réponses Es'!G2</f>
        <v>1-0-9</v>
      </c>
      <c r="O4" s="199" t="str">
        <f aca="false">'Encodage réponses Es'!H2</f>
        <v>1-0-9</v>
      </c>
      <c r="P4" s="199" t="str">
        <f aca="false">'Encodage réponses Es'!I2</f>
        <v>1-0-9</v>
      </c>
      <c r="Q4" s="199" t="str">
        <f aca="false">'Encodage réponses Es'!J2</f>
        <v>1-8-0-9</v>
      </c>
      <c r="R4" s="199" t="str">
        <f aca="false">'Encodage réponses Es'!K2</f>
        <v>1-0-9</v>
      </c>
      <c r="S4" s="199" t="str">
        <f aca="false">'Encodage réponses Es'!L2</f>
        <v>1-0-9</v>
      </c>
      <c r="T4" s="199" t="str">
        <f aca="false">'Encodage réponses Es'!M2</f>
        <v>1-0-9</v>
      </c>
      <c r="U4" s="199" t="str">
        <f aca="false">'Encodage réponses Es'!N2</f>
        <v>1-0-9</v>
      </c>
      <c r="V4" s="199" t="str">
        <f aca="false">'Encodage réponses Es'!O2</f>
        <v>1-8-0-9</v>
      </c>
      <c r="W4" s="200" t="str">
        <f aca="false">'Encodage réponses Es'!P2</f>
        <v>1-0-9</v>
      </c>
      <c r="X4" s="188"/>
      <c r="Y4" s="188"/>
      <c r="Z4" s="198" t="str">
        <f aca="false">'Encodage réponses Es'!Q2</f>
        <v>1-8-0-9</v>
      </c>
      <c r="AA4" s="199" t="str">
        <f aca="false">'Encodage réponses Es'!R2</f>
        <v>1-8-0-9</v>
      </c>
      <c r="AB4" s="199" t="str">
        <f aca="false">'Encodage réponses Es'!S2</f>
        <v>1-8-0-9</v>
      </c>
      <c r="AC4" s="199" t="str">
        <f aca="false">'Encodage réponses Es'!T2</f>
        <v>1-0-9</v>
      </c>
      <c r="AD4" s="199" t="str">
        <f aca="false">'Encodage réponses Es'!U2</f>
        <v>1-0-9</v>
      </c>
      <c r="AE4" s="199" t="str">
        <f aca="false">'Encodage réponses Es'!V2</f>
        <v>1-0-9</v>
      </c>
      <c r="AF4" s="199" t="str">
        <f aca="false">'Encodage réponses Es'!W2</f>
        <v>1-0-9</v>
      </c>
      <c r="AG4" s="199" t="str">
        <f aca="false">'Encodage réponses Es'!AD2</f>
        <v>1-8-0-9</v>
      </c>
      <c r="AH4" s="200" t="str">
        <f aca="false">'Encodage réponses Es'!AE2</f>
        <v>1-8-0-9</v>
      </c>
      <c r="AI4" s="188"/>
      <c r="AJ4" s="188"/>
      <c r="AK4" s="198" t="str">
        <f aca="false">'Encodage réponses Es'!X2</f>
        <v>1-8-0-9</v>
      </c>
      <c r="AL4" s="199" t="str">
        <f aca="false">'Encodage réponses Es'!Y2</f>
        <v>1-8-0-9</v>
      </c>
      <c r="AM4" s="199" t="str">
        <f aca="false">'Encodage réponses Es'!Z2</f>
        <v>1-0-9</v>
      </c>
      <c r="AN4" s="199" t="str">
        <f aca="false">'Encodage réponses Es'!AA2</f>
        <v>1-0-9</v>
      </c>
      <c r="AO4" s="199" t="str">
        <f aca="false">'Encodage réponses Es'!AB2</f>
        <v>1-0-9</v>
      </c>
      <c r="AP4" s="199" t="str">
        <f aca="false">'Encodage réponses Es'!AC2</f>
        <v>1-8-0-9</v>
      </c>
      <c r="AQ4" s="199" t="str">
        <f aca="false">'Encodage réponses Es'!AF2</f>
        <v>1-8-0-9</v>
      </c>
      <c r="AR4" s="199" t="str">
        <f aca="false">'Encodage réponses Es'!AG2</f>
        <v>1-8-0-9</v>
      </c>
      <c r="AS4" s="199" t="str">
        <f aca="false">'Encodage réponses Es'!AH2</f>
        <v>1-8-0-9</v>
      </c>
      <c r="AT4" s="199" t="str">
        <f aca="false">'Encodage réponses Es'!AI2</f>
        <v>1-8-0-9</v>
      </c>
      <c r="AU4" s="200" t="str">
        <f aca="false">'Encodage réponses Es'!AJ2</f>
        <v>1-8-0-9</v>
      </c>
      <c r="AV4" s="188"/>
      <c r="AW4" s="188"/>
      <c r="AX4" s="198" t="str">
        <f aca="false">'Encodage réponses Es'!AK2</f>
        <v>1-0-9</v>
      </c>
      <c r="AY4" s="199" t="str">
        <f aca="false">'Encodage réponses Es'!AL2</f>
        <v>1-0-9</v>
      </c>
      <c r="AZ4" s="199" t="str">
        <f aca="false">'Encodage réponses Es'!AM2</f>
        <v>1-0-9</v>
      </c>
      <c r="BA4" s="199" t="str">
        <f aca="false">'Encodage réponses Es'!AN2</f>
        <v>1-0-9</v>
      </c>
      <c r="BB4" s="199" t="str">
        <f aca="false">'Encodage réponses Es'!AO2</f>
        <v>1-8-0-9</v>
      </c>
      <c r="BC4" s="199" t="str">
        <f aca="false">'Encodage réponses Es'!AP2</f>
        <v>1-8-0-9</v>
      </c>
      <c r="BD4" s="199" t="str">
        <f aca="false">'Encodage réponses Es'!AQ2</f>
        <v>1-0-9</v>
      </c>
      <c r="BE4" s="199" t="str">
        <f aca="false">'Encodage réponses Es'!AR2</f>
        <v>1-0-9</v>
      </c>
      <c r="BF4" s="199" t="str">
        <f aca="false">'Encodage réponses Es'!AS2</f>
        <v>1-0-9</v>
      </c>
      <c r="BG4" s="201" t="str">
        <f aca="false">'Encodage réponses Es'!AT2</f>
        <v>1-0-9</v>
      </c>
      <c r="BH4" s="199" t="str">
        <f aca="false">'Encodage réponses Es'!AU2</f>
        <v>1-0-9</v>
      </c>
      <c r="BI4" s="199" t="str">
        <f aca="false">'Encodage réponses Es'!AV2</f>
        <v>1-0-9</v>
      </c>
      <c r="BJ4" s="199" t="str">
        <f aca="false">'Encodage réponses Es'!AW2</f>
        <v>1-0-9</v>
      </c>
      <c r="BK4" s="199" t="str">
        <f aca="false">'Encodage réponses Es'!AX2</f>
        <v>1-0-9</v>
      </c>
      <c r="BL4" s="199" t="str">
        <f aca="false">'Encodage réponses Es'!AY2</f>
        <v>1-0-9</v>
      </c>
      <c r="BM4" s="199" t="str">
        <f aca="false">'Encodage réponses Es'!AZ2</f>
        <v>1-0-9</v>
      </c>
      <c r="BN4" s="199" t="str">
        <f aca="false">'Encodage réponses Es'!BA2</f>
        <v>1-0-9</v>
      </c>
      <c r="BO4" s="199" t="str">
        <f aca="false">'Encodage réponses Es'!BB2</f>
        <v>1-0-9</v>
      </c>
      <c r="BP4" s="199" t="str">
        <f aca="false">'Encodage réponses Es'!BC2</f>
        <v>1-0-9</v>
      </c>
      <c r="BQ4" s="199" t="str">
        <f aca="false">'Encodage réponses Es'!BD2</f>
        <v>1-0-9</v>
      </c>
      <c r="BR4" s="199" t="str">
        <f aca="false">'Encodage réponses Es'!BH2</f>
        <v>1-8-0-9</v>
      </c>
      <c r="BS4" s="199" t="str">
        <f aca="false">'Encodage réponses Es'!BI2</f>
        <v>1-8-0-9</v>
      </c>
      <c r="BT4" s="201" t="str">
        <f aca="false">'Encodage réponses Es'!BJ2</f>
        <v>1-8-0-9</v>
      </c>
      <c r="BU4" s="199" t="str">
        <f aca="false">'Encodage réponses Es'!BK2</f>
        <v>1-8-0-9</v>
      </c>
      <c r="BV4" s="199" t="str">
        <f aca="false">'Encodage réponses Es'!BL2</f>
        <v>1-8-0-9</v>
      </c>
      <c r="BW4" s="201" t="str">
        <f aca="false">'Encodage réponses Es'!BM2</f>
        <v>1-8-0-9</v>
      </c>
      <c r="BX4" s="199" t="str">
        <f aca="false">'Encodage réponses Es'!BN2</f>
        <v>1-0-9</v>
      </c>
      <c r="BY4" s="199" t="str">
        <f aca="false">'Encodage réponses Es'!BO2</f>
        <v>1-0-9</v>
      </c>
      <c r="BZ4" s="199" t="str">
        <f aca="false">'Encodage réponses Es'!BP2</f>
        <v>1-0-9</v>
      </c>
      <c r="CA4" s="199" t="str">
        <f aca="false">'Encodage réponses Es'!BQ2</f>
        <v>1-0-9</v>
      </c>
      <c r="CB4" s="199" t="str">
        <f aca="false">'Encodage réponses Es'!BR2</f>
        <v>1-0-9</v>
      </c>
      <c r="CC4" s="199" t="str">
        <f aca="false">'Encodage réponses Es'!BS2</f>
        <v>1-0-9</v>
      </c>
      <c r="CD4" s="199" t="str">
        <f aca="false">'Encodage réponses Es'!BT2</f>
        <v>1-0-9</v>
      </c>
      <c r="CE4" s="199" t="str">
        <f aca="false">'Encodage réponses Es'!BU2</f>
        <v>1-0-9</v>
      </c>
      <c r="CF4" s="199" t="str">
        <f aca="false">'Encodage réponses Es'!CB2</f>
        <v>1-8-0-9</v>
      </c>
      <c r="CG4" s="200" t="str">
        <f aca="false">'Encodage réponses Es'!CC2</f>
        <v>1-0-9</v>
      </c>
      <c r="CH4" s="194"/>
      <c r="CI4" s="194"/>
      <c r="CJ4" s="198" t="str">
        <f aca="false">'Encodage réponses Es'!BE2</f>
        <v>1-0-9</v>
      </c>
      <c r="CK4" s="199" t="str">
        <f aca="false">'Encodage réponses Es'!BF2</f>
        <v>1-8-0-9</v>
      </c>
      <c r="CL4" s="199" t="str">
        <f aca="false">'Encodage réponses Es'!BG2</f>
        <v>1-8-0-9</v>
      </c>
      <c r="CM4" s="199" t="str">
        <f aca="false">'Encodage réponses Es'!BV2</f>
        <v>1-0-9</v>
      </c>
      <c r="CN4" s="199" t="str">
        <f aca="false">'Encodage réponses Es'!BW2</f>
        <v>1-0-9</v>
      </c>
      <c r="CO4" s="199" t="str">
        <f aca="false">'Encodage réponses Es'!BX2</f>
        <v>1-0-9</v>
      </c>
      <c r="CP4" s="199" t="str">
        <f aca="false">'Encodage réponses Es'!BY2</f>
        <v>1-0-9</v>
      </c>
      <c r="CQ4" s="199" t="str">
        <f aca="false">'Encodage réponses Es'!BZ2</f>
        <v>1-0-9</v>
      </c>
      <c r="CR4" s="199" t="str">
        <f aca="false">'Encodage réponses Es'!CA2</f>
        <v>1-0-9</v>
      </c>
      <c r="CS4" s="200" t="str">
        <f aca="false">'Encodage réponses Es'!CD2</f>
        <v>1-8-0-9</v>
      </c>
      <c r="CT4" s="194"/>
      <c r="CU4" s="194"/>
      <c r="CV4" s="172"/>
      <c r="CW4" s="198" t="str">
        <f aca="false">'Encodage réponses Es'!AK2</f>
        <v>1-0-9</v>
      </c>
      <c r="CX4" s="199" t="str">
        <f aca="false">'Encodage réponses Es'!AL2</f>
        <v>1-0-9</v>
      </c>
      <c r="CY4" s="199" t="str">
        <f aca="false">'Encodage réponses Es'!AM2</f>
        <v>1-0-9</v>
      </c>
      <c r="CZ4" s="199" t="str">
        <f aca="false">'Encodage réponses Es'!AN2</f>
        <v>1-0-9</v>
      </c>
      <c r="DA4" s="199" t="str">
        <f aca="false">'Encodage réponses Es'!AO2</f>
        <v>1-8-0-9</v>
      </c>
      <c r="DB4" s="199" t="str">
        <f aca="false">'Encodage réponses Es'!AP2</f>
        <v>1-8-0-9</v>
      </c>
      <c r="DC4" s="199" t="str">
        <f aca="false">'Encodage réponses Es'!AQ2</f>
        <v>1-0-9</v>
      </c>
      <c r="DD4" s="199" t="str">
        <f aca="false">'Encodage réponses Es'!AR2</f>
        <v>1-0-9</v>
      </c>
      <c r="DE4" s="199" t="str">
        <f aca="false">'Encodage réponses Es'!AS2</f>
        <v>1-0-9</v>
      </c>
      <c r="DF4" s="199" t="str">
        <f aca="false">'Encodage réponses Es'!AT2</f>
        <v>1-0-9</v>
      </c>
      <c r="DG4" s="199" t="str">
        <f aca="false">'Encodage réponses Es'!AU2</f>
        <v>1-0-9</v>
      </c>
      <c r="DH4" s="199" t="str">
        <f aca="false">'Encodage réponses Es'!AV2</f>
        <v>1-0-9</v>
      </c>
      <c r="DI4" s="199" t="str">
        <f aca="false">'Encodage réponses Es'!AW2</f>
        <v>1-0-9</v>
      </c>
      <c r="DJ4" s="199" t="str">
        <f aca="false">'Encodage réponses Es'!AX2</f>
        <v>1-0-9</v>
      </c>
      <c r="DK4" s="199" t="str">
        <f aca="false">'Encodage réponses Es'!AY2</f>
        <v>1-0-9</v>
      </c>
      <c r="DL4" s="199" t="str">
        <f aca="false">'Encodage réponses Es'!AZ2</f>
        <v>1-0-9</v>
      </c>
      <c r="DM4" s="199" t="str">
        <f aca="false">'Encodage réponses Es'!BA2</f>
        <v>1-0-9</v>
      </c>
      <c r="DN4" s="199" t="str">
        <f aca="false">'Encodage réponses Es'!BB2</f>
        <v>1-0-9</v>
      </c>
      <c r="DO4" s="199" t="str">
        <f aca="false">'Encodage réponses Es'!BC2</f>
        <v>1-0-9</v>
      </c>
      <c r="DP4" s="199" t="str">
        <f aca="false">'Encodage réponses Es'!BD2</f>
        <v>1-0-9</v>
      </c>
      <c r="DQ4" s="199" t="str">
        <f aca="false">'Encodage réponses Es'!BE2</f>
        <v>1-0-9</v>
      </c>
      <c r="DR4" s="199" t="str">
        <f aca="false">'Encodage réponses Es'!BF2</f>
        <v>1-8-0-9</v>
      </c>
      <c r="DS4" s="199" t="str">
        <f aca="false">'Encodage réponses Es'!BG2</f>
        <v>1-8-0-9</v>
      </c>
      <c r="DT4" s="199" t="str">
        <f aca="false">'Encodage réponses Es'!BH2</f>
        <v>1-8-0-9</v>
      </c>
      <c r="DU4" s="199" t="str">
        <f aca="false">'Encodage réponses Es'!BI2</f>
        <v>1-8-0-9</v>
      </c>
      <c r="DV4" s="199" t="str">
        <f aca="false">'Encodage réponses Es'!BJ2</f>
        <v>1-8-0-9</v>
      </c>
      <c r="DW4" s="199" t="str">
        <f aca="false">'Encodage réponses Es'!BK2</f>
        <v>1-8-0-9</v>
      </c>
      <c r="DX4" s="199" t="str">
        <f aca="false">'Encodage réponses Es'!BL2</f>
        <v>1-8-0-9</v>
      </c>
      <c r="DY4" s="199" t="str">
        <f aca="false">'Encodage réponses Es'!BM2</f>
        <v>1-8-0-9</v>
      </c>
      <c r="DZ4" s="199" t="str">
        <f aca="false">'Encodage réponses Es'!CB2</f>
        <v>1-8-0-9</v>
      </c>
      <c r="EA4" s="200" t="str">
        <f aca="false">'Encodage réponses Es'!CD2</f>
        <v>1-8-0-9</v>
      </c>
      <c r="EB4" s="196"/>
      <c r="EC4" s="196"/>
      <c r="ED4" s="198" t="str">
        <f aca="false">'Encodage réponses Es'!BN2</f>
        <v>1-0-9</v>
      </c>
      <c r="EE4" s="199" t="str">
        <f aca="false">'Encodage réponses Es'!BO2</f>
        <v>1-0-9</v>
      </c>
      <c r="EF4" s="199" t="str">
        <f aca="false">'Encodage réponses Es'!BP2</f>
        <v>1-0-9</v>
      </c>
      <c r="EG4" s="199" t="str">
        <f aca="false">'Encodage réponses Es'!BQ2</f>
        <v>1-0-9</v>
      </c>
      <c r="EH4" s="199" t="str">
        <f aca="false">'Encodage réponses Es'!BR2</f>
        <v>1-0-9</v>
      </c>
      <c r="EI4" s="199" t="str">
        <f aca="false">'Encodage réponses Es'!BS2</f>
        <v>1-0-9</v>
      </c>
      <c r="EJ4" s="199" t="str">
        <f aca="false">'Encodage réponses Es'!BT2</f>
        <v>1-0-9</v>
      </c>
      <c r="EK4" s="199" t="str">
        <f aca="false">'Encodage réponses Es'!BU2</f>
        <v>1-0-9</v>
      </c>
      <c r="EL4" s="199" t="str">
        <f aca="false">'Encodage réponses Es'!BV2</f>
        <v>1-0-9</v>
      </c>
      <c r="EM4" s="199" t="str">
        <f aca="false">'Encodage réponses Es'!BW2</f>
        <v>1-0-9</v>
      </c>
      <c r="EN4" s="199" t="str">
        <f aca="false">'Encodage réponses Es'!BX2</f>
        <v>1-0-9</v>
      </c>
      <c r="EO4" s="199" t="str">
        <f aca="false">'Encodage réponses Es'!BY2</f>
        <v>1-0-9</v>
      </c>
      <c r="EP4" s="199" t="str">
        <f aca="false">'Encodage réponses Es'!BZ2</f>
        <v>1-0-9</v>
      </c>
      <c r="EQ4" s="199" t="str">
        <f aca="false">'Encodage réponses Es'!CA2</f>
        <v>1-0-9</v>
      </c>
      <c r="ER4" s="200" t="str">
        <f aca="false">'Encodage réponses Es'!CC2</f>
        <v>1-0-9</v>
      </c>
      <c r="ES4" s="194"/>
      <c r="ET4" s="194"/>
    </row>
    <row r="5" customFormat="false" ht="11.25" hidden="false" customHeight="true" outlineLevel="0" collapsed="false">
      <c r="A5" s="202" t="s">
        <v>43</v>
      </c>
      <c r="B5" s="203" t="str">
        <f aca="false">IF('Encodage réponses Es'!B3="","",'Encodage réponses Es'!B3)</f>
        <v/>
      </c>
      <c r="C5" s="204" t="n">
        <v>1</v>
      </c>
      <c r="D5" s="205" t="str">
        <f aca="false">IF('Encodage réponses Es'!F3="","",'Encodage réponses Es'!F3)</f>
        <v/>
      </c>
      <c r="E5" s="166"/>
      <c r="F5" s="206" t="str">
        <f aca="false">IF(OR(I5="",K5=""),"",IF(OR(I5="absent(e)",K5="absent(e)"),"absent(e)",I5+K5))</f>
        <v/>
      </c>
      <c r="G5" s="207" t="str">
        <f aca="false">IF(F5="","",IF(F5="absent(e)","absent(e)",F5/76))</f>
        <v/>
      </c>
      <c r="H5" s="197"/>
      <c r="I5" s="206" t="str">
        <f aca="false">IF(OR(X5="",AI5="",AV5=""),"",IF(OR(X5="absent(e)",AI5="absent(e)",AV5="absent(e)"),"absent(e)",X5+AI5+AV5))</f>
        <v/>
      </c>
      <c r="J5" s="207" t="str">
        <f aca="false">IF(I5="","",(IF(I5="absent(e)","absent(e)",I5/30)))</f>
        <v/>
      </c>
      <c r="K5" s="206" t="str">
        <f aca="false">IF(OR(CH5="",CT5=""),"",IF(OR(CH5="absent(e)",CT5="absent(e)"),"absent(e)",CH5+CT5))</f>
        <v/>
      </c>
      <c r="L5" s="207" t="str">
        <f aca="false">IF(K5="","",(IF(K5="absent(e)","absent(e)",K5/46)))</f>
        <v/>
      </c>
      <c r="M5" s="161"/>
      <c r="N5" s="208" t="str">
        <f aca="false">IF('Encodage réponses Es'!G3="","",'Encodage réponses Es'!G3)</f>
        <v/>
      </c>
      <c r="O5" s="209" t="str">
        <f aca="false">IF('Encodage réponses Es'!H3="","",'Encodage réponses Es'!H3)</f>
        <v/>
      </c>
      <c r="P5" s="209" t="str">
        <f aca="false">IF('Encodage réponses Es'!I3="","",'Encodage réponses Es'!I3)</f>
        <v/>
      </c>
      <c r="Q5" s="209" t="str">
        <f aca="false">IF('Encodage réponses Es'!J3="","",'Encodage réponses Es'!J3)</f>
        <v/>
      </c>
      <c r="R5" s="209" t="str">
        <f aca="false">IF('Encodage réponses Es'!K3="","",'Encodage réponses Es'!K3)</f>
        <v/>
      </c>
      <c r="S5" s="209" t="str">
        <f aca="false">IF('Encodage réponses Es'!L3="","",'Encodage réponses Es'!L3)</f>
        <v/>
      </c>
      <c r="T5" s="209" t="str">
        <f aca="false">IF('Encodage réponses Es'!M3="","",'Encodage réponses Es'!M3)</f>
        <v/>
      </c>
      <c r="U5" s="209" t="str">
        <f aca="false">IF('Encodage réponses Es'!N3="","",'Encodage réponses Es'!N3)</f>
        <v/>
      </c>
      <c r="V5" s="209" t="str">
        <f aca="false">IF('Encodage réponses Es'!O3="","",'Encodage réponses Es'!O3)</f>
        <v/>
      </c>
      <c r="W5" s="210" t="str">
        <f aca="false">IF('Encodage réponses Es'!P3="","",'Encodage réponses Es'!P3)</f>
        <v/>
      </c>
      <c r="X5" s="211" t="str">
        <f aca="false">IF(COUNTBLANK('Encodage réponses Es'!G3:P3)&gt;0,"",IF(OR(COUNTIF(N5:W5,"a")&gt;0),"absent(e)",IF(COUNTBLANK(N5:W5)&gt;0,"",COUNTIF(N5:W5,1)+COUNTIF(N5:W5,8)/2)))</f>
        <v/>
      </c>
      <c r="Y5" s="211"/>
      <c r="Z5" s="208" t="str">
        <f aca="false">IF('Encodage réponses Es'!Q3="","",'Encodage réponses Es'!Q3)</f>
        <v/>
      </c>
      <c r="AA5" s="209" t="str">
        <f aca="false">IF('Encodage réponses Es'!R3="","",'Encodage réponses Es'!R3)</f>
        <v/>
      </c>
      <c r="AB5" s="209" t="str">
        <f aca="false">IF('Encodage réponses Es'!S3="","",'Encodage réponses Es'!S3)</f>
        <v/>
      </c>
      <c r="AC5" s="209" t="str">
        <f aca="false">IF('Encodage réponses Es'!T3="","",'Encodage réponses Es'!T3)</f>
        <v/>
      </c>
      <c r="AD5" s="209" t="str">
        <f aca="false">IF('Encodage réponses Es'!U3="","",'Encodage réponses Es'!U3)</f>
        <v/>
      </c>
      <c r="AE5" s="209" t="str">
        <f aca="false">IF('Encodage réponses Es'!V3="","",'Encodage réponses Es'!V3)</f>
        <v/>
      </c>
      <c r="AF5" s="209" t="str">
        <f aca="false">IF('Encodage réponses Es'!W3="","",'Encodage réponses Es'!W3)</f>
        <v/>
      </c>
      <c r="AG5" s="209" t="str">
        <f aca="false">IF('Encodage réponses Es'!AD3="","",'Encodage réponses Es'!AD3)</f>
        <v/>
      </c>
      <c r="AH5" s="210" t="str">
        <f aca="false">IF('Encodage réponses Es'!AE3="","",'Encodage réponses Es'!AE3)</f>
        <v/>
      </c>
      <c r="AI5" s="211" t="str">
        <f aca="false">IF(COUNTBLANK('Encodage réponses Es'!Q3:W3)+COUNTBLANK('Encodage réponses Es'!AD3:AE3)&gt;0,"",IF(COUNTIF(Z5:AH5,"a")&gt;0,"absent(e)",IF(COUNTBLANK(Z5:AH5)&gt;0,"",COUNTIF(Z5:AH5,1)+COUNTIF(Z5:AH5,8)/2)))</f>
        <v/>
      </c>
      <c r="AJ5" s="211"/>
      <c r="AK5" s="208" t="str">
        <f aca="false">IF('Encodage réponses Es'!X3="","",'Encodage réponses Es'!X3)</f>
        <v/>
      </c>
      <c r="AL5" s="209" t="str">
        <f aca="false">IF('Encodage réponses Es'!Y3="","",'Encodage réponses Es'!Y3)</f>
        <v/>
      </c>
      <c r="AM5" s="209" t="str">
        <f aca="false">IF('Encodage réponses Es'!Z3="","",'Encodage réponses Es'!Z3)</f>
        <v/>
      </c>
      <c r="AN5" s="209" t="str">
        <f aca="false">IF('Encodage réponses Es'!AA3="","",'Encodage réponses Es'!AA3)</f>
        <v/>
      </c>
      <c r="AO5" s="209" t="str">
        <f aca="false">IF('Encodage réponses Es'!AB3="","",'Encodage réponses Es'!AB3)</f>
        <v/>
      </c>
      <c r="AP5" s="209" t="str">
        <f aca="false">IF('Encodage réponses Es'!AC3="","",'Encodage réponses Es'!AC3)</f>
        <v/>
      </c>
      <c r="AQ5" s="209" t="str">
        <f aca="false">IF('Encodage réponses Es'!AF3="","",'Encodage réponses Es'!AF3)</f>
        <v/>
      </c>
      <c r="AR5" s="209" t="str">
        <f aca="false">IF('Encodage réponses Es'!AG3="","",'Encodage réponses Es'!AG3)</f>
        <v/>
      </c>
      <c r="AS5" s="209" t="str">
        <f aca="false">IF('Encodage réponses Es'!AH3="","",'Encodage réponses Es'!AH3)</f>
        <v/>
      </c>
      <c r="AT5" s="209" t="str">
        <f aca="false">IF('Encodage réponses Es'!AI3="","",'Encodage réponses Es'!AI3)</f>
        <v/>
      </c>
      <c r="AU5" s="212" t="str">
        <f aca="false">IF('Encodage réponses Es'!AJ3="","",'Encodage réponses Es'!AJ3)</f>
        <v/>
      </c>
      <c r="AV5" s="211" t="str">
        <f aca="false">IF(COUNTBLANK('Encodage réponses Es'!Y3:AC3)+COUNTBLANK('Encodage réponses Es'!AF3:AJ3)&gt;0,"",IF(OR(COUNTIF(AK5:AU5,"a")&gt;0),"absent(e)",IF(COUNTBLANK(AK5:AU5)&gt;0,"",COUNTIF(AK5:AU5,1)+COUNTIF(AK5:AU5,8)/2)))</f>
        <v/>
      </c>
      <c r="AW5" s="211"/>
      <c r="AX5" s="208" t="str">
        <f aca="false">IF('Encodage réponses Es'!AK3="","",'Encodage réponses Es'!AK3)</f>
        <v/>
      </c>
      <c r="AY5" s="209" t="str">
        <f aca="false">IF('Encodage réponses Es'!AL3="","",'Encodage réponses Es'!AL3)</f>
        <v/>
      </c>
      <c r="AZ5" s="209" t="str">
        <f aca="false">IF('Encodage réponses Es'!AM3="","",'Encodage réponses Es'!AM3)</f>
        <v/>
      </c>
      <c r="BA5" s="209" t="str">
        <f aca="false">IF('Encodage réponses Es'!AN3="","",'Encodage réponses Es'!AN3)</f>
        <v/>
      </c>
      <c r="BB5" s="209" t="str">
        <f aca="false">IF('Encodage réponses Es'!AO3="","",'Encodage réponses Es'!AO3)</f>
        <v/>
      </c>
      <c r="BC5" s="209" t="str">
        <f aca="false">IF('Encodage réponses Es'!AP3="","",'Encodage réponses Es'!AP3)</f>
        <v/>
      </c>
      <c r="BD5" s="209" t="str">
        <f aca="false">IF('Encodage réponses Es'!AQ3="","",'Encodage réponses Es'!AQ3)</f>
        <v/>
      </c>
      <c r="BE5" s="209" t="str">
        <f aca="false">IF('Encodage réponses Es'!AR3="","",'Encodage réponses Es'!AR3)</f>
        <v/>
      </c>
      <c r="BF5" s="209" t="str">
        <f aca="false">IF('Encodage réponses Es'!AS3="","",'Encodage réponses Es'!AS3)</f>
        <v/>
      </c>
      <c r="BG5" s="213" t="str">
        <f aca="false">IF('Encodage réponses Es'!AT3="","",'Encodage réponses Es'!AT3)</f>
        <v/>
      </c>
      <c r="BH5" s="209" t="str">
        <f aca="false">IF('Encodage réponses Es'!AU3="","",'Encodage réponses Es'!AU3)</f>
        <v/>
      </c>
      <c r="BI5" s="209" t="str">
        <f aca="false">IF('Encodage réponses Es'!AV3="","",'Encodage réponses Es'!AV3)</f>
        <v/>
      </c>
      <c r="BJ5" s="209" t="str">
        <f aca="false">IF('Encodage réponses Es'!AW3="","",'Encodage réponses Es'!AW3)</f>
        <v/>
      </c>
      <c r="BK5" s="209" t="str">
        <f aca="false">IF('Encodage réponses Es'!AX3="","",'Encodage réponses Es'!AX3)</f>
        <v/>
      </c>
      <c r="BL5" s="209" t="str">
        <f aca="false">IF('Encodage réponses Es'!AY3="","",'Encodage réponses Es'!AY3)</f>
        <v/>
      </c>
      <c r="BM5" s="209" t="str">
        <f aca="false">IF('Encodage réponses Es'!AZ3="","",'Encodage réponses Es'!AZ3)</f>
        <v/>
      </c>
      <c r="BN5" s="209" t="str">
        <f aca="false">IF('Encodage réponses Es'!BA3="","",'Encodage réponses Es'!BA3)</f>
        <v/>
      </c>
      <c r="BO5" s="209" t="str">
        <f aca="false">IF('Encodage réponses Es'!BB3="","",'Encodage réponses Es'!BB3)</f>
        <v/>
      </c>
      <c r="BP5" s="209" t="str">
        <f aca="false">IF('Encodage réponses Es'!BC3="","",'Encodage réponses Es'!BC3)</f>
        <v/>
      </c>
      <c r="BQ5" s="209" t="str">
        <f aca="false">IF('Encodage réponses Es'!BD3="","",'Encodage réponses Es'!BD3)</f>
        <v/>
      </c>
      <c r="BR5" s="209" t="str">
        <f aca="false">IF('Encodage réponses Es'!BH3="","",'Encodage réponses Es'!BH3)</f>
        <v/>
      </c>
      <c r="BS5" s="209" t="str">
        <f aca="false">IF('Encodage réponses Es'!BI3="","",'Encodage réponses Es'!BI3)</f>
        <v/>
      </c>
      <c r="BT5" s="213" t="str">
        <f aca="false">IF('Encodage réponses Es'!BJ3="","",'Encodage réponses Es'!BJ3)</f>
        <v/>
      </c>
      <c r="BU5" s="209" t="str">
        <f aca="false">IF('Encodage réponses Es'!BK3="","",'Encodage réponses Es'!BK3)</f>
        <v/>
      </c>
      <c r="BV5" s="209" t="str">
        <f aca="false">IF('Encodage réponses Es'!BL3="","",'Encodage réponses Es'!BL3)</f>
        <v/>
      </c>
      <c r="BW5" s="213" t="str">
        <f aca="false">IF('Encodage réponses Es'!BM3="","",'Encodage réponses Es'!BM3)</f>
        <v/>
      </c>
      <c r="BX5" s="209" t="str">
        <f aca="false">IF('Encodage réponses Es'!BN3="","",'Encodage réponses Es'!BN3)</f>
        <v/>
      </c>
      <c r="BY5" s="209" t="str">
        <f aca="false">IF('Encodage réponses Es'!BO3="","",'Encodage réponses Es'!BO3)</f>
        <v/>
      </c>
      <c r="BZ5" s="209" t="str">
        <f aca="false">IF('Encodage réponses Es'!BP3="","",'Encodage réponses Es'!BP3)</f>
        <v/>
      </c>
      <c r="CA5" s="209" t="str">
        <f aca="false">IF('Encodage réponses Es'!BQ3="","",'Encodage réponses Es'!BQ3)</f>
        <v/>
      </c>
      <c r="CB5" s="209" t="str">
        <f aca="false">IF('Encodage réponses Es'!BR3="","",'Encodage réponses Es'!BR3)</f>
        <v/>
      </c>
      <c r="CC5" s="209" t="str">
        <f aca="false">IF('Encodage réponses Es'!BS3="","",'Encodage réponses Es'!BS3)</f>
        <v/>
      </c>
      <c r="CD5" s="209" t="str">
        <f aca="false">IF('Encodage réponses Es'!BT3="","",'Encodage réponses Es'!BT3)</f>
        <v/>
      </c>
      <c r="CE5" s="209" t="str">
        <f aca="false">IF('Encodage réponses Es'!BU3="","",'Encodage réponses Es'!BU3)</f>
        <v/>
      </c>
      <c r="CF5" s="209" t="str">
        <f aca="false">IF('Encodage réponses Es'!CB3="","",'Encodage réponses Es'!CB3)</f>
        <v/>
      </c>
      <c r="CG5" s="210" t="str">
        <f aca="false">IF('Encodage réponses Es'!CC3="","",'Encodage réponses Es'!CC3)</f>
        <v/>
      </c>
      <c r="CH5" s="211" t="str">
        <f aca="false">IF(COUNTBLANK('Encodage réponses Es'!AK3:BD3)+COUNTBLANK('Encodage réponses Es'!BH3:BU3)+COUNTBLANK('Encodage réponses Es'!CB3:CC3)&gt;0,"",IF(OR(COUNTIF(AX5:CG5,"a")&gt;0),"absent(e)",IF(COUNTBLANK(AX5:CG5)&gt;0,"",COUNTIF(AX5:CG5,1)+COUNTIF(AX5:CG5,8)/2)))</f>
        <v/>
      </c>
      <c r="CI5" s="211"/>
      <c r="CJ5" s="208" t="str">
        <f aca="false">IF('Encodage réponses Es'!BE3="","",'Encodage réponses Es'!BE3)</f>
        <v/>
      </c>
      <c r="CK5" s="209" t="str">
        <f aca="false">IF('Encodage réponses Es'!BF3="","",'Encodage réponses Es'!BF3)</f>
        <v/>
      </c>
      <c r="CL5" s="209" t="str">
        <f aca="false">IF('Encodage réponses Es'!BG3="","",'Encodage réponses Es'!BG3)</f>
        <v/>
      </c>
      <c r="CM5" s="209" t="str">
        <f aca="false">IF('Encodage réponses Es'!BV3="","",'Encodage réponses Es'!BV3)</f>
        <v/>
      </c>
      <c r="CN5" s="209" t="str">
        <f aca="false">IF('Encodage réponses Es'!BW3="","",'Encodage réponses Es'!BW3)</f>
        <v/>
      </c>
      <c r="CO5" s="209" t="str">
        <f aca="false">IF('Encodage réponses Es'!BX3="","",'Encodage réponses Es'!BX3)</f>
        <v/>
      </c>
      <c r="CP5" s="209" t="str">
        <f aca="false">IF('Encodage réponses Es'!BY3="","",'Encodage réponses Es'!BY3)</f>
        <v/>
      </c>
      <c r="CQ5" s="209" t="str">
        <f aca="false">IF('Encodage réponses Es'!BZ3="","",'Encodage réponses Es'!BZ3)</f>
        <v/>
      </c>
      <c r="CR5" s="209" t="str">
        <f aca="false">IF('Encodage réponses Es'!CA3="","",'Encodage réponses Es'!CA3)</f>
        <v/>
      </c>
      <c r="CS5" s="210" t="str">
        <f aca="false">IF('Encodage réponses Es'!CD3="","",'Encodage réponses Es'!CD3)</f>
        <v/>
      </c>
      <c r="CT5" s="214" t="str">
        <f aca="false">IF(COUNTBLANK('Encodage réponses Es'!BE3:BG3)+COUNTBLANK('Encodage réponses Es'!BV3:CA3)+COUNTBLANK('Encodage réponses Es'!CD3)&gt;0,"",IF(OR(COUNTIF(CJ5:CS5,"a")&gt;0),"absent(e)",IF(COUNTBLANK(CJ5:CS5)&gt;0,"",COUNTIF(CJ5:CS5,1)+COUNTIF(CJ5:CS5,8)/2)))</f>
        <v/>
      </c>
      <c r="CU5" s="214"/>
      <c r="CV5" s="172"/>
      <c r="CW5" s="208" t="str">
        <f aca="false">IF('Encodage réponses Es'!AK3="","",'Encodage réponses Es'!AK3)</f>
        <v/>
      </c>
      <c r="CX5" s="209" t="str">
        <f aca="false">IF('Encodage réponses Es'!AL3="","",'Encodage réponses Es'!AL3)</f>
        <v/>
      </c>
      <c r="CY5" s="209" t="str">
        <f aca="false">IF('Encodage réponses Es'!AM3="","",'Encodage réponses Es'!AM3)</f>
        <v/>
      </c>
      <c r="CZ5" s="209" t="str">
        <f aca="false">IF('Encodage réponses Es'!AN3="","",'Encodage réponses Es'!AN3)</f>
        <v/>
      </c>
      <c r="DA5" s="209" t="str">
        <f aca="false">IF('Encodage réponses Es'!AO3="","",'Encodage réponses Es'!AO3)</f>
        <v/>
      </c>
      <c r="DB5" s="209" t="str">
        <f aca="false">IF('Encodage réponses Es'!AP3="","",'Encodage réponses Es'!AP3)</f>
        <v/>
      </c>
      <c r="DC5" s="209" t="str">
        <f aca="false">IF('Encodage réponses Es'!AQ3="","",'Encodage réponses Es'!AQ3)</f>
        <v/>
      </c>
      <c r="DD5" s="209" t="str">
        <f aca="false">IF('Encodage réponses Es'!AR3="","",'Encodage réponses Es'!AR3)</f>
        <v/>
      </c>
      <c r="DE5" s="209" t="str">
        <f aca="false">IF('Encodage réponses Es'!AS3="","",'Encodage réponses Es'!AS3)</f>
        <v/>
      </c>
      <c r="DF5" s="209" t="str">
        <f aca="false">IF('Encodage réponses Es'!AT3="","",'Encodage réponses Es'!AT3)</f>
        <v/>
      </c>
      <c r="DG5" s="209" t="str">
        <f aca="false">IF('Encodage réponses Es'!AU3="","",'Encodage réponses Es'!AU3)</f>
        <v/>
      </c>
      <c r="DH5" s="209" t="str">
        <f aca="false">IF('Encodage réponses Es'!AV3="","",'Encodage réponses Es'!AV3)</f>
        <v/>
      </c>
      <c r="DI5" s="209" t="str">
        <f aca="false">IF('Encodage réponses Es'!AW3="","",'Encodage réponses Es'!AW3)</f>
        <v/>
      </c>
      <c r="DJ5" s="209" t="str">
        <f aca="false">IF('Encodage réponses Es'!AX3="","",'Encodage réponses Es'!AX3)</f>
        <v/>
      </c>
      <c r="DK5" s="209" t="str">
        <f aca="false">IF('Encodage réponses Es'!AY3="","",'Encodage réponses Es'!AY3)</f>
        <v/>
      </c>
      <c r="DL5" s="209" t="str">
        <f aca="false">IF('Encodage réponses Es'!AZ3="","",'Encodage réponses Es'!AZ3)</f>
        <v/>
      </c>
      <c r="DM5" s="209" t="str">
        <f aca="false">IF('Encodage réponses Es'!BA3="","",'Encodage réponses Es'!BA3)</f>
        <v/>
      </c>
      <c r="DN5" s="209" t="str">
        <f aca="false">IF('Encodage réponses Es'!BB3="","",'Encodage réponses Es'!BB3)</f>
        <v/>
      </c>
      <c r="DO5" s="209" t="str">
        <f aca="false">IF('Encodage réponses Es'!BC3="","",'Encodage réponses Es'!BC3)</f>
        <v/>
      </c>
      <c r="DP5" s="209" t="str">
        <f aca="false">IF('Encodage réponses Es'!BD3="","",'Encodage réponses Es'!BD3)</f>
        <v/>
      </c>
      <c r="DQ5" s="209" t="str">
        <f aca="false">IF('Encodage réponses Es'!BE3="","",'Encodage réponses Es'!BE3)</f>
        <v/>
      </c>
      <c r="DR5" s="209" t="str">
        <f aca="false">IF('Encodage réponses Es'!BF3="","",'Encodage réponses Es'!BF3)</f>
        <v/>
      </c>
      <c r="DS5" s="209" t="str">
        <f aca="false">IF('Encodage réponses Es'!BG3="","",'Encodage réponses Es'!BG3)</f>
        <v/>
      </c>
      <c r="DT5" s="209" t="str">
        <f aca="false">IF('Encodage réponses Es'!BH3="","",'Encodage réponses Es'!BH3)</f>
        <v/>
      </c>
      <c r="DU5" s="209" t="str">
        <f aca="false">IF('Encodage réponses Es'!BI3="","",'Encodage réponses Es'!BI3)</f>
        <v/>
      </c>
      <c r="DV5" s="209" t="str">
        <f aca="false">IF('Encodage réponses Es'!BJ3="","",'Encodage réponses Es'!BJ3)</f>
        <v/>
      </c>
      <c r="DW5" s="209" t="str">
        <f aca="false">IF('Encodage réponses Es'!BK3="","",'Encodage réponses Es'!BK3)</f>
        <v/>
      </c>
      <c r="DX5" s="209" t="str">
        <f aca="false">IF('Encodage réponses Es'!BL3="","",'Encodage réponses Es'!BL3)</f>
        <v/>
      </c>
      <c r="DY5" s="209" t="str">
        <f aca="false">IF('Encodage réponses Es'!BM3="","",'Encodage réponses Es'!BM3)</f>
        <v/>
      </c>
      <c r="DZ5" s="209" t="str">
        <f aca="false">IF('Encodage réponses Es'!CB3="","",'Encodage réponses Es'!CB3)</f>
        <v/>
      </c>
      <c r="EA5" s="212" t="str">
        <f aca="false">IF('Encodage réponses Es'!CD3="","",'Encodage réponses Es'!CD3)</f>
        <v/>
      </c>
      <c r="EB5" s="215" t="str">
        <f aca="false">IF(COUNTBLANK('Encodage réponses Es'!AK3:BM3)+COUNTBLANK('Encodage réponses Es'!CB3:CB3)+COUNTBLANK('Encodage réponses Es'!CD3)&gt;0,"",IF(OR(COUNTIF(CW5:EA5,"a")&gt;0),"absent(e)",IF(COUNTBLANK(CW5:EA5)&gt;0,"",COUNTIF(CW5:EA5,1)+COUNTIF(CW5:EA5,8)/2)))</f>
        <v/>
      </c>
      <c r="EC5" s="215"/>
      <c r="ED5" s="213" t="str">
        <f aca="false">IF('Encodage réponses Es'!BN3="","",'Encodage réponses Es'!BN3)</f>
        <v/>
      </c>
      <c r="EE5" s="209" t="str">
        <f aca="false">IF('Encodage réponses Es'!BO3="","",'Encodage réponses Es'!BO3)</f>
        <v/>
      </c>
      <c r="EF5" s="209" t="str">
        <f aca="false">IF('Encodage réponses Es'!BP3="","",'Encodage réponses Es'!BP3)</f>
        <v/>
      </c>
      <c r="EG5" s="209" t="str">
        <f aca="false">IF('Encodage réponses Es'!BQ3="","",'Encodage réponses Es'!BQ3)</f>
        <v/>
      </c>
      <c r="EH5" s="209" t="str">
        <f aca="false">IF('Encodage réponses Es'!BR3="","",'Encodage réponses Es'!BR3)</f>
        <v/>
      </c>
      <c r="EI5" s="209" t="str">
        <f aca="false">IF('Encodage réponses Es'!BS3="","",'Encodage réponses Es'!BS3)</f>
        <v/>
      </c>
      <c r="EJ5" s="209" t="str">
        <f aca="false">IF('Encodage réponses Es'!BT3="","",'Encodage réponses Es'!BT3)</f>
        <v/>
      </c>
      <c r="EK5" s="209" t="str">
        <f aca="false">IF('Encodage réponses Es'!BU3="","",'Encodage réponses Es'!BU3)</f>
        <v/>
      </c>
      <c r="EL5" s="209" t="str">
        <f aca="false">IF('Encodage réponses Es'!BV3="","",'Encodage réponses Es'!BV3)</f>
        <v/>
      </c>
      <c r="EM5" s="209" t="str">
        <f aca="false">IF('Encodage réponses Es'!BW3="","",'Encodage réponses Es'!BW3)</f>
        <v/>
      </c>
      <c r="EN5" s="209" t="str">
        <f aca="false">IF('Encodage réponses Es'!BX3="","",'Encodage réponses Es'!BX3)</f>
        <v/>
      </c>
      <c r="EO5" s="209" t="str">
        <f aca="false">IF('Encodage réponses Es'!BY3="","",'Encodage réponses Es'!BY3)</f>
        <v/>
      </c>
      <c r="EP5" s="209" t="str">
        <f aca="false">IF('Encodage réponses Es'!BZ3="","",'Encodage réponses Es'!BZ3)</f>
        <v/>
      </c>
      <c r="EQ5" s="209" t="str">
        <f aca="false">IF('Encodage réponses Es'!CA3="","",'Encodage réponses Es'!CA3)</f>
        <v/>
      </c>
      <c r="ER5" s="210" t="str">
        <f aca="false">IF('Encodage réponses Es'!CC3="","",'Encodage réponses Es'!CC3)</f>
        <v/>
      </c>
      <c r="ES5" s="214" t="str">
        <f aca="false">IF(COUNTBLANK('Encodage réponses Es'!BN3:CA3)+COUNTBLANK('Encodage réponses Es'!CC3)&gt;0,"",IF(OR(COUNTIF(ED5:ER5,"a")&gt;0),"absent(e)",IF(COUNTBLANK(ED5:ER5)&gt;0,"",COUNTIF(ED5:ER5,1)+COUNTIF(ED5:ER5,8)/2)))</f>
        <v/>
      </c>
      <c r="ET5" s="214"/>
    </row>
    <row r="6" customFormat="false" ht="11.25" hidden="false" customHeight="true" outlineLevel="0" collapsed="false">
      <c r="A6" s="216" t="s">
        <v>8</v>
      </c>
      <c r="B6" s="217" t="str">
        <f aca="false">IF('Encodage réponses Es'!B4="","",'Encodage réponses Es'!B4)</f>
        <v/>
      </c>
      <c r="C6" s="218" t="n">
        <v>2</v>
      </c>
      <c r="D6" s="219" t="str">
        <f aca="false">IF('Encodage réponses Es'!F4="","",'Encodage réponses Es'!F4)</f>
        <v/>
      </c>
      <c r="E6" s="166"/>
      <c r="F6" s="220" t="str">
        <f aca="false">IF(OR(I6="",K6=""),"",IF(OR(I6="absent(e)",K6="absent(e)"),"absent(e)",I6+K6))</f>
        <v/>
      </c>
      <c r="G6" s="207" t="str">
        <f aca="false">IF(F6="","",IF(F6="absent(e)","absent(e)",F6/76))</f>
        <v/>
      </c>
      <c r="H6" s="197"/>
      <c r="I6" s="220" t="str">
        <f aca="false">IF(OR(X6="",AI6="",AV6=""),"",IF(OR(X6="absent(e)",AI6="absent(e)",AV6="absent(e)"),"absent(e)",X6+AI6+AV6))</f>
        <v/>
      </c>
      <c r="J6" s="207" t="str">
        <f aca="false">IF(I6="","",(IF(I6="absent(e)","absent(e)",I6/30)))</f>
        <v/>
      </c>
      <c r="K6" s="220" t="str">
        <f aca="false">IF(OR(CH6="",CT6=""),"",IF(OR(CH6="absent(e)",CT6="absent(e)"),"absent(e)",CH6+CT6))</f>
        <v/>
      </c>
      <c r="L6" s="207" t="str">
        <f aca="false">IF(K6="","",(IF(K6="absent(e)","absent(e)",K6/46)))</f>
        <v/>
      </c>
      <c r="M6" s="161"/>
      <c r="N6" s="90" t="str">
        <f aca="false">IF('Encodage réponses Es'!G4="","",'Encodage réponses Es'!G4)</f>
        <v/>
      </c>
      <c r="O6" s="91" t="str">
        <f aca="false">IF('Encodage réponses Es'!H4="","",'Encodage réponses Es'!H4)</f>
        <v/>
      </c>
      <c r="P6" s="91" t="str">
        <f aca="false">IF('Encodage réponses Es'!I4="","",'Encodage réponses Es'!I4)</f>
        <v/>
      </c>
      <c r="Q6" s="91" t="str">
        <f aca="false">IF('Encodage réponses Es'!J4="","",'Encodage réponses Es'!J4)</f>
        <v/>
      </c>
      <c r="R6" s="91" t="str">
        <f aca="false">IF('Encodage réponses Es'!K4="","",'Encodage réponses Es'!K4)</f>
        <v/>
      </c>
      <c r="S6" s="91" t="str">
        <f aca="false">IF('Encodage réponses Es'!L4="","",'Encodage réponses Es'!L4)</f>
        <v/>
      </c>
      <c r="T6" s="91" t="str">
        <f aca="false">IF('Encodage réponses Es'!M4="","",'Encodage réponses Es'!M4)</f>
        <v/>
      </c>
      <c r="U6" s="91" t="str">
        <f aca="false">IF('Encodage réponses Es'!N4="","",'Encodage réponses Es'!N4)</f>
        <v/>
      </c>
      <c r="V6" s="91" t="str">
        <f aca="false">IF('Encodage réponses Es'!O4="","",'Encodage réponses Es'!O4)</f>
        <v/>
      </c>
      <c r="W6" s="221" t="str">
        <f aca="false">IF('Encodage réponses Es'!P4="","",'Encodage réponses Es'!P4)</f>
        <v/>
      </c>
      <c r="X6" s="211" t="str">
        <f aca="false">IF(COUNTBLANK('Encodage réponses Es'!G4:P4)&gt;0,"",IF(OR(COUNTIF(N6:W6,"a")&gt;0),"absent(e)",IF(COUNTBLANK(N6:W6)&gt;0,"",COUNTIF(N6:W6,1)+COUNTIF(N6:W6,8)/2)))</f>
        <v/>
      </c>
      <c r="Y6" s="211"/>
      <c r="Z6" s="90" t="str">
        <f aca="false">IF('Encodage réponses Es'!Q4="","",'Encodage réponses Es'!Q4)</f>
        <v/>
      </c>
      <c r="AA6" s="91" t="str">
        <f aca="false">IF('Encodage réponses Es'!R4="","",'Encodage réponses Es'!R4)</f>
        <v/>
      </c>
      <c r="AB6" s="91" t="str">
        <f aca="false">IF('Encodage réponses Es'!S4="","",'Encodage réponses Es'!S4)</f>
        <v/>
      </c>
      <c r="AC6" s="91" t="str">
        <f aca="false">IF('Encodage réponses Es'!T4="","",'Encodage réponses Es'!T4)</f>
        <v/>
      </c>
      <c r="AD6" s="91" t="str">
        <f aca="false">IF('Encodage réponses Es'!U4="","",'Encodage réponses Es'!U4)</f>
        <v/>
      </c>
      <c r="AE6" s="91" t="str">
        <f aca="false">IF('Encodage réponses Es'!V4="","",'Encodage réponses Es'!V4)</f>
        <v/>
      </c>
      <c r="AF6" s="91" t="str">
        <f aca="false">IF('Encodage réponses Es'!W4="","",'Encodage réponses Es'!W4)</f>
        <v/>
      </c>
      <c r="AG6" s="91" t="str">
        <f aca="false">IF('Encodage réponses Es'!AD4="","",'Encodage réponses Es'!AD4)</f>
        <v/>
      </c>
      <c r="AH6" s="221" t="str">
        <f aca="false">IF('Encodage réponses Es'!AE4="","",'Encodage réponses Es'!AE4)</f>
        <v/>
      </c>
      <c r="AI6" s="211" t="str">
        <f aca="false">IF(COUNTBLANK('Encodage réponses Es'!Q4:W4)+COUNTBLANK('Encodage réponses Es'!AD4:AE4)&gt;0,"",IF(COUNTIF(Z6:AH6,"a")&gt;0,"absent(e)",IF(COUNTBLANK(Z6:AH6)&gt;0,"",COUNTIF(Z6:AH6,1)+COUNTIF(Z6:AH6,8)/2)))</f>
        <v/>
      </c>
      <c r="AJ6" s="211"/>
      <c r="AK6" s="90" t="str">
        <f aca="false">IF('Encodage réponses Es'!X4="","",'Encodage réponses Es'!X4)</f>
        <v/>
      </c>
      <c r="AL6" s="91" t="str">
        <f aca="false">IF('Encodage réponses Es'!Y4="","",'Encodage réponses Es'!Y4)</f>
        <v/>
      </c>
      <c r="AM6" s="91" t="str">
        <f aca="false">IF('Encodage réponses Es'!Z4="","",'Encodage réponses Es'!Z4)</f>
        <v/>
      </c>
      <c r="AN6" s="91" t="str">
        <f aca="false">IF('Encodage réponses Es'!AA4="","",'Encodage réponses Es'!AA4)</f>
        <v/>
      </c>
      <c r="AO6" s="91" t="str">
        <f aca="false">IF('Encodage réponses Es'!AB4="","",'Encodage réponses Es'!AB4)</f>
        <v/>
      </c>
      <c r="AP6" s="91" t="str">
        <f aca="false">IF('Encodage réponses Es'!AC4="","",'Encodage réponses Es'!AC4)</f>
        <v/>
      </c>
      <c r="AQ6" s="91" t="str">
        <f aca="false">IF('Encodage réponses Es'!AF4="","",'Encodage réponses Es'!AF4)</f>
        <v/>
      </c>
      <c r="AR6" s="91" t="str">
        <f aca="false">IF('Encodage réponses Es'!AG4="","",'Encodage réponses Es'!AG4)</f>
        <v/>
      </c>
      <c r="AS6" s="91" t="str">
        <f aca="false">IF('Encodage réponses Es'!AH4="","",'Encodage réponses Es'!AH4)</f>
        <v/>
      </c>
      <c r="AT6" s="91" t="str">
        <f aca="false">IF('Encodage réponses Es'!AI4="","",'Encodage réponses Es'!AI4)</f>
        <v/>
      </c>
      <c r="AU6" s="93" t="str">
        <f aca="false">IF('Encodage réponses Es'!AJ4="","",'Encodage réponses Es'!AJ4)</f>
        <v/>
      </c>
      <c r="AV6" s="211" t="str">
        <f aca="false">IF(COUNTBLANK('Encodage réponses Es'!Y4:AC4)+COUNTBLANK('Encodage réponses Es'!AF4:AJ4)&gt;0,"",IF(OR(COUNTIF(AK6:AU6,"a")&gt;0),"absent(e)",IF(COUNTBLANK(AK6:AU6)&gt;0,"",COUNTIF(AK6:AU6,1)+COUNTIF(AK6:AU6,8)/2)))</f>
        <v/>
      </c>
      <c r="AW6" s="211"/>
      <c r="AX6" s="90" t="str">
        <f aca="false">IF('Encodage réponses Es'!AK4="","",'Encodage réponses Es'!AK4)</f>
        <v/>
      </c>
      <c r="AY6" s="91" t="str">
        <f aca="false">IF('Encodage réponses Es'!AL4="","",'Encodage réponses Es'!AL4)</f>
        <v/>
      </c>
      <c r="AZ6" s="91" t="str">
        <f aca="false">IF('Encodage réponses Es'!AM4="","",'Encodage réponses Es'!AM4)</f>
        <v/>
      </c>
      <c r="BA6" s="91" t="str">
        <f aca="false">IF('Encodage réponses Es'!AN4="","",'Encodage réponses Es'!AN4)</f>
        <v/>
      </c>
      <c r="BB6" s="91" t="str">
        <f aca="false">IF('Encodage réponses Es'!AO4="","",'Encodage réponses Es'!AO4)</f>
        <v/>
      </c>
      <c r="BC6" s="91" t="str">
        <f aca="false">IF('Encodage réponses Es'!AP4="","",'Encodage réponses Es'!AP4)</f>
        <v/>
      </c>
      <c r="BD6" s="91" t="str">
        <f aca="false">IF('Encodage réponses Es'!AQ4="","",'Encodage réponses Es'!AQ4)</f>
        <v/>
      </c>
      <c r="BE6" s="91" t="str">
        <f aca="false">IF('Encodage réponses Es'!AR4="","",'Encodage réponses Es'!AR4)</f>
        <v/>
      </c>
      <c r="BF6" s="91" t="str">
        <f aca="false">IF('Encodage réponses Es'!AS4="","",'Encodage réponses Es'!AS4)</f>
        <v/>
      </c>
      <c r="BG6" s="92" t="str">
        <f aca="false">IF('Encodage réponses Es'!AT4="","",'Encodage réponses Es'!AT4)</f>
        <v/>
      </c>
      <c r="BH6" s="91" t="str">
        <f aca="false">IF('Encodage réponses Es'!AU4="","",'Encodage réponses Es'!AU4)</f>
        <v/>
      </c>
      <c r="BI6" s="91" t="str">
        <f aca="false">IF('Encodage réponses Es'!AV4="","",'Encodage réponses Es'!AV4)</f>
        <v/>
      </c>
      <c r="BJ6" s="91" t="str">
        <f aca="false">IF('Encodage réponses Es'!AW4="","",'Encodage réponses Es'!AW4)</f>
        <v/>
      </c>
      <c r="BK6" s="91" t="str">
        <f aca="false">IF('Encodage réponses Es'!AX4="","",'Encodage réponses Es'!AX4)</f>
        <v/>
      </c>
      <c r="BL6" s="91" t="str">
        <f aca="false">IF('Encodage réponses Es'!AY4="","",'Encodage réponses Es'!AY4)</f>
        <v/>
      </c>
      <c r="BM6" s="91" t="str">
        <f aca="false">IF('Encodage réponses Es'!AZ4="","",'Encodage réponses Es'!AZ4)</f>
        <v/>
      </c>
      <c r="BN6" s="91" t="str">
        <f aca="false">IF('Encodage réponses Es'!BA4="","",'Encodage réponses Es'!BA4)</f>
        <v/>
      </c>
      <c r="BO6" s="91" t="str">
        <f aca="false">IF('Encodage réponses Es'!BB4="","",'Encodage réponses Es'!BB4)</f>
        <v/>
      </c>
      <c r="BP6" s="91" t="str">
        <f aca="false">IF('Encodage réponses Es'!BC4="","",'Encodage réponses Es'!BC4)</f>
        <v/>
      </c>
      <c r="BQ6" s="91" t="str">
        <f aca="false">IF('Encodage réponses Es'!BD4="","",'Encodage réponses Es'!BD4)</f>
        <v/>
      </c>
      <c r="BR6" s="91" t="str">
        <f aca="false">IF('Encodage réponses Es'!BH4="","",'Encodage réponses Es'!BH4)</f>
        <v/>
      </c>
      <c r="BS6" s="91" t="str">
        <f aca="false">IF('Encodage réponses Es'!BI4="","",'Encodage réponses Es'!BI4)</f>
        <v/>
      </c>
      <c r="BT6" s="92" t="str">
        <f aca="false">IF('Encodage réponses Es'!BJ4="","",'Encodage réponses Es'!BJ4)</f>
        <v/>
      </c>
      <c r="BU6" s="91" t="str">
        <f aca="false">IF('Encodage réponses Es'!BK4="","",'Encodage réponses Es'!BK4)</f>
        <v/>
      </c>
      <c r="BV6" s="91" t="str">
        <f aca="false">IF('Encodage réponses Es'!BL4="","",'Encodage réponses Es'!BL4)</f>
        <v/>
      </c>
      <c r="BW6" s="92" t="str">
        <f aca="false">IF('Encodage réponses Es'!BM4="","",'Encodage réponses Es'!BM4)</f>
        <v/>
      </c>
      <c r="BX6" s="91" t="str">
        <f aca="false">IF('Encodage réponses Es'!BN4="","",'Encodage réponses Es'!BN4)</f>
        <v/>
      </c>
      <c r="BY6" s="91" t="str">
        <f aca="false">IF('Encodage réponses Es'!BO4="","",'Encodage réponses Es'!BO4)</f>
        <v/>
      </c>
      <c r="BZ6" s="91" t="str">
        <f aca="false">IF('Encodage réponses Es'!BP4="","",'Encodage réponses Es'!BP4)</f>
        <v/>
      </c>
      <c r="CA6" s="91" t="str">
        <f aca="false">IF('Encodage réponses Es'!BQ4="","",'Encodage réponses Es'!BQ4)</f>
        <v/>
      </c>
      <c r="CB6" s="91" t="str">
        <f aca="false">IF('Encodage réponses Es'!BR4="","",'Encodage réponses Es'!BR4)</f>
        <v/>
      </c>
      <c r="CC6" s="91" t="str">
        <f aca="false">IF('Encodage réponses Es'!BS4="","",'Encodage réponses Es'!BS4)</f>
        <v/>
      </c>
      <c r="CD6" s="91" t="str">
        <f aca="false">IF('Encodage réponses Es'!BT4="","",'Encodage réponses Es'!BT4)</f>
        <v/>
      </c>
      <c r="CE6" s="91" t="str">
        <f aca="false">IF('Encodage réponses Es'!BU4="","",'Encodage réponses Es'!BU4)</f>
        <v/>
      </c>
      <c r="CF6" s="91" t="str">
        <f aca="false">IF('Encodage réponses Es'!CB4="","",'Encodage réponses Es'!CB4)</f>
        <v/>
      </c>
      <c r="CG6" s="221" t="str">
        <f aca="false">IF('Encodage réponses Es'!CC4="","",'Encodage réponses Es'!CC4)</f>
        <v/>
      </c>
      <c r="CH6" s="211" t="str">
        <f aca="false">IF(COUNTBLANK('Encodage réponses Es'!AK4:BD4)+COUNTBLANK('Encodage réponses Es'!BH4:BU4)+COUNTBLANK('Encodage réponses Es'!CB4:CC4)&gt;0,"",IF(OR(COUNTIF(AX6:CG6,"a")&gt;0),"absent(e)",IF(COUNTBLANK(AX6:CG6)&gt;0,"",COUNTIF(AX6:CG6,1)+COUNTIF(AX6:CG6,8)/2)))</f>
        <v/>
      </c>
      <c r="CI6" s="211"/>
      <c r="CJ6" s="90" t="str">
        <f aca="false">IF('Encodage réponses Es'!BE4="","",'Encodage réponses Es'!BE4)</f>
        <v/>
      </c>
      <c r="CK6" s="91" t="str">
        <f aca="false">IF('Encodage réponses Es'!BF4="","",'Encodage réponses Es'!BF4)</f>
        <v/>
      </c>
      <c r="CL6" s="91" t="str">
        <f aca="false">IF('Encodage réponses Es'!BG4="","",'Encodage réponses Es'!BG4)</f>
        <v/>
      </c>
      <c r="CM6" s="91" t="str">
        <f aca="false">IF('Encodage réponses Es'!BV4="","",'Encodage réponses Es'!BV4)</f>
        <v/>
      </c>
      <c r="CN6" s="91" t="str">
        <f aca="false">IF('Encodage réponses Es'!BW4="","",'Encodage réponses Es'!BW4)</f>
        <v/>
      </c>
      <c r="CO6" s="91" t="str">
        <f aca="false">IF('Encodage réponses Es'!BX4="","",'Encodage réponses Es'!BX4)</f>
        <v/>
      </c>
      <c r="CP6" s="91" t="str">
        <f aca="false">IF('Encodage réponses Es'!BY4="","",'Encodage réponses Es'!BY4)</f>
        <v/>
      </c>
      <c r="CQ6" s="91" t="str">
        <f aca="false">IF('Encodage réponses Es'!BZ4="","",'Encodage réponses Es'!BZ4)</f>
        <v/>
      </c>
      <c r="CR6" s="91" t="str">
        <f aca="false">IF('Encodage réponses Es'!CA4="","",'Encodage réponses Es'!CA4)</f>
        <v/>
      </c>
      <c r="CS6" s="221" t="str">
        <f aca="false">IF('Encodage réponses Es'!CD4="","",'Encodage réponses Es'!CD4)</f>
        <v/>
      </c>
      <c r="CT6" s="214" t="str">
        <f aca="false">IF(COUNTBLANK('Encodage réponses Es'!BE4:BG4)+COUNTBLANK('Encodage réponses Es'!BV4:CA4)+COUNTBLANK('Encodage réponses Es'!CD4)&gt;0,"",IF(OR(COUNTIF(CJ6:CS6,"a")&gt;0),"absent(e)",IF(COUNTBLANK(CJ6:CS6)&gt;0,"",COUNTIF(CJ6:CS6,1)+COUNTIF(CJ6:CS6,8)/2)))</f>
        <v/>
      </c>
      <c r="CU6" s="214"/>
      <c r="CV6" s="172"/>
      <c r="CW6" s="90" t="str">
        <f aca="false">IF('Encodage réponses Es'!AK4="","",'Encodage réponses Es'!AK4)</f>
        <v/>
      </c>
      <c r="CX6" s="91" t="str">
        <f aca="false">IF('Encodage réponses Es'!AL4="","",'Encodage réponses Es'!AL4)</f>
        <v/>
      </c>
      <c r="CY6" s="91" t="str">
        <f aca="false">IF('Encodage réponses Es'!AM4="","",'Encodage réponses Es'!AM4)</f>
        <v/>
      </c>
      <c r="CZ6" s="91" t="str">
        <f aca="false">IF('Encodage réponses Es'!AN4="","",'Encodage réponses Es'!AN4)</f>
        <v/>
      </c>
      <c r="DA6" s="91" t="str">
        <f aca="false">IF('Encodage réponses Es'!AO4="","",'Encodage réponses Es'!AO4)</f>
        <v/>
      </c>
      <c r="DB6" s="91" t="str">
        <f aca="false">IF('Encodage réponses Es'!AP4="","",'Encodage réponses Es'!AP4)</f>
        <v/>
      </c>
      <c r="DC6" s="91" t="str">
        <f aca="false">IF('Encodage réponses Es'!AQ4="","",'Encodage réponses Es'!AQ4)</f>
        <v/>
      </c>
      <c r="DD6" s="91" t="str">
        <f aca="false">IF('Encodage réponses Es'!AR4="","",'Encodage réponses Es'!AR4)</f>
        <v/>
      </c>
      <c r="DE6" s="91" t="str">
        <f aca="false">IF('Encodage réponses Es'!AS4="","",'Encodage réponses Es'!AS4)</f>
        <v/>
      </c>
      <c r="DF6" s="91" t="str">
        <f aca="false">IF('Encodage réponses Es'!AT4="","",'Encodage réponses Es'!AT4)</f>
        <v/>
      </c>
      <c r="DG6" s="91" t="str">
        <f aca="false">IF('Encodage réponses Es'!AU4="","",'Encodage réponses Es'!AU4)</f>
        <v/>
      </c>
      <c r="DH6" s="91" t="str">
        <f aca="false">IF('Encodage réponses Es'!AV4="","",'Encodage réponses Es'!AV4)</f>
        <v/>
      </c>
      <c r="DI6" s="91" t="str">
        <f aca="false">IF('Encodage réponses Es'!AW4="","",'Encodage réponses Es'!AW4)</f>
        <v/>
      </c>
      <c r="DJ6" s="91" t="str">
        <f aca="false">IF('Encodage réponses Es'!AX4="","",'Encodage réponses Es'!AX4)</f>
        <v/>
      </c>
      <c r="DK6" s="91" t="str">
        <f aca="false">IF('Encodage réponses Es'!AY4="","",'Encodage réponses Es'!AY4)</f>
        <v/>
      </c>
      <c r="DL6" s="91" t="str">
        <f aca="false">IF('Encodage réponses Es'!AZ4="","",'Encodage réponses Es'!AZ4)</f>
        <v/>
      </c>
      <c r="DM6" s="91" t="str">
        <f aca="false">IF('Encodage réponses Es'!BA4="","",'Encodage réponses Es'!BA4)</f>
        <v/>
      </c>
      <c r="DN6" s="91" t="str">
        <f aca="false">IF('Encodage réponses Es'!BB4="","",'Encodage réponses Es'!BB4)</f>
        <v/>
      </c>
      <c r="DO6" s="91" t="str">
        <f aca="false">IF('Encodage réponses Es'!BC4="","",'Encodage réponses Es'!BC4)</f>
        <v/>
      </c>
      <c r="DP6" s="91" t="str">
        <f aca="false">IF('Encodage réponses Es'!BD4="","",'Encodage réponses Es'!BD4)</f>
        <v/>
      </c>
      <c r="DQ6" s="91" t="str">
        <f aca="false">IF('Encodage réponses Es'!BE4="","",'Encodage réponses Es'!BE4)</f>
        <v/>
      </c>
      <c r="DR6" s="91" t="str">
        <f aca="false">IF('Encodage réponses Es'!BF4="","",'Encodage réponses Es'!BF4)</f>
        <v/>
      </c>
      <c r="DS6" s="91" t="str">
        <f aca="false">IF('Encodage réponses Es'!BG4="","",'Encodage réponses Es'!BG4)</f>
        <v/>
      </c>
      <c r="DT6" s="91" t="str">
        <f aca="false">IF('Encodage réponses Es'!BH4="","",'Encodage réponses Es'!BH4)</f>
        <v/>
      </c>
      <c r="DU6" s="91" t="str">
        <f aca="false">IF('Encodage réponses Es'!BI4="","",'Encodage réponses Es'!BI4)</f>
        <v/>
      </c>
      <c r="DV6" s="91" t="str">
        <f aca="false">IF('Encodage réponses Es'!BJ4="","",'Encodage réponses Es'!BJ4)</f>
        <v/>
      </c>
      <c r="DW6" s="91" t="str">
        <f aca="false">IF('Encodage réponses Es'!BK4="","",'Encodage réponses Es'!BK4)</f>
        <v/>
      </c>
      <c r="DX6" s="91" t="str">
        <f aca="false">IF('Encodage réponses Es'!BL4="","",'Encodage réponses Es'!BL4)</f>
        <v/>
      </c>
      <c r="DY6" s="91" t="str">
        <f aca="false">IF('Encodage réponses Es'!BM4="","",'Encodage réponses Es'!BM4)</f>
        <v/>
      </c>
      <c r="DZ6" s="91" t="str">
        <f aca="false">IF('Encodage réponses Es'!CB4="","",'Encodage réponses Es'!CB4)</f>
        <v/>
      </c>
      <c r="EA6" s="93" t="str">
        <f aca="false">IF('Encodage réponses Es'!CD4="","",'Encodage réponses Es'!CD4)</f>
        <v/>
      </c>
      <c r="EB6" s="222" t="str">
        <f aca="false">IF(COUNTBLANK('Encodage réponses Es'!AK4:BM4)+COUNTBLANK('Encodage réponses Es'!CB4:CB4)+COUNTBLANK('Encodage réponses Es'!CD4)&gt;0,"",IF(OR(COUNTIF(CW6:EA6,"a")&gt;0),"absent(e)",IF(COUNTBLANK(CW6:EA6)&gt;0,"",COUNTIF(CW6:EA6,1)+COUNTIF(CW6:EA6,8)/2)))</f>
        <v/>
      </c>
      <c r="EC6" s="222"/>
      <c r="ED6" s="92" t="str">
        <f aca="false">IF('Encodage réponses Es'!BN4="","",'Encodage réponses Es'!BN4)</f>
        <v/>
      </c>
      <c r="EE6" s="91" t="str">
        <f aca="false">IF('Encodage réponses Es'!BO4="","",'Encodage réponses Es'!BO4)</f>
        <v/>
      </c>
      <c r="EF6" s="91" t="str">
        <f aca="false">IF('Encodage réponses Es'!BP4="","",'Encodage réponses Es'!BP4)</f>
        <v/>
      </c>
      <c r="EG6" s="91" t="str">
        <f aca="false">IF('Encodage réponses Es'!BQ4="","",'Encodage réponses Es'!BQ4)</f>
        <v/>
      </c>
      <c r="EH6" s="91" t="str">
        <f aca="false">IF('Encodage réponses Es'!BR4="","",'Encodage réponses Es'!BR4)</f>
        <v/>
      </c>
      <c r="EI6" s="91" t="str">
        <f aca="false">IF('Encodage réponses Es'!BS4="","",'Encodage réponses Es'!BS4)</f>
        <v/>
      </c>
      <c r="EJ6" s="91" t="str">
        <f aca="false">IF('Encodage réponses Es'!BT4="","",'Encodage réponses Es'!BT4)</f>
        <v/>
      </c>
      <c r="EK6" s="91" t="str">
        <f aca="false">IF('Encodage réponses Es'!BU4="","",'Encodage réponses Es'!BU4)</f>
        <v/>
      </c>
      <c r="EL6" s="91" t="str">
        <f aca="false">IF('Encodage réponses Es'!BV4="","",'Encodage réponses Es'!BV4)</f>
        <v/>
      </c>
      <c r="EM6" s="91" t="str">
        <f aca="false">IF('Encodage réponses Es'!BW4="","",'Encodage réponses Es'!BW4)</f>
        <v/>
      </c>
      <c r="EN6" s="91" t="str">
        <f aca="false">IF('Encodage réponses Es'!BX4="","",'Encodage réponses Es'!BX4)</f>
        <v/>
      </c>
      <c r="EO6" s="91" t="str">
        <f aca="false">IF('Encodage réponses Es'!BY4="","",'Encodage réponses Es'!BY4)</f>
        <v/>
      </c>
      <c r="EP6" s="91" t="str">
        <f aca="false">IF('Encodage réponses Es'!BZ4="","",'Encodage réponses Es'!BZ4)</f>
        <v/>
      </c>
      <c r="EQ6" s="91" t="str">
        <f aca="false">IF('Encodage réponses Es'!CA4="","",'Encodage réponses Es'!CA4)</f>
        <v/>
      </c>
      <c r="ER6" s="221" t="str">
        <f aca="false">IF('Encodage réponses Es'!CC4="","",'Encodage réponses Es'!CC4)</f>
        <v/>
      </c>
      <c r="ES6" s="214" t="str">
        <f aca="false">IF(COUNTBLANK('Encodage réponses Es'!BN4:CA4)+COUNTBLANK('Encodage réponses Es'!CC4)&gt;0,"",IF(OR(COUNTIF(ED6:ER6,"a")&gt;0),"absent(e)",IF(COUNTBLANK(ED6:ER6)&gt;0,"",COUNTIF(ED6:ER6,1)+COUNTIF(ED6:ER6,8)/2)))</f>
        <v/>
      </c>
      <c r="ET6" s="214"/>
    </row>
    <row r="7" customFormat="false" ht="11.25" hidden="false" customHeight="true" outlineLevel="0" collapsed="false">
      <c r="A7" s="42" t="s">
        <v>44</v>
      </c>
      <c r="B7" s="42"/>
      <c r="C7" s="223" t="n">
        <v>3</v>
      </c>
      <c r="D7" s="224" t="str">
        <f aca="false">IF('Encodage réponses Es'!F5="","",'Encodage réponses Es'!F5)</f>
        <v/>
      </c>
      <c r="E7" s="166"/>
      <c r="F7" s="220" t="str">
        <f aca="false">IF(OR(I7="",K7=""),"",IF(OR(I7="absent(e)",K7="absent(e)"),"absent(e)",I7+K7))</f>
        <v/>
      </c>
      <c r="G7" s="207" t="str">
        <f aca="false">IF(F7="","",IF(F7="absent(e)","absent(e)",F7/76))</f>
        <v/>
      </c>
      <c r="H7" s="197"/>
      <c r="I7" s="220" t="str">
        <f aca="false">IF(OR(X7="",AI7="",AV7=""),"",IF(OR(X7="absent(e)",AI7="absent(e)",AV7="absent(e)"),"absent(e)",X7+AI7+AV7))</f>
        <v/>
      </c>
      <c r="J7" s="207" t="str">
        <f aca="false">IF(I7="","",(IF(I7="absent(e)","absent(e)",I7/30)))</f>
        <v/>
      </c>
      <c r="K7" s="220" t="str">
        <f aca="false">IF(OR(CH7="",CT7=""),"",IF(OR(CH7="absent(e)",CT7="absent(e)"),"absent(e)",CH7+CT7))</f>
        <v/>
      </c>
      <c r="L7" s="207" t="str">
        <f aca="false">IF(K7="","",(IF(K7="absent(e)","absent(e)",K7/46)))</f>
        <v/>
      </c>
      <c r="M7" s="161"/>
      <c r="N7" s="90" t="str">
        <f aca="false">IF('Encodage réponses Es'!G5="","",'Encodage réponses Es'!G5)</f>
        <v/>
      </c>
      <c r="O7" s="91" t="str">
        <f aca="false">IF('Encodage réponses Es'!H5="","",'Encodage réponses Es'!H5)</f>
        <v/>
      </c>
      <c r="P7" s="91" t="str">
        <f aca="false">IF('Encodage réponses Es'!I5="","",'Encodage réponses Es'!I5)</f>
        <v/>
      </c>
      <c r="Q7" s="91" t="str">
        <f aca="false">IF('Encodage réponses Es'!J5="","",'Encodage réponses Es'!J5)</f>
        <v/>
      </c>
      <c r="R7" s="91" t="str">
        <f aca="false">IF('Encodage réponses Es'!K5="","",'Encodage réponses Es'!K5)</f>
        <v/>
      </c>
      <c r="S7" s="91" t="str">
        <f aca="false">IF('Encodage réponses Es'!L5="","",'Encodage réponses Es'!L5)</f>
        <v/>
      </c>
      <c r="T7" s="91" t="str">
        <f aca="false">IF('Encodage réponses Es'!M5="","",'Encodage réponses Es'!M5)</f>
        <v/>
      </c>
      <c r="U7" s="91" t="str">
        <f aca="false">IF('Encodage réponses Es'!N5="","",'Encodage réponses Es'!N5)</f>
        <v/>
      </c>
      <c r="V7" s="91" t="str">
        <f aca="false">IF('Encodage réponses Es'!O5="","",'Encodage réponses Es'!O5)</f>
        <v/>
      </c>
      <c r="W7" s="221" t="str">
        <f aca="false">IF('Encodage réponses Es'!P5="","",'Encodage réponses Es'!P5)</f>
        <v/>
      </c>
      <c r="X7" s="211" t="str">
        <f aca="false">IF(COUNTBLANK('Encodage réponses Es'!G5:P5)&gt;0,"",IF(OR(COUNTIF(N7:W7,"a")&gt;0),"absent(e)",IF(COUNTBLANK(N7:W7)&gt;0,"",COUNTIF(N7:W7,1)+COUNTIF(N7:W7,8)/2)))</f>
        <v/>
      </c>
      <c r="Y7" s="211"/>
      <c r="Z7" s="90" t="str">
        <f aca="false">IF('Encodage réponses Es'!Q5="","",'Encodage réponses Es'!Q5)</f>
        <v/>
      </c>
      <c r="AA7" s="91" t="str">
        <f aca="false">IF('Encodage réponses Es'!R5="","",'Encodage réponses Es'!R5)</f>
        <v/>
      </c>
      <c r="AB7" s="91" t="str">
        <f aca="false">IF('Encodage réponses Es'!S5="","",'Encodage réponses Es'!S5)</f>
        <v/>
      </c>
      <c r="AC7" s="91" t="str">
        <f aca="false">IF('Encodage réponses Es'!T5="","",'Encodage réponses Es'!T5)</f>
        <v/>
      </c>
      <c r="AD7" s="91" t="str">
        <f aca="false">IF('Encodage réponses Es'!U5="","",'Encodage réponses Es'!U5)</f>
        <v/>
      </c>
      <c r="AE7" s="91" t="str">
        <f aca="false">IF('Encodage réponses Es'!V5="","",'Encodage réponses Es'!V5)</f>
        <v/>
      </c>
      <c r="AF7" s="91" t="str">
        <f aca="false">IF('Encodage réponses Es'!W5="","",'Encodage réponses Es'!W5)</f>
        <v/>
      </c>
      <c r="AG7" s="91" t="str">
        <f aca="false">IF('Encodage réponses Es'!AD5="","",'Encodage réponses Es'!AD5)</f>
        <v/>
      </c>
      <c r="AH7" s="221" t="str">
        <f aca="false">IF('Encodage réponses Es'!AE5="","",'Encodage réponses Es'!AE5)</f>
        <v/>
      </c>
      <c r="AI7" s="211" t="str">
        <f aca="false">IF(COUNTBLANK('Encodage réponses Es'!Q5:W5)+COUNTBLANK('Encodage réponses Es'!AD5:AE5)&gt;0,"",IF(COUNTIF(Z7:AH7,"a")&gt;0,"absent(e)",IF(COUNTBLANK(Z7:AH7)&gt;0,"",COUNTIF(Z7:AH7,1)+COUNTIF(Z7:AH7,8)/2)))</f>
        <v/>
      </c>
      <c r="AJ7" s="211"/>
      <c r="AK7" s="90" t="str">
        <f aca="false">IF('Encodage réponses Es'!X5="","",'Encodage réponses Es'!X5)</f>
        <v/>
      </c>
      <c r="AL7" s="91" t="str">
        <f aca="false">IF('Encodage réponses Es'!Y5="","",'Encodage réponses Es'!Y5)</f>
        <v/>
      </c>
      <c r="AM7" s="91" t="str">
        <f aca="false">IF('Encodage réponses Es'!Z5="","",'Encodage réponses Es'!Z5)</f>
        <v/>
      </c>
      <c r="AN7" s="91" t="str">
        <f aca="false">IF('Encodage réponses Es'!AA5="","",'Encodage réponses Es'!AA5)</f>
        <v/>
      </c>
      <c r="AO7" s="91" t="str">
        <f aca="false">IF('Encodage réponses Es'!AB5="","",'Encodage réponses Es'!AB5)</f>
        <v/>
      </c>
      <c r="AP7" s="91" t="str">
        <f aca="false">IF('Encodage réponses Es'!AC5="","",'Encodage réponses Es'!AC5)</f>
        <v/>
      </c>
      <c r="AQ7" s="91" t="str">
        <f aca="false">IF('Encodage réponses Es'!AF5="","",'Encodage réponses Es'!AF5)</f>
        <v/>
      </c>
      <c r="AR7" s="91" t="str">
        <f aca="false">IF('Encodage réponses Es'!AG5="","",'Encodage réponses Es'!AG5)</f>
        <v/>
      </c>
      <c r="AS7" s="91" t="str">
        <f aca="false">IF('Encodage réponses Es'!AH5="","",'Encodage réponses Es'!AH5)</f>
        <v/>
      </c>
      <c r="AT7" s="91" t="str">
        <f aca="false">IF('Encodage réponses Es'!AI5="","",'Encodage réponses Es'!AI5)</f>
        <v/>
      </c>
      <c r="AU7" s="93" t="str">
        <f aca="false">IF('Encodage réponses Es'!AJ5="","",'Encodage réponses Es'!AJ5)</f>
        <v/>
      </c>
      <c r="AV7" s="211" t="str">
        <f aca="false">IF(COUNTBLANK('Encodage réponses Es'!Y5:AC5)+COUNTBLANK('Encodage réponses Es'!AF5:AJ5)&gt;0,"",IF(OR(COUNTIF(AK7:AU7,"a")&gt;0),"absent(e)",IF(COUNTBLANK(AK7:AU7)&gt;0,"",COUNTIF(AK7:AU7,1)+COUNTIF(AK7:AU7,8)/2)))</f>
        <v/>
      </c>
      <c r="AW7" s="211"/>
      <c r="AX7" s="90" t="str">
        <f aca="false">IF('Encodage réponses Es'!AK5="","",'Encodage réponses Es'!AK5)</f>
        <v/>
      </c>
      <c r="AY7" s="91" t="str">
        <f aca="false">IF('Encodage réponses Es'!AL5="","",'Encodage réponses Es'!AL5)</f>
        <v/>
      </c>
      <c r="AZ7" s="91" t="str">
        <f aca="false">IF('Encodage réponses Es'!AM5="","",'Encodage réponses Es'!AM5)</f>
        <v/>
      </c>
      <c r="BA7" s="91" t="str">
        <f aca="false">IF('Encodage réponses Es'!AN5="","",'Encodage réponses Es'!AN5)</f>
        <v/>
      </c>
      <c r="BB7" s="91" t="str">
        <f aca="false">IF('Encodage réponses Es'!AO5="","",'Encodage réponses Es'!AO5)</f>
        <v/>
      </c>
      <c r="BC7" s="91" t="str">
        <f aca="false">IF('Encodage réponses Es'!AP5="","",'Encodage réponses Es'!AP5)</f>
        <v/>
      </c>
      <c r="BD7" s="91" t="str">
        <f aca="false">IF('Encodage réponses Es'!AQ5="","",'Encodage réponses Es'!AQ5)</f>
        <v/>
      </c>
      <c r="BE7" s="91" t="str">
        <f aca="false">IF('Encodage réponses Es'!AR5="","",'Encodage réponses Es'!AR5)</f>
        <v/>
      </c>
      <c r="BF7" s="91" t="str">
        <f aca="false">IF('Encodage réponses Es'!AS5="","",'Encodage réponses Es'!AS5)</f>
        <v/>
      </c>
      <c r="BG7" s="92" t="str">
        <f aca="false">IF('Encodage réponses Es'!AT5="","",'Encodage réponses Es'!AT5)</f>
        <v/>
      </c>
      <c r="BH7" s="91" t="str">
        <f aca="false">IF('Encodage réponses Es'!AU5="","",'Encodage réponses Es'!AU5)</f>
        <v/>
      </c>
      <c r="BI7" s="91" t="str">
        <f aca="false">IF('Encodage réponses Es'!AV5="","",'Encodage réponses Es'!AV5)</f>
        <v/>
      </c>
      <c r="BJ7" s="91" t="str">
        <f aca="false">IF('Encodage réponses Es'!AW5="","",'Encodage réponses Es'!AW5)</f>
        <v/>
      </c>
      <c r="BK7" s="91" t="str">
        <f aca="false">IF('Encodage réponses Es'!AX5="","",'Encodage réponses Es'!AX5)</f>
        <v/>
      </c>
      <c r="BL7" s="91" t="str">
        <f aca="false">IF('Encodage réponses Es'!AY5="","",'Encodage réponses Es'!AY5)</f>
        <v/>
      </c>
      <c r="BM7" s="91" t="str">
        <f aca="false">IF('Encodage réponses Es'!AZ5="","",'Encodage réponses Es'!AZ5)</f>
        <v/>
      </c>
      <c r="BN7" s="91" t="str">
        <f aca="false">IF('Encodage réponses Es'!BA5="","",'Encodage réponses Es'!BA5)</f>
        <v/>
      </c>
      <c r="BO7" s="91" t="str">
        <f aca="false">IF('Encodage réponses Es'!BB5="","",'Encodage réponses Es'!BB5)</f>
        <v/>
      </c>
      <c r="BP7" s="91" t="str">
        <f aca="false">IF('Encodage réponses Es'!BC5="","",'Encodage réponses Es'!BC5)</f>
        <v/>
      </c>
      <c r="BQ7" s="91" t="str">
        <f aca="false">IF('Encodage réponses Es'!BD5="","",'Encodage réponses Es'!BD5)</f>
        <v/>
      </c>
      <c r="BR7" s="91" t="str">
        <f aca="false">IF('Encodage réponses Es'!BH5="","",'Encodage réponses Es'!BH5)</f>
        <v/>
      </c>
      <c r="BS7" s="91" t="str">
        <f aca="false">IF('Encodage réponses Es'!BI5="","",'Encodage réponses Es'!BI5)</f>
        <v/>
      </c>
      <c r="BT7" s="92" t="str">
        <f aca="false">IF('Encodage réponses Es'!BJ5="","",'Encodage réponses Es'!BJ5)</f>
        <v/>
      </c>
      <c r="BU7" s="91" t="str">
        <f aca="false">IF('Encodage réponses Es'!BK5="","",'Encodage réponses Es'!BK5)</f>
        <v/>
      </c>
      <c r="BV7" s="91" t="str">
        <f aca="false">IF('Encodage réponses Es'!BL5="","",'Encodage réponses Es'!BL5)</f>
        <v/>
      </c>
      <c r="BW7" s="92" t="str">
        <f aca="false">IF('Encodage réponses Es'!BM5="","",'Encodage réponses Es'!BM5)</f>
        <v/>
      </c>
      <c r="BX7" s="91" t="str">
        <f aca="false">IF('Encodage réponses Es'!BN5="","",'Encodage réponses Es'!BN5)</f>
        <v/>
      </c>
      <c r="BY7" s="91" t="str">
        <f aca="false">IF('Encodage réponses Es'!BO5="","",'Encodage réponses Es'!BO5)</f>
        <v/>
      </c>
      <c r="BZ7" s="91" t="str">
        <f aca="false">IF('Encodage réponses Es'!BP5="","",'Encodage réponses Es'!BP5)</f>
        <v/>
      </c>
      <c r="CA7" s="91" t="str">
        <f aca="false">IF('Encodage réponses Es'!BQ5="","",'Encodage réponses Es'!BQ5)</f>
        <v/>
      </c>
      <c r="CB7" s="91" t="str">
        <f aca="false">IF('Encodage réponses Es'!BR5="","",'Encodage réponses Es'!BR5)</f>
        <v/>
      </c>
      <c r="CC7" s="91" t="str">
        <f aca="false">IF('Encodage réponses Es'!BS5="","",'Encodage réponses Es'!BS5)</f>
        <v/>
      </c>
      <c r="CD7" s="91" t="str">
        <f aca="false">IF('Encodage réponses Es'!BT5="","",'Encodage réponses Es'!BT5)</f>
        <v/>
      </c>
      <c r="CE7" s="91" t="str">
        <f aca="false">IF('Encodage réponses Es'!BU5="","",'Encodage réponses Es'!BU5)</f>
        <v/>
      </c>
      <c r="CF7" s="91" t="str">
        <f aca="false">IF('Encodage réponses Es'!CB5="","",'Encodage réponses Es'!CB5)</f>
        <v/>
      </c>
      <c r="CG7" s="221" t="str">
        <f aca="false">IF('Encodage réponses Es'!CC5="","",'Encodage réponses Es'!CC5)</f>
        <v/>
      </c>
      <c r="CH7" s="211" t="str">
        <f aca="false">IF(COUNTBLANK('Encodage réponses Es'!AK5:BD5)+COUNTBLANK('Encodage réponses Es'!BH5:BU5)+COUNTBLANK('Encodage réponses Es'!CB5:CC5)&gt;0,"",IF(OR(COUNTIF(AX7:CG7,"a")&gt;0),"absent(e)",IF(COUNTBLANK(AX7:CG7)&gt;0,"",COUNTIF(AX7:CG7,1)+COUNTIF(AX7:CG7,8)/2)))</f>
        <v/>
      </c>
      <c r="CI7" s="211"/>
      <c r="CJ7" s="90" t="str">
        <f aca="false">IF('Encodage réponses Es'!BE5="","",'Encodage réponses Es'!BE5)</f>
        <v/>
      </c>
      <c r="CK7" s="91" t="str">
        <f aca="false">IF('Encodage réponses Es'!BF5="","",'Encodage réponses Es'!BF5)</f>
        <v/>
      </c>
      <c r="CL7" s="91" t="str">
        <f aca="false">IF('Encodage réponses Es'!BG5="","",'Encodage réponses Es'!BG5)</f>
        <v/>
      </c>
      <c r="CM7" s="91" t="str">
        <f aca="false">IF('Encodage réponses Es'!BV5="","",'Encodage réponses Es'!BV5)</f>
        <v/>
      </c>
      <c r="CN7" s="91" t="str">
        <f aca="false">IF('Encodage réponses Es'!BW5="","",'Encodage réponses Es'!BW5)</f>
        <v/>
      </c>
      <c r="CO7" s="91" t="str">
        <f aca="false">IF('Encodage réponses Es'!BX5="","",'Encodage réponses Es'!BX5)</f>
        <v/>
      </c>
      <c r="CP7" s="91" t="str">
        <f aca="false">IF('Encodage réponses Es'!BY5="","",'Encodage réponses Es'!BY5)</f>
        <v/>
      </c>
      <c r="CQ7" s="91" t="str">
        <f aca="false">IF('Encodage réponses Es'!BZ5="","",'Encodage réponses Es'!BZ5)</f>
        <v/>
      </c>
      <c r="CR7" s="91" t="str">
        <f aca="false">IF('Encodage réponses Es'!CA5="","",'Encodage réponses Es'!CA5)</f>
        <v/>
      </c>
      <c r="CS7" s="221" t="str">
        <f aca="false">IF('Encodage réponses Es'!CD5="","",'Encodage réponses Es'!CD5)</f>
        <v/>
      </c>
      <c r="CT7" s="214" t="str">
        <f aca="false">IF(COUNTBLANK('Encodage réponses Es'!BE5:BG5)+COUNTBLANK('Encodage réponses Es'!BV5:CA5)+COUNTBLANK('Encodage réponses Es'!CD5)&gt;0,"",IF(OR(COUNTIF(CJ7:CS7,"a")&gt;0),"absent(e)",IF(COUNTBLANK(CJ7:CS7)&gt;0,"",COUNTIF(CJ7:CS7,1)+COUNTIF(CJ7:CS7,8)/2)))</f>
        <v/>
      </c>
      <c r="CU7" s="214"/>
      <c r="CV7" s="172"/>
      <c r="CW7" s="90" t="str">
        <f aca="false">IF('Encodage réponses Es'!AK5="","",'Encodage réponses Es'!AK5)</f>
        <v/>
      </c>
      <c r="CX7" s="91" t="str">
        <f aca="false">IF('Encodage réponses Es'!AL5="","",'Encodage réponses Es'!AL5)</f>
        <v/>
      </c>
      <c r="CY7" s="91" t="str">
        <f aca="false">IF('Encodage réponses Es'!AM5="","",'Encodage réponses Es'!AM5)</f>
        <v/>
      </c>
      <c r="CZ7" s="91" t="str">
        <f aca="false">IF('Encodage réponses Es'!AN5="","",'Encodage réponses Es'!AN5)</f>
        <v/>
      </c>
      <c r="DA7" s="91" t="str">
        <f aca="false">IF('Encodage réponses Es'!AO5="","",'Encodage réponses Es'!AO5)</f>
        <v/>
      </c>
      <c r="DB7" s="91" t="str">
        <f aca="false">IF('Encodage réponses Es'!AP5="","",'Encodage réponses Es'!AP5)</f>
        <v/>
      </c>
      <c r="DC7" s="91" t="str">
        <f aca="false">IF('Encodage réponses Es'!AQ5="","",'Encodage réponses Es'!AQ5)</f>
        <v/>
      </c>
      <c r="DD7" s="91" t="str">
        <f aca="false">IF('Encodage réponses Es'!AR5="","",'Encodage réponses Es'!AR5)</f>
        <v/>
      </c>
      <c r="DE7" s="91" t="str">
        <f aca="false">IF('Encodage réponses Es'!AS5="","",'Encodage réponses Es'!AS5)</f>
        <v/>
      </c>
      <c r="DF7" s="91" t="str">
        <f aca="false">IF('Encodage réponses Es'!AT5="","",'Encodage réponses Es'!AT5)</f>
        <v/>
      </c>
      <c r="DG7" s="91" t="str">
        <f aca="false">IF('Encodage réponses Es'!AU5="","",'Encodage réponses Es'!AU5)</f>
        <v/>
      </c>
      <c r="DH7" s="91" t="str">
        <f aca="false">IF('Encodage réponses Es'!AV5="","",'Encodage réponses Es'!AV5)</f>
        <v/>
      </c>
      <c r="DI7" s="91" t="str">
        <f aca="false">IF('Encodage réponses Es'!AW5="","",'Encodage réponses Es'!AW5)</f>
        <v/>
      </c>
      <c r="DJ7" s="91" t="str">
        <f aca="false">IF('Encodage réponses Es'!AX5="","",'Encodage réponses Es'!AX5)</f>
        <v/>
      </c>
      <c r="DK7" s="91" t="str">
        <f aca="false">IF('Encodage réponses Es'!AY5="","",'Encodage réponses Es'!AY5)</f>
        <v/>
      </c>
      <c r="DL7" s="91" t="str">
        <f aca="false">IF('Encodage réponses Es'!AZ5="","",'Encodage réponses Es'!AZ5)</f>
        <v/>
      </c>
      <c r="DM7" s="91" t="str">
        <f aca="false">IF('Encodage réponses Es'!BA5="","",'Encodage réponses Es'!BA5)</f>
        <v/>
      </c>
      <c r="DN7" s="91" t="str">
        <f aca="false">IF('Encodage réponses Es'!BB5="","",'Encodage réponses Es'!BB5)</f>
        <v/>
      </c>
      <c r="DO7" s="91" t="str">
        <f aca="false">IF('Encodage réponses Es'!BC5="","",'Encodage réponses Es'!BC5)</f>
        <v/>
      </c>
      <c r="DP7" s="91" t="str">
        <f aca="false">IF('Encodage réponses Es'!BD5="","",'Encodage réponses Es'!BD5)</f>
        <v/>
      </c>
      <c r="DQ7" s="91" t="str">
        <f aca="false">IF('Encodage réponses Es'!BE5="","",'Encodage réponses Es'!BE5)</f>
        <v/>
      </c>
      <c r="DR7" s="91" t="str">
        <f aca="false">IF('Encodage réponses Es'!BF5="","",'Encodage réponses Es'!BF5)</f>
        <v/>
      </c>
      <c r="DS7" s="91" t="str">
        <f aca="false">IF('Encodage réponses Es'!BG5="","",'Encodage réponses Es'!BG5)</f>
        <v/>
      </c>
      <c r="DT7" s="91" t="str">
        <f aca="false">IF('Encodage réponses Es'!BH5="","",'Encodage réponses Es'!BH5)</f>
        <v/>
      </c>
      <c r="DU7" s="91" t="str">
        <f aca="false">IF('Encodage réponses Es'!BI5="","",'Encodage réponses Es'!BI5)</f>
        <v/>
      </c>
      <c r="DV7" s="91" t="str">
        <f aca="false">IF('Encodage réponses Es'!BJ5="","",'Encodage réponses Es'!BJ5)</f>
        <v/>
      </c>
      <c r="DW7" s="91" t="str">
        <f aca="false">IF('Encodage réponses Es'!BK5="","",'Encodage réponses Es'!BK5)</f>
        <v/>
      </c>
      <c r="DX7" s="91" t="str">
        <f aca="false">IF('Encodage réponses Es'!BL5="","",'Encodage réponses Es'!BL5)</f>
        <v/>
      </c>
      <c r="DY7" s="91" t="str">
        <f aca="false">IF('Encodage réponses Es'!BM5="","",'Encodage réponses Es'!BM5)</f>
        <v/>
      </c>
      <c r="DZ7" s="91" t="str">
        <f aca="false">IF('Encodage réponses Es'!CB5="","",'Encodage réponses Es'!CB5)</f>
        <v/>
      </c>
      <c r="EA7" s="93" t="str">
        <f aca="false">IF('Encodage réponses Es'!CD5="","",'Encodage réponses Es'!CD5)</f>
        <v/>
      </c>
      <c r="EB7" s="222" t="str">
        <f aca="false">IF(COUNTBLANK('Encodage réponses Es'!AK5:BM5)+COUNTBLANK('Encodage réponses Es'!CB5:CB5)+COUNTBLANK('Encodage réponses Es'!CD5)&gt;0,"",IF(OR(COUNTIF(CW7:EA7,"a")&gt;0),"absent(e)",IF(COUNTBLANK(CW7:EA7)&gt;0,"",COUNTIF(CW7:EA7,1)+COUNTIF(CW7:EA7,8)/2)))</f>
        <v/>
      </c>
      <c r="EC7" s="222"/>
      <c r="ED7" s="92" t="str">
        <f aca="false">IF('Encodage réponses Es'!BN5="","",'Encodage réponses Es'!BN5)</f>
        <v/>
      </c>
      <c r="EE7" s="91" t="str">
        <f aca="false">IF('Encodage réponses Es'!BO5="","",'Encodage réponses Es'!BO5)</f>
        <v/>
      </c>
      <c r="EF7" s="91" t="str">
        <f aca="false">IF('Encodage réponses Es'!BP5="","",'Encodage réponses Es'!BP5)</f>
        <v/>
      </c>
      <c r="EG7" s="91" t="str">
        <f aca="false">IF('Encodage réponses Es'!BQ5="","",'Encodage réponses Es'!BQ5)</f>
        <v/>
      </c>
      <c r="EH7" s="91" t="str">
        <f aca="false">IF('Encodage réponses Es'!BR5="","",'Encodage réponses Es'!BR5)</f>
        <v/>
      </c>
      <c r="EI7" s="91" t="str">
        <f aca="false">IF('Encodage réponses Es'!BS5="","",'Encodage réponses Es'!BS5)</f>
        <v/>
      </c>
      <c r="EJ7" s="91" t="str">
        <f aca="false">IF('Encodage réponses Es'!BT5="","",'Encodage réponses Es'!BT5)</f>
        <v/>
      </c>
      <c r="EK7" s="91" t="str">
        <f aca="false">IF('Encodage réponses Es'!BU5="","",'Encodage réponses Es'!BU5)</f>
        <v/>
      </c>
      <c r="EL7" s="91" t="str">
        <f aca="false">IF('Encodage réponses Es'!BV5="","",'Encodage réponses Es'!BV5)</f>
        <v/>
      </c>
      <c r="EM7" s="91" t="str">
        <f aca="false">IF('Encodage réponses Es'!BW5="","",'Encodage réponses Es'!BW5)</f>
        <v/>
      </c>
      <c r="EN7" s="91" t="str">
        <f aca="false">IF('Encodage réponses Es'!BX5="","",'Encodage réponses Es'!BX5)</f>
        <v/>
      </c>
      <c r="EO7" s="91" t="str">
        <f aca="false">IF('Encodage réponses Es'!BY5="","",'Encodage réponses Es'!BY5)</f>
        <v/>
      </c>
      <c r="EP7" s="91" t="str">
        <f aca="false">IF('Encodage réponses Es'!BZ5="","",'Encodage réponses Es'!BZ5)</f>
        <v/>
      </c>
      <c r="EQ7" s="91" t="str">
        <f aca="false">IF('Encodage réponses Es'!CA5="","",'Encodage réponses Es'!CA5)</f>
        <v/>
      </c>
      <c r="ER7" s="221" t="str">
        <f aca="false">IF('Encodage réponses Es'!CC5="","",'Encodage réponses Es'!CC5)</f>
        <v/>
      </c>
      <c r="ES7" s="214" t="str">
        <f aca="false">IF(COUNTBLANK('Encodage réponses Es'!BN5:CA5)+COUNTBLANK('Encodage réponses Es'!CC5)&gt;0,"",IF(OR(COUNTIF(ED7:ER7,"a")&gt;0),"absent(e)",IF(COUNTBLANK(ED7:ER7)&gt;0,"",COUNTIF(ED7:ER7,1)+COUNTIF(ED7:ER7,8)/2)))</f>
        <v/>
      </c>
      <c r="ET7" s="214"/>
    </row>
    <row r="8" customFormat="false" ht="11.25" hidden="false" customHeight="true" outlineLevel="0" collapsed="false">
      <c r="A8" s="42"/>
      <c r="B8" s="42"/>
      <c r="C8" s="223" t="n">
        <v>4</v>
      </c>
      <c r="D8" s="224" t="str">
        <f aca="false">IF('Encodage réponses Es'!F6="","",'Encodage réponses Es'!F6)</f>
        <v/>
      </c>
      <c r="E8" s="166"/>
      <c r="F8" s="220" t="str">
        <f aca="false">IF(OR(I8="",K8=""),"",IF(OR(I8="absent(e)",K8="absent(e)"),"absent(e)",I8+K8))</f>
        <v/>
      </c>
      <c r="G8" s="207" t="str">
        <f aca="false">IF(F8="","",IF(F8="absent(e)","absent(e)",F8/76))</f>
        <v/>
      </c>
      <c r="H8" s="197"/>
      <c r="I8" s="220" t="str">
        <f aca="false">IF(OR(X8="",AI8="",AV8=""),"",IF(OR(X8="absent(e)",AI8="absent(e)",AV8="absent(e)"),"absent(e)",X8+AI8+AV8))</f>
        <v/>
      </c>
      <c r="J8" s="207" t="str">
        <f aca="false">IF(I8="","",(IF(I8="absent(e)","absent(e)",I8/30)))</f>
        <v/>
      </c>
      <c r="K8" s="220" t="str">
        <f aca="false">IF(OR(CH8="",CT8=""),"",IF(OR(CH8="absent(e)",CT8="absent(e)"),"absent(e)",CH8+CT8))</f>
        <v/>
      </c>
      <c r="L8" s="207" t="str">
        <f aca="false">IF(K8="","",(IF(K8="absent(e)","absent(e)",K8/46)))</f>
        <v/>
      </c>
      <c r="M8" s="161"/>
      <c r="N8" s="90" t="str">
        <f aca="false">IF('Encodage réponses Es'!G6="","",'Encodage réponses Es'!G6)</f>
        <v/>
      </c>
      <c r="O8" s="91" t="str">
        <f aca="false">IF('Encodage réponses Es'!H6="","",'Encodage réponses Es'!H6)</f>
        <v/>
      </c>
      <c r="P8" s="91" t="str">
        <f aca="false">IF('Encodage réponses Es'!I6="","",'Encodage réponses Es'!I6)</f>
        <v/>
      </c>
      <c r="Q8" s="91" t="str">
        <f aca="false">IF('Encodage réponses Es'!J6="","",'Encodage réponses Es'!J6)</f>
        <v/>
      </c>
      <c r="R8" s="91" t="str">
        <f aca="false">IF('Encodage réponses Es'!K6="","",'Encodage réponses Es'!K6)</f>
        <v/>
      </c>
      <c r="S8" s="91" t="str">
        <f aca="false">IF('Encodage réponses Es'!L6="","",'Encodage réponses Es'!L6)</f>
        <v/>
      </c>
      <c r="T8" s="91" t="str">
        <f aca="false">IF('Encodage réponses Es'!M6="","",'Encodage réponses Es'!M6)</f>
        <v/>
      </c>
      <c r="U8" s="91" t="str">
        <f aca="false">IF('Encodage réponses Es'!N6="","",'Encodage réponses Es'!N6)</f>
        <v/>
      </c>
      <c r="V8" s="91" t="str">
        <f aca="false">IF('Encodage réponses Es'!O6="","",'Encodage réponses Es'!O6)</f>
        <v/>
      </c>
      <c r="W8" s="221" t="str">
        <f aca="false">IF('Encodage réponses Es'!P6="","",'Encodage réponses Es'!P6)</f>
        <v/>
      </c>
      <c r="X8" s="211" t="str">
        <f aca="false">IF(COUNTBLANK('Encodage réponses Es'!G6:P6)&gt;0,"",IF(OR(COUNTIF(N8:W8,"a")&gt;0),"absent(e)",IF(COUNTBLANK(N8:W8)&gt;0,"",COUNTIF(N8:W8,1)+COUNTIF(N8:W8,8)/2)))</f>
        <v/>
      </c>
      <c r="Y8" s="211"/>
      <c r="Z8" s="90" t="str">
        <f aca="false">IF('Encodage réponses Es'!Q6="","",'Encodage réponses Es'!Q6)</f>
        <v/>
      </c>
      <c r="AA8" s="91" t="str">
        <f aca="false">IF('Encodage réponses Es'!R6="","",'Encodage réponses Es'!R6)</f>
        <v/>
      </c>
      <c r="AB8" s="91" t="str">
        <f aca="false">IF('Encodage réponses Es'!S6="","",'Encodage réponses Es'!S6)</f>
        <v/>
      </c>
      <c r="AC8" s="91" t="str">
        <f aca="false">IF('Encodage réponses Es'!T6="","",'Encodage réponses Es'!T6)</f>
        <v/>
      </c>
      <c r="AD8" s="91" t="str">
        <f aca="false">IF('Encodage réponses Es'!U6="","",'Encodage réponses Es'!U6)</f>
        <v/>
      </c>
      <c r="AE8" s="91" t="str">
        <f aca="false">IF('Encodage réponses Es'!V6="","",'Encodage réponses Es'!V6)</f>
        <v/>
      </c>
      <c r="AF8" s="91" t="str">
        <f aca="false">IF('Encodage réponses Es'!W6="","",'Encodage réponses Es'!W6)</f>
        <v/>
      </c>
      <c r="AG8" s="91" t="str">
        <f aca="false">IF('Encodage réponses Es'!AD6="","",'Encodage réponses Es'!AD6)</f>
        <v/>
      </c>
      <c r="AH8" s="221" t="str">
        <f aca="false">IF('Encodage réponses Es'!AE6="","",'Encodage réponses Es'!AE6)</f>
        <v/>
      </c>
      <c r="AI8" s="211" t="str">
        <f aca="false">IF(COUNTBLANK('Encodage réponses Es'!Q6:W6)+COUNTBLANK('Encodage réponses Es'!AD6:AE6)&gt;0,"",IF(COUNTIF(Z8:AH8,"a")&gt;0,"absent(e)",IF(COUNTBLANK(Z8:AH8)&gt;0,"",COUNTIF(Z8:AH8,1)+COUNTIF(Z8:AH8,8)/2)))</f>
        <v/>
      </c>
      <c r="AJ8" s="211"/>
      <c r="AK8" s="90" t="str">
        <f aca="false">IF('Encodage réponses Es'!X6="","",'Encodage réponses Es'!X6)</f>
        <v/>
      </c>
      <c r="AL8" s="91" t="str">
        <f aca="false">IF('Encodage réponses Es'!Y6="","",'Encodage réponses Es'!Y6)</f>
        <v/>
      </c>
      <c r="AM8" s="91" t="str">
        <f aca="false">IF('Encodage réponses Es'!Z6="","",'Encodage réponses Es'!Z6)</f>
        <v/>
      </c>
      <c r="AN8" s="91" t="str">
        <f aca="false">IF('Encodage réponses Es'!AA6="","",'Encodage réponses Es'!AA6)</f>
        <v/>
      </c>
      <c r="AO8" s="91" t="str">
        <f aca="false">IF('Encodage réponses Es'!AB6="","",'Encodage réponses Es'!AB6)</f>
        <v/>
      </c>
      <c r="AP8" s="91" t="str">
        <f aca="false">IF('Encodage réponses Es'!AC6="","",'Encodage réponses Es'!AC6)</f>
        <v/>
      </c>
      <c r="AQ8" s="91" t="str">
        <f aca="false">IF('Encodage réponses Es'!AF6="","",'Encodage réponses Es'!AF6)</f>
        <v/>
      </c>
      <c r="AR8" s="91" t="str">
        <f aca="false">IF('Encodage réponses Es'!AG6="","",'Encodage réponses Es'!AG6)</f>
        <v/>
      </c>
      <c r="AS8" s="91" t="str">
        <f aca="false">IF('Encodage réponses Es'!AH6="","",'Encodage réponses Es'!AH6)</f>
        <v/>
      </c>
      <c r="AT8" s="91" t="str">
        <f aca="false">IF('Encodage réponses Es'!AI6="","",'Encodage réponses Es'!AI6)</f>
        <v/>
      </c>
      <c r="AU8" s="93" t="str">
        <f aca="false">IF('Encodage réponses Es'!AJ6="","",'Encodage réponses Es'!AJ6)</f>
        <v/>
      </c>
      <c r="AV8" s="211" t="str">
        <f aca="false">IF(COUNTBLANK('Encodage réponses Es'!Y6:AC6)+COUNTBLANK('Encodage réponses Es'!AF6:AJ6)&gt;0,"",IF(OR(COUNTIF(AK8:AU8,"a")&gt;0),"absent(e)",IF(COUNTBLANK(AK8:AU8)&gt;0,"",COUNTIF(AK8:AU8,1)+COUNTIF(AK8:AU8,8)/2)))</f>
        <v/>
      </c>
      <c r="AW8" s="211"/>
      <c r="AX8" s="90" t="str">
        <f aca="false">IF('Encodage réponses Es'!AK6="","",'Encodage réponses Es'!AK6)</f>
        <v/>
      </c>
      <c r="AY8" s="91" t="str">
        <f aca="false">IF('Encodage réponses Es'!AL6="","",'Encodage réponses Es'!AL6)</f>
        <v/>
      </c>
      <c r="AZ8" s="91" t="str">
        <f aca="false">IF('Encodage réponses Es'!AM6="","",'Encodage réponses Es'!AM6)</f>
        <v/>
      </c>
      <c r="BA8" s="91" t="str">
        <f aca="false">IF('Encodage réponses Es'!AN6="","",'Encodage réponses Es'!AN6)</f>
        <v/>
      </c>
      <c r="BB8" s="91" t="str">
        <f aca="false">IF('Encodage réponses Es'!AO6="","",'Encodage réponses Es'!AO6)</f>
        <v/>
      </c>
      <c r="BC8" s="91" t="str">
        <f aca="false">IF('Encodage réponses Es'!AP6="","",'Encodage réponses Es'!AP6)</f>
        <v/>
      </c>
      <c r="BD8" s="91" t="str">
        <f aca="false">IF('Encodage réponses Es'!AQ6="","",'Encodage réponses Es'!AQ6)</f>
        <v/>
      </c>
      <c r="BE8" s="91" t="str">
        <f aca="false">IF('Encodage réponses Es'!AR6="","",'Encodage réponses Es'!AR6)</f>
        <v/>
      </c>
      <c r="BF8" s="91" t="str">
        <f aca="false">IF('Encodage réponses Es'!AS6="","",'Encodage réponses Es'!AS6)</f>
        <v/>
      </c>
      <c r="BG8" s="92" t="str">
        <f aca="false">IF('Encodage réponses Es'!AT6="","",'Encodage réponses Es'!AT6)</f>
        <v/>
      </c>
      <c r="BH8" s="91" t="str">
        <f aca="false">IF('Encodage réponses Es'!AU6="","",'Encodage réponses Es'!AU6)</f>
        <v/>
      </c>
      <c r="BI8" s="91" t="str">
        <f aca="false">IF('Encodage réponses Es'!AV6="","",'Encodage réponses Es'!AV6)</f>
        <v/>
      </c>
      <c r="BJ8" s="91" t="str">
        <f aca="false">IF('Encodage réponses Es'!AW6="","",'Encodage réponses Es'!AW6)</f>
        <v/>
      </c>
      <c r="BK8" s="91" t="str">
        <f aca="false">IF('Encodage réponses Es'!AX6="","",'Encodage réponses Es'!AX6)</f>
        <v/>
      </c>
      <c r="BL8" s="91" t="str">
        <f aca="false">IF('Encodage réponses Es'!AY6="","",'Encodage réponses Es'!AY6)</f>
        <v/>
      </c>
      <c r="BM8" s="91" t="str">
        <f aca="false">IF('Encodage réponses Es'!AZ6="","",'Encodage réponses Es'!AZ6)</f>
        <v/>
      </c>
      <c r="BN8" s="91" t="str">
        <f aca="false">IF('Encodage réponses Es'!BA6="","",'Encodage réponses Es'!BA6)</f>
        <v/>
      </c>
      <c r="BO8" s="91" t="str">
        <f aca="false">IF('Encodage réponses Es'!BB6="","",'Encodage réponses Es'!BB6)</f>
        <v/>
      </c>
      <c r="BP8" s="91" t="str">
        <f aca="false">IF('Encodage réponses Es'!BC6="","",'Encodage réponses Es'!BC6)</f>
        <v/>
      </c>
      <c r="BQ8" s="91" t="str">
        <f aca="false">IF('Encodage réponses Es'!BD6="","",'Encodage réponses Es'!BD6)</f>
        <v/>
      </c>
      <c r="BR8" s="91" t="str">
        <f aca="false">IF('Encodage réponses Es'!BH6="","",'Encodage réponses Es'!BH6)</f>
        <v/>
      </c>
      <c r="BS8" s="91" t="str">
        <f aca="false">IF('Encodage réponses Es'!BI6="","",'Encodage réponses Es'!BI6)</f>
        <v/>
      </c>
      <c r="BT8" s="92" t="str">
        <f aca="false">IF('Encodage réponses Es'!BJ6="","",'Encodage réponses Es'!BJ6)</f>
        <v/>
      </c>
      <c r="BU8" s="91" t="str">
        <f aca="false">IF('Encodage réponses Es'!BK6="","",'Encodage réponses Es'!BK6)</f>
        <v/>
      </c>
      <c r="BV8" s="91" t="str">
        <f aca="false">IF('Encodage réponses Es'!BL6="","",'Encodage réponses Es'!BL6)</f>
        <v/>
      </c>
      <c r="BW8" s="92" t="str">
        <f aca="false">IF('Encodage réponses Es'!BM6="","",'Encodage réponses Es'!BM6)</f>
        <v/>
      </c>
      <c r="BX8" s="91" t="str">
        <f aca="false">IF('Encodage réponses Es'!BN6="","",'Encodage réponses Es'!BN6)</f>
        <v/>
      </c>
      <c r="BY8" s="91" t="str">
        <f aca="false">IF('Encodage réponses Es'!BO6="","",'Encodage réponses Es'!BO6)</f>
        <v/>
      </c>
      <c r="BZ8" s="91" t="str">
        <f aca="false">IF('Encodage réponses Es'!BP6="","",'Encodage réponses Es'!BP6)</f>
        <v/>
      </c>
      <c r="CA8" s="91" t="str">
        <f aca="false">IF('Encodage réponses Es'!BQ6="","",'Encodage réponses Es'!BQ6)</f>
        <v/>
      </c>
      <c r="CB8" s="91" t="str">
        <f aca="false">IF('Encodage réponses Es'!BR6="","",'Encodage réponses Es'!BR6)</f>
        <v/>
      </c>
      <c r="CC8" s="91" t="str">
        <f aca="false">IF('Encodage réponses Es'!BS6="","",'Encodage réponses Es'!BS6)</f>
        <v/>
      </c>
      <c r="CD8" s="91" t="str">
        <f aca="false">IF('Encodage réponses Es'!BT6="","",'Encodage réponses Es'!BT6)</f>
        <v/>
      </c>
      <c r="CE8" s="91" t="str">
        <f aca="false">IF('Encodage réponses Es'!BU6="","",'Encodage réponses Es'!BU6)</f>
        <v/>
      </c>
      <c r="CF8" s="91" t="str">
        <f aca="false">IF('Encodage réponses Es'!CB6="","",'Encodage réponses Es'!CB6)</f>
        <v/>
      </c>
      <c r="CG8" s="221" t="str">
        <f aca="false">IF('Encodage réponses Es'!CC6="","",'Encodage réponses Es'!CC6)</f>
        <v/>
      </c>
      <c r="CH8" s="211" t="str">
        <f aca="false">IF(COUNTBLANK('Encodage réponses Es'!AK6:BD6)+COUNTBLANK('Encodage réponses Es'!BH6:BU6)+COUNTBLANK('Encodage réponses Es'!CB6:CC6)&gt;0,"",IF(OR(COUNTIF(AX8:CG8,"a")&gt;0),"absent(e)",IF(COUNTBLANK(AX8:CG8)&gt;0,"",COUNTIF(AX8:CG8,1)+COUNTIF(AX8:CG8,8)/2)))</f>
        <v/>
      </c>
      <c r="CI8" s="211"/>
      <c r="CJ8" s="90" t="str">
        <f aca="false">IF('Encodage réponses Es'!BE6="","",'Encodage réponses Es'!BE6)</f>
        <v/>
      </c>
      <c r="CK8" s="91" t="str">
        <f aca="false">IF('Encodage réponses Es'!BF6="","",'Encodage réponses Es'!BF6)</f>
        <v/>
      </c>
      <c r="CL8" s="91" t="str">
        <f aca="false">IF('Encodage réponses Es'!BG6="","",'Encodage réponses Es'!BG6)</f>
        <v/>
      </c>
      <c r="CM8" s="91" t="str">
        <f aca="false">IF('Encodage réponses Es'!BV6="","",'Encodage réponses Es'!BV6)</f>
        <v/>
      </c>
      <c r="CN8" s="91" t="str">
        <f aca="false">IF('Encodage réponses Es'!BW6="","",'Encodage réponses Es'!BW6)</f>
        <v/>
      </c>
      <c r="CO8" s="91" t="str">
        <f aca="false">IF('Encodage réponses Es'!BX6="","",'Encodage réponses Es'!BX6)</f>
        <v/>
      </c>
      <c r="CP8" s="91" t="str">
        <f aca="false">IF('Encodage réponses Es'!BY6="","",'Encodage réponses Es'!BY6)</f>
        <v/>
      </c>
      <c r="CQ8" s="91" t="str">
        <f aca="false">IF('Encodage réponses Es'!BZ6="","",'Encodage réponses Es'!BZ6)</f>
        <v/>
      </c>
      <c r="CR8" s="91" t="str">
        <f aca="false">IF('Encodage réponses Es'!CA6="","",'Encodage réponses Es'!CA6)</f>
        <v/>
      </c>
      <c r="CS8" s="221" t="str">
        <f aca="false">IF('Encodage réponses Es'!CD6="","",'Encodage réponses Es'!CD6)</f>
        <v/>
      </c>
      <c r="CT8" s="214" t="str">
        <f aca="false">IF(COUNTBLANK('Encodage réponses Es'!BE6:BG6)+COUNTBLANK('Encodage réponses Es'!BV6:CA6)+COUNTBLANK('Encodage réponses Es'!CD6)&gt;0,"",IF(OR(COUNTIF(CJ8:CS8,"a")&gt;0),"absent(e)",IF(COUNTBLANK(CJ8:CS8)&gt;0,"",COUNTIF(CJ8:CS8,1)+COUNTIF(CJ8:CS8,8)/2)))</f>
        <v/>
      </c>
      <c r="CU8" s="214"/>
      <c r="CV8" s="172"/>
      <c r="CW8" s="90" t="str">
        <f aca="false">IF('Encodage réponses Es'!AK6="","",'Encodage réponses Es'!AK6)</f>
        <v/>
      </c>
      <c r="CX8" s="91" t="str">
        <f aca="false">IF('Encodage réponses Es'!AL6="","",'Encodage réponses Es'!AL6)</f>
        <v/>
      </c>
      <c r="CY8" s="91" t="str">
        <f aca="false">IF('Encodage réponses Es'!AM6="","",'Encodage réponses Es'!AM6)</f>
        <v/>
      </c>
      <c r="CZ8" s="91" t="str">
        <f aca="false">IF('Encodage réponses Es'!AN6="","",'Encodage réponses Es'!AN6)</f>
        <v/>
      </c>
      <c r="DA8" s="91" t="str">
        <f aca="false">IF('Encodage réponses Es'!AO6="","",'Encodage réponses Es'!AO6)</f>
        <v/>
      </c>
      <c r="DB8" s="91" t="str">
        <f aca="false">IF('Encodage réponses Es'!AP6="","",'Encodage réponses Es'!AP6)</f>
        <v/>
      </c>
      <c r="DC8" s="91" t="str">
        <f aca="false">IF('Encodage réponses Es'!AQ6="","",'Encodage réponses Es'!AQ6)</f>
        <v/>
      </c>
      <c r="DD8" s="91" t="str">
        <f aca="false">IF('Encodage réponses Es'!AR6="","",'Encodage réponses Es'!AR6)</f>
        <v/>
      </c>
      <c r="DE8" s="91" t="str">
        <f aca="false">IF('Encodage réponses Es'!AS6="","",'Encodage réponses Es'!AS6)</f>
        <v/>
      </c>
      <c r="DF8" s="91" t="str">
        <f aca="false">IF('Encodage réponses Es'!AT6="","",'Encodage réponses Es'!AT6)</f>
        <v/>
      </c>
      <c r="DG8" s="91" t="str">
        <f aca="false">IF('Encodage réponses Es'!AU6="","",'Encodage réponses Es'!AU6)</f>
        <v/>
      </c>
      <c r="DH8" s="91" t="str">
        <f aca="false">IF('Encodage réponses Es'!AV6="","",'Encodage réponses Es'!AV6)</f>
        <v/>
      </c>
      <c r="DI8" s="91" t="str">
        <f aca="false">IF('Encodage réponses Es'!AW6="","",'Encodage réponses Es'!AW6)</f>
        <v/>
      </c>
      <c r="DJ8" s="91" t="str">
        <f aca="false">IF('Encodage réponses Es'!AX6="","",'Encodage réponses Es'!AX6)</f>
        <v/>
      </c>
      <c r="DK8" s="91" t="str">
        <f aca="false">IF('Encodage réponses Es'!AY6="","",'Encodage réponses Es'!AY6)</f>
        <v/>
      </c>
      <c r="DL8" s="91" t="str">
        <f aca="false">IF('Encodage réponses Es'!AZ6="","",'Encodage réponses Es'!AZ6)</f>
        <v/>
      </c>
      <c r="DM8" s="91" t="str">
        <f aca="false">IF('Encodage réponses Es'!BA6="","",'Encodage réponses Es'!BA6)</f>
        <v/>
      </c>
      <c r="DN8" s="91" t="str">
        <f aca="false">IF('Encodage réponses Es'!BB6="","",'Encodage réponses Es'!BB6)</f>
        <v/>
      </c>
      <c r="DO8" s="91" t="str">
        <f aca="false">IF('Encodage réponses Es'!BC6="","",'Encodage réponses Es'!BC6)</f>
        <v/>
      </c>
      <c r="DP8" s="91" t="str">
        <f aca="false">IF('Encodage réponses Es'!BD6="","",'Encodage réponses Es'!BD6)</f>
        <v/>
      </c>
      <c r="DQ8" s="91" t="str">
        <f aca="false">IF('Encodage réponses Es'!BE6="","",'Encodage réponses Es'!BE6)</f>
        <v/>
      </c>
      <c r="DR8" s="91" t="str">
        <f aca="false">IF('Encodage réponses Es'!BF6="","",'Encodage réponses Es'!BF6)</f>
        <v/>
      </c>
      <c r="DS8" s="91" t="str">
        <f aca="false">IF('Encodage réponses Es'!BG6="","",'Encodage réponses Es'!BG6)</f>
        <v/>
      </c>
      <c r="DT8" s="91" t="str">
        <f aca="false">IF('Encodage réponses Es'!BH6="","",'Encodage réponses Es'!BH6)</f>
        <v/>
      </c>
      <c r="DU8" s="91" t="str">
        <f aca="false">IF('Encodage réponses Es'!BI6="","",'Encodage réponses Es'!BI6)</f>
        <v/>
      </c>
      <c r="DV8" s="91" t="str">
        <f aca="false">IF('Encodage réponses Es'!BJ6="","",'Encodage réponses Es'!BJ6)</f>
        <v/>
      </c>
      <c r="DW8" s="91" t="str">
        <f aca="false">IF('Encodage réponses Es'!BK6="","",'Encodage réponses Es'!BK6)</f>
        <v/>
      </c>
      <c r="DX8" s="91" t="str">
        <f aca="false">IF('Encodage réponses Es'!BL6="","",'Encodage réponses Es'!BL6)</f>
        <v/>
      </c>
      <c r="DY8" s="91" t="str">
        <f aca="false">IF('Encodage réponses Es'!BM6="","",'Encodage réponses Es'!BM6)</f>
        <v/>
      </c>
      <c r="DZ8" s="91" t="str">
        <f aca="false">IF('Encodage réponses Es'!CB6="","",'Encodage réponses Es'!CB6)</f>
        <v/>
      </c>
      <c r="EA8" s="93" t="str">
        <f aca="false">IF('Encodage réponses Es'!CD6="","",'Encodage réponses Es'!CD6)</f>
        <v/>
      </c>
      <c r="EB8" s="222" t="str">
        <f aca="false">IF(COUNTBLANK('Encodage réponses Es'!AK6:BM6)+COUNTBLANK('Encodage réponses Es'!CB6:CB6)+COUNTBLANK('Encodage réponses Es'!CD6)&gt;0,"",IF(OR(COUNTIF(CW8:EA8,"a")&gt;0),"absent(e)",IF(COUNTBLANK(CW8:EA8)&gt;0,"",COUNTIF(CW8:EA8,1)+COUNTIF(CW8:EA8,8)/2)))</f>
        <v/>
      </c>
      <c r="EC8" s="222"/>
      <c r="ED8" s="92" t="str">
        <f aca="false">IF('Encodage réponses Es'!BN6="","",'Encodage réponses Es'!BN6)</f>
        <v/>
      </c>
      <c r="EE8" s="91" t="str">
        <f aca="false">IF('Encodage réponses Es'!BO6="","",'Encodage réponses Es'!BO6)</f>
        <v/>
      </c>
      <c r="EF8" s="91" t="str">
        <f aca="false">IF('Encodage réponses Es'!BP6="","",'Encodage réponses Es'!BP6)</f>
        <v/>
      </c>
      <c r="EG8" s="91" t="str">
        <f aca="false">IF('Encodage réponses Es'!BQ6="","",'Encodage réponses Es'!BQ6)</f>
        <v/>
      </c>
      <c r="EH8" s="91" t="str">
        <f aca="false">IF('Encodage réponses Es'!BR6="","",'Encodage réponses Es'!BR6)</f>
        <v/>
      </c>
      <c r="EI8" s="91" t="str">
        <f aca="false">IF('Encodage réponses Es'!BS6="","",'Encodage réponses Es'!BS6)</f>
        <v/>
      </c>
      <c r="EJ8" s="91" t="str">
        <f aca="false">IF('Encodage réponses Es'!BT6="","",'Encodage réponses Es'!BT6)</f>
        <v/>
      </c>
      <c r="EK8" s="91" t="str">
        <f aca="false">IF('Encodage réponses Es'!BU6="","",'Encodage réponses Es'!BU6)</f>
        <v/>
      </c>
      <c r="EL8" s="91" t="str">
        <f aca="false">IF('Encodage réponses Es'!BV6="","",'Encodage réponses Es'!BV6)</f>
        <v/>
      </c>
      <c r="EM8" s="91" t="str">
        <f aca="false">IF('Encodage réponses Es'!BW6="","",'Encodage réponses Es'!BW6)</f>
        <v/>
      </c>
      <c r="EN8" s="91" t="str">
        <f aca="false">IF('Encodage réponses Es'!BX6="","",'Encodage réponses Es'!BX6)</f>
        <v/>
      </c>
      <c r="EO8" s="91" t="str">
        <f aca="false">IF('Encodage réponses Es'!BY6="","",'Encodage réponses Es'!BY6)</f>
        <v/>
      </c>
      <c r="EP8" s="91" t="str">
        <f aca="false">IF('Encodage réponses Es'!BZ6="","",'Encodage réponses Es'!BZ6)</f>
        <v/>
      </c>
      <c r="EQ8" s="91" t="str">
        <f aca="false">IF('Encodage réponses Es'!CA6="","",'Encodage réponses Es'!CA6)</f>
        <v/>
      </c>
      <c r="ER8" s="221" t="str">
        <f aca="false">IF('Encodage réponses Es'!CC6="","",'Encodage réponses Es'!CC6)</f>
        <v/>
      </c>
      <c r="ES8" s="214" t="str">
        <f aca="false">IF(COUNTBLANK('Encodage réponses Es'!BN6:CA6)+COUNTBLANK('Encodage réponses Es'!CC6)&gt;0,"",IF(OR(COUNTIF(ED8:ER8,"a")&gt;0),"absent(e)",IF(COUNTBLANK(ED8:ER8)&gt;0,"",COUNTIF(ED8:ER8,1)+COUNTIF(ED8:ER8,8)/2)))</f>
        <v/>
      </c>
      <c r="ET8" s="214"/>
    </row>
    <row r="9" customFormat="false" ht="11.25" hidden="false" customHeight="true" outlineLevel="0" collapsed="false">
      <c r="A9" s="42"/>
      <c r="B9" s="42"/>
      <c r="C9" s="223" t="n">
        <v>5</v>
      </c>
      <c r="D9" s="224" t="str">
        <f aca="false">IF('Encodage réponses Es'!F7="","",'Encodage réponses Es'!F7)</f>
        <v/>
      </c>
      <c r="E9" s="166"/>
      <c r="F9" s="220" t="str">
        <f aca="false">IF(OR(I9="",K9=""),"",IF(OR(I9="absent(e)",K9="absent(e)"),"absent(e)",I9+K9))</f>
        <v/>
      </c>
      <c r="G9" s="207" t="str">
        <f aca="false">IF(F9="","",IF(F9="absent(e)","absent(e)",F9/76))</f>
        <v/>
      </c>
      <c r="H9" s="197"/>
      <c r="I9" s="220" t="str">
        <f aca="false">IF(OR(X9="",AI9="",AV9=""),"",IF(OR(X9="absent(e)",AI9="absent(e)",AV9="absent(e)"),"absent(e)",X9+AI9+AV9))</f>
        <v/>
      </c>
      <c r="J9" s="207" t="str">
        <f aca="false">IF(I9="","",(IF(I9="absent(e)","absent(e)",I9/30)))</f>
        <v/>
      </c>
      <c r="K9" s="220" t="str">
        <f aca="false">IF(OR(CH9="",CT9=""),"",IF(OR(CH9="absent(e)",CT9="absent(e)"),"absent(e)",CH9+CT9))</f>
        <v/>
      </c>
      <c r="L9" s="207" t="str">
        <f aca="false">IF(K9="","",(IF(K9="absent(e)","absent(e)",K9/46)))</f>
        <v/>
      </c>
      <c r="M9" s="161"/>
      <c r="N9" s="90" t="str">
        <f aca="false">IF('Encodage réponses Es'!G7="","",'Encodage réponses Es'!G7)</f>
        <v/>
      </c>
      <c r="O9" s="91" t="str">
        <f aca="false">IF('Encodage réponses Es'!H7="","",'Encodage réponses Es'!H7)</f>
        <v/>
      </c>
      <c r="P9" s="91" t="str">
        <f aca="false">IF('Encodage réponses Es'!I7="","",'Encodage réponses Es'!I7)</f>
        <v/>
      </c>
      <c r="Q9" s="91" t="str">
        <f aca="false">IF('Encodage réponses Es'!J7="","",'Encodage réponses Es'!J7)</f>
        <v/>
      </c>
      <c r="R9" s="91" t="str">
        <f aca="false">IF('Encodage réponses Es'!K7="","",'Encodage réponses Es'!K7)</f>
        <v/>
      </c>
      <c r="S9" s="91" t="str">
        <f aca="false">IF('Encodage réponses Es'!L7="","",'Encodage réponses Es'!L7)</f>
        <v/>
      </c>
      <c r="T9" s="91" t="str">
        <f aca="false">IF('Encodage réponses Es'!M7="","",'Encodage réponses Es'!M7)</f>
        <v/>
      </c>
      <c r="U9" s="91" t="str">
        <f aca="false">IF('Encodage réponses Es'!N7="","",'Encodage réponses Es'!N7)</f>
        <v/>
      </c>
      <c r="V9" s="91" t="str">
        <f aca="false">IF('Encodage réponses Es'!O7="","",'Encodage réponses Es'!O7)</f>
        <v/>
      </c>
      <c r="W9" s="221" t="str">
        <f aca="false">IF('Encodage réponses Es'!P7="","",'Encodage réponses Es'!P7)</f>
        <v/>
      </c>
      <c r="X9" s="211" t="str">
        <f aca="false">IF(COUNTBLANK('Encodage réponses Es'!G7:P7)&gt;0,"",IF(OR(COUNTIF(N9:W9,"a")&gt;0),"absent(e)",IF(COUNTBLANK(N9:W9)&gt;0,"",COUNTIF(N9:W9,1)+COUNTIF(N9:W9,8)/2)))</f>
        <v/>
      </c>
      <c r="Y9" s="211"/>
      <c r="Z9" s="90" t="str">
        <f aca="false">IF('Encodage réponses Es'!Q7="","",'Encodage réponses Es'!Q7)</f>
        <v/>
      </c>
      <c r="AA9" s="91" t="str">
        <f aca="false">IF('Encodage réponses Es'!R7="","",'Encodage réponses Es'!R7)</f>
        <v/>
      </c>
      <c r="AB9" s="91" t="str">
        <f aca="false">IF('Encodage réponses Es'!S7="","",'Encodage réponses Es'!S7)</f>
        <v/>
      </c>
      <c r="AC9" s="91" t="str">
        <f aca="false">IF('Encodage réponses Es'!T7="","",'Encodage réponses Es'!T7)</f>
        <v/>
      </c>
      <c r="AD9" s="91" t="str">
        <f aca="false">IF('Encodage réponses Es'!U7="","",'Encodage réponses Es'!U7)</f>
        <v/>
      </c>
      <c r="AE9" s="91" t="str">
        <f aca="false">IF('Encodage réponses Es'!V7="","",'Encodage réponses Es'!V7)</f>
        <v/>
      </c>
      <c r="AF9" s="91" t="str">
        <f aca="false">IF('Encodage réponses Es'!W7="","",'Encodage réponses Es'!W7)</f>
        <v/>
      </c>
      <c r="AG9" s="91" t="str">
        <f aca="false">IF('Encodage réponses Es'!AD7="","",'Encodage réponses Es'!AD7)</f>
        <v/>
      </c>
      <c r="AH9" s="221" t="str">
        <f aca="false">IF('Encodage réponses Es'!AE7="","",'Encodage réponses Es'!AE7)</f>
        <v/>
      </c>
      <c r="AI9" s="211" t="str">
        <f aca="false">IF(COUNTBLANK('Encodage réponses Es'!Q7:W7)+COUNTBLANK('Encodage réponses Es'!AD7:AE7)&gt;0,"",IF(COUNTIF(Z9:AH9,"a")&gt;0,"absent(e)",IF(COUNTBLANK(Z9:AH9)&gt;0,"",COUNTIF(Z9:AH9,1)+COUNTIF(Z9:AH9,8)/2)))</f>
        <v/>
      </c>
      <c r="AJ9" s="211"/>
      <c r="AK9" s="90" t="str">
        <f aca="false">IF('Encodage réponses Es'!X7="","",'Encodage réponses Es'!X7)</f>
        <v/>
      </c>
      <c r="AL9" s="91" t="str">
        <f aca="false">IF('Encodage réponses Es'!Y7="","",'Encodage réponses Es'!Y7)</f>
        <v/>
      </c>
      <c r="AM9" s="91" t="str">
        <f aca="false">IF('Encodage réponses Es'!Z7="","",'Encodage réponses Es'!Z7)</f>
        <v/>
      </c>
      <c r="AN9" s="91" t="str">
        <f aca="false">IF('Encodage réponses Es'!AA7="","",'Encodage réponses Es'!AA7)</f>
        <v/>
      </c>
      <c r="AO9" s="91" t="str">
        <f aca="false">IF('Encodage réponses Es'!AB7="","",'Encodage réponses Es'!AB7)</f>
        <v/>
      </c>
      <c r="AP9" s="91" t="str">
        <f aca="false">IF('Encodage réponses Es'!AC7="","",'Encodage réponses Es'!AC7)</f>
        <v/>
      </c>
      <c r="AQ9" s="91" t="str">
        <f aca="false">IF('Encodage réponses Es'!AF7="","",'Encodage réponses Es'!AF7)</f>
        <v/>
      </c>
      <c r="AR9" s="91" t="str">
        <f aca="false">IF('Encodage réponses Es'!AG7="","",'Encodage réponses Es'!AG7)</f>
        <v/>
      </c>
      <c r="AS9" s="91" t="str">
        <f aca="false">IF('Encodage réponses Es'!AH7="","",'Encodage réponses Es'!AH7)</f>
        <v/>
      </c>
      <c r="AT9" s="91" t="str">
        <f aca="false">IF('Encodage réponses Es'!AI7="","",'Encodage réponses Es'!AI7)</f>
        <v/>
      </c>
      <c r="AU9" s="93" t="str">
        <f aca="false">IF('Encodage réponses Es'!AJ7="","",'Encodage réponses Es'!AJ7)</f>
        <v/>
      </c>
      <c r="AV9" s="211" t="str">
        <f aca="false">IF(COUNTBLANK('Encodage réponses Es'!Y7:AC7)+COUNTBLANK('Encodage réponses Es'!AF7:AJ7)&gt;0,"",IF(OR(COUNTIF(AK9:AU9,"a")&gt;0),"absent(e)",IF(COUNTBLANK(AK9:AU9)&gt;0,"",COUNTIF(AK9:AU9,1)+COUNTIF(AK9:AU9,8)/2)))</f>
        <v/>
      </c>
      <c r="AW9" s="211"/>
      <c r="AX9" s="90" t="str">
        <f aca="false">IF('Encodage réponses Es'!AK7="","",'Encodage réponses Es'!AK7)</f>
        <v/>
      </c>
      <c r="AY9" s="91" t="str">
        <f aca="false">IF('Encodage réponses Es'!AL7="","",'Encodage réponses Es'!AL7)</f>
        <v/>
      </c>
      <c r="AZ9" s="91" t="str">
        <f aca="false">IF('Encodage réponses Es'!AM7="","",'Encodage réponses Es'!AM7)</f>
        <v/>
      </c>
      <c r="BA9" s="91" t="str">
        <f aca="false">IF('Encodage réponses Es'!AN7="","",'Encodage réponses Es'!AN7)</f>
        <v/>
      </c>
      <c r="BB9" s="91" t="str">
        <f aca="false">IF('Encodage réponses Es'!AO7="","",'Encodage réponses Es'!AO7)</f>
        <v/>
      </c>
      <c r="BC9" s="91" t="str">
        <f aca="false">IF('Encodage réponses Es'!AP7="","",'Encodage réponses Es'!AP7)</f>
        <v/>
      </c>
      <c r="BD9" s="91" t="str">
        <f aca="false">IF('Encodage réponses Es'!AQ7="","",'Encodage réponses Es'!AQ7)</f>
        <v/>
      </c>
      <c r="BE9" s="91" t="str">
        <f aca="false">IF('Encodage réponses Es'!AR7="","",'Encodage réponses Es'!AR7)</f>
        <v/>
      </c>
      <c r="BF9" s="91" t="str">
        <f aca="false">IF('Encodage réponses Es'!AS7="","",'Encodage réponses Es'!AS7)</f>
        <v/>
      </c>
      <c r="BG9" s="92" t="str">
        <f aca="false">IF('Encodage réponses Es'!AT7="","",'Encodage réponses Es'!AT7)</f>
        <v/>
      </c>
      <c r="BH9" s="91" t="str">
        <f aca="false">IF('Encodage réponses Es'!AU7="","",'Encodage réponses Es'!AU7)</f>
        <v/>
      </c>
      <c r="BI9" s="91" t="str">
        <f aca="false">IF('Encodage réponses Es'!AV7="","",'Encodage réponses Es'!AV7)</f>
        <v/>
      </c>
      <c r="BJ9" s="91" t="str">
        <f aca="false">IF('Encodage réponses Es'!AW7="","",'Encodage réponses Es'!AW7)</f>
        <v/>
      </c>
      <c r="BK9" s="91" t="str">
        <f aca="false">IF('Encodage réponses Es'!AX7="","",'Encodage réponses Es'!AX7)</f>
        <v/>
      </c>
      <c r="BL9" s="91" t="str">
        <f aca="false">IF('Encodage réponses Es'!AY7="","",'Encodage réponses Es'!AY7)</f>
        <v/>
      </c>
      <c r="BM9" s="91" t="str">
        <f aca="false">IF('Encodage réponses Es'!AZ7="","",'Encodage réponses Es'!AZ7)</f>
        <v/>
      </c>
      <c r="BN9" s="91" t="str">
        <f aca="false">IF('Encodage réponses Es'!BA7="","",'Encodage réponses Es'!BA7)</f>
        <v/>
      </c>
      <c r="BO9" s="91" t="str">
        <f aca="false">IF('Encodage réponses Es'!BB7="","",'Encodage réponses Es'!BB7)</f>
        <v/>
      </c>
      <c r="BP9" s="91" t="str">
        <f aca="false">IF('Encodage réponses Es'!BC7="","",'Encodage réponses Es'!BC7)</f>
        <v/>
      </c>
      <c r="BQ9" s="91" t="str">
        <f aca="false">IF('Encodage réponses Es'!BD7="","",'Encodage réponses Es'!BD7)</f>
        <v/>
      </c>
      <c r="BR9" s="91" t="str">
        <f aca="false">IF('Encodage réponses Es'!BH7="","",'Encodage réponses Es'!BH7)</f>
        <v/>
      </c>
      <c r="BS9" s="91" t="str">
        <f aca="false">IF('Encodage réponses Es'!BI7="","",'Encodage réponses Es'!BI7)</f>
        <v/>
      </c>
      <c r="BT9" s="92" t="str">
        <f aca="false">IF('Encodage réponses Es'!BJ7="","",'Encodage réponses Es'!BJ7)</f>
        <v/>
      </c>
      <c r="BU9" s="91" t="str">
        <f aca="false">IF('Encodage réponses Es'!BK7="","",'Encodage réponses Es'!BK7)</f>
        <v/>
      </c>
      <c r="BV9" s="91" t="str">
        <f aca="false">IF('Encodage réponses Es'!BL7="","",'Encodage réponses Es'!BL7)</f>
        <v/>
      </c>
      <c r="BW9" s="92" t="str">
        <f aca="false">IF('Encodage réponses Es'!BM7="","",'Encodage réponses Es'!BM7)</f>
        <v/>
      </c>
      <c r="BX9" s="91" t="str">
        <f aca="false">IF('Encodage réponses Es'!BN7="","",'Encodage réponses Es'!BN7)</f>
        <v/>
      </c>
      <c r="BY9" s="91" t="str">
        <f aca="false">IF('Encodage réponses Es'!BO7="","",'Encodage réponses Es'!BO7)</f>
        <v/>
      </c>
      <c r="BZ9" s="91" t="str">
        <f aca="false">IF('Encodage réponses Es'!BP7="","",'Encodage réponses Es'!BP7)</f>
        <v/>
      </c>
      <c r="CA9" s="91" t="str">
        <f aca="false">IF('Encodage réponses Es'!BQ7="","",'Encodage réponses Es'!BQ7)</f>
        <v/>
      </c>
      <c r="CB9" s="91" t="str">
        <f aca="false">IF('Encodage réponses Es'!BR7="","",'Encodage réponses Es'!BR7)</f>
        <v/>
      </c>
      <c r="CC9" s="91" t="str">
        <f aca="false">IF('Encodage réponses Es'!BS7="","",'Encodage réponses Es'!BS7)</f>
        <v/>
      </c>
      <c r="CD9" s="91" t="str">
        <f aca="false">IF('Encodage réponses Es'!BT7="","",'Encodage réponses Es'!BT7)</f>
        <v/>
      </c>
      <c r="CE9" s="91" t="str">
        <f aca="false">IF('Encodage réponses Es'!BU7="","",'Encodage réponses Es'!BU7)</f>
        <v/>
      </c>
      <c r="CF9" s="91" t="str">
        <f aca="false">IF('Encodage réponses Es'!CB7="","",'Encodage réponses Es'!CB7)</f>
        <v/>
      </c>
      <c r="CG9" s="221" t="str">
        <f aca="false">IF('Encodage réponses Es'!CC7="","",'Encodage réponses Es'!CC7)</f>
        <v/>
      </c>
      <c r="CH9" s="211" t="str">
        <f aca="false">IF(COUNTBLANK('Encodage réponses Es'!AK7:BD7)+COUNTBLANK('Encodage réponses Es'!BH7:BU7)+COUNTBLANK('Encodage réponses Es'!CB7:CC7)&gt;0,"",IF(OR(COUNTIF(AX9:CG9,"a")&gt;0),"absent(e)",IF(COUNTBLANK(AX9:CG9)&gt;0,"",COUNTIF(AX9:CG9,1)+COUNTIF(AX9:CG9,8)/2)))</f>
        <v/>
      </c>
      <c r="CI9" s="211"/>
      <c r="CJ9" s="90" t="str">
        <f aca="false">IF('Encodage réponses Es'!BE7="","",'Encodage réponses Es'!BE7)</f>
        <v/>
      </c>
      <c r="CK9" s="91" t="str">
        <f aca="false">IF('Encodage réponses Es'!BF7="","",'Encodage réponses Es'!BF7)</f>
        <v/>
      </c>
      <c r="CL9" s="91" t="str">
        <f aca="false">IF('Encodage réponses Es'!BG7="","",'Encodage réponses Es'!BG7)</f>
        <v/>
      </c>
      <c r="CM9" s="91" t="str">
        <f aca="false">IF('Encodage réponses Es'!BV7="","",'Encodage réponses Es'!BV7)</f>
        <v/>
      </c>
      <c r="CN9" s="91" t="str">
        <f aca="false">IF('Encodage réponses Es'!BW7="","",'Encodage réponses Es'!BW7)</f>
        <v/>
      </c>
      <c r="CO9" s="91" t="str">
        <f aca="false">IF('Encodage réponses Es'!BX7="","",'Encodage réponses Es'!BX7)</f>
        <v/>
      </c>
      <c r="CP9" s="91" t="str">
        <f aca="false">IF('Encodage réponses Es'!BY7="","",'Encodage réponses Es'!BY7)</f>
        <v/>
      </c>
      <c r="CQ9" s="91" t="str">
        <f aca="false">IF('Encodage réponses Es'!BZ7="","",'Encodage réponses Es'!BZ7)</f>
        <v/>
      </c>
      <c r="CR9" s="91" t="str">
        <f aca="false">IF('Encodage réponses Es'!CA7="","",'Encodage réponses Es'!CA7)</f>
        <v/>
      </c>
      <c r="CS9" s="221" t="str">
        <f aca="false">IF('Encodage réponses Es'!CD7="","",'Encodage réponses Es'!CD7)</f>
        <v/>
      </c>
      <c r="CT9" s="214" t="str">
        <f aca="false">IF(COUNTBLANK('Encodage réponses Es'!BE7:BG7)+COUNTBLANK('Encodage réponses Es'!BV7:CA7)+COUNTBLANK('Encodage réponses Es'!CD7)&gt;0,"",IF(OR(COUNTIF(CJ9:CS9,"a")&gt;0),"absent(e)",IF(COUNTBLANK(CJ9:CS9)&gt;0,"",COUNTIF(CJ9:CS9,1)+COUNTIF(CJ9:CS9,8)/2)))</f>
        <v/>
      </c>
      <c r="CU9" s="214"/>
      <c r="CV9" s="172"/>
      <c r="CW9" s="90" t="str">
        <f aca="false">IF('Encodage réponses Es'!AK7="","",'Encodage réponses Es'!AK7)</f>
        <v/>
      </c>
      <c r="CX9" s="91" t="str">
        <f aca="false">IF('Encodage réponses Es'!AL7="","",'Encodage réponses Es'!AL7)</f>
        <v/>
      </c>
      <c r="CY9" s="91" t="str">
        <f aca="false">IF('Encodage réponses Es'!AM7="","",'Encodage réponses Es'!AM7)</f>
        <v/>
      </c>
      <c r="CZ9" s="91" t="str">
        <f aca="false">IF('Encodage réponses Es'!AN7="","",'Encodage réponses Es'!AN7)</f>
        <v/>
      </c>
      <c r="DA9" s="91" t="str">
        <f aca="false">IF('Encodage réponses Es'!AO7="","",'Encodage réponses Es'!AO7)</f>
        <v/>
      </c>
      <c r="DB9" s="91" t="str">
        <f aca="false">IF('Encodage réponses Es'!AP7="","",'Encodage réponses Es'!AP7)</f>
        <v/>
      </c>
      <c r="DC9" s="91" t="str">
        <f aca="false">IF('Encodage réponses Es'!AQ7="","",'Encodage réponses Es'!AQ7)</f>
        <v/>
      </c>
      <c r="DD9" s="91" t="str">
        <f aca="false">IF('Encodage réponses Es'!AR7="","",'Encodage réponses Es'!AR7)</f>
        <v/>
      </c>
      <c r="DE9" s="91" t="str">
        <f aca="false">IF('Encodage réponses Es'!AS7="","",'Encodage réponses Es'!AS7)</f>
        <v/>
      </c>
      <c r="DF9" s="91" t="str">
        <f aca="false">IF('Encodage réponses Es'!AT7="","",'Encodage réponses Es'!AT7)</f>
        <v/>
      </c>
      <c r="DG9" s="91" t="str">
        <f aca="false">IF('Encodage réponses Es'!AU7="","",'Encodage réponses Es'!AU7)</f>
        <v/>
      </c>
      <c r="DH9" s="91" t="str">
        <f aca="false">IF('Encodage réponses Es'!AV7="","",'Encodage réponses Es'!AV7)</f>
        <v/>
      </c>
      <c r="DI9" s="91" t="str">
        <f aca="false">IF('Encodage réponses Es'!AW7="","",'Encodage réponses Es'!AW7)</f>
        <v/>
      </c>
      <c r="DJ9" s="91" t="str">
        <f aca="false">IF('Encodage réponses Es'!AX7="","",'Encodage réponses Es'!AX7)</f>
        <v/>
      </c>
      <c r="DK9" s="91" t="str">
        <f aca="false">IF('Encodage réponses Es'!AY7="","",'Encodage réponses Es'!AY7)</f>
        <v/>
      </c>
      <c r="DL9" s="91" t="str">
        <f aca="false">IF('Encodage réponses Es'!AZ7="","",'Encodage réponses Es'!AZ7)</f>
        <v/>
      </c>
      <c r="DM9" s="91" t="str">
        <f aca="false">IF('Encodage réponses Es'!BA7="","",'Encodage réponses Es'!BA7)</f>
        <v/>
      </c>
      <c r="DN9" s="91" t="str">
        <f aca="false">IF('Encodage réponses Es'!BB7="","",'Encodage réponses Es'!BB7)</f>
        <v/>
      </c>
      <c r="DO9" s="91" t="str">
        <f aca="false">IF('Encodage réponses Es'!BC7="","",'Encodage réponses Es'!BC7)</f>
        <v/>
      </c>
      <c r="DP9" s="91" t="str">
        <f aca="false">IF('Encodage réponses Es'!BD7="","",'Encodage réponses Es'!BD7)</f>
        <v/>
      </c>
      <c r="DQ9" s="91" t="str">
        <f aca="false">IF('Encodage réponses Es'!BE7="","",'Encodage réponses Es'!BE7)</f>
        <v/>
      </c>
      <c r="DR9" s="91" t="str">
        <f aca="false">IF('Encodage réponses Es'!BF7="","",'Encodage réponses Es'!BF7)</f>
        <v/>
      </c>
      <c r="DS9" s="91" t="str">
        <f aca="false">IF('Encodage réponses Es'!BG7="","",'Encodage réponses Es'!BG7)</f>
        <v/>
      </c>
      <c r="DT9" s="91" t="str">
        <f aca="false">IF('Encodage réponses Es'!BH7="","",'Encodage réponses Es'!BH7)</f>
        <v/>
      </c>
      <c r="DU9" s="91" t="str">
        <f aca="false">IF('Encodage réponses Es'!BI7="","",'Encodage réponses Es'!BI7)</f>
        <v/>
      </c>
      <c r="DV9" s="91" t="str">
        <f aca="false">IF('Encodage réponses Es'!BJ7="","",'Encodage réponses Es'!BJ7)</f>
        <v/>
      </c>
      <c r="DW9" s="91" t="str">
        <f aca="false">IF('Encodage réponses Es'!BK7="","",'Encodage réponses Es'!BK7)</f>
        <v/>
      </c>
      <c r="DX9" s="91" t="str">
        <f aca="false">IF('Encodage réponses Es'!BL7="","",'Encodage réponses Es'!BL7)</f>
        <v/>
      </c>
      <c r="DY9" s="91" t="str">
        <f aca="false">IF('Encodage réponses Es'!BM7="","",'Encodage réponses Es'!BM7)</f>
        <v/>
      </c>
      <c r="DZ9" s="91" t="str">
        <f aca="false">IF('Encodage réponses Es'!CB7="","",'Encodage réponses Es'!CB7)</f>
        <v/>
      </c>
      <c r="EA9" s="93" t="str">
        <f aca="false">IF('Encodage réponses Es'!CD7="","",'Encodage réponses Es'!CD7)</f>
        <v/>
      </c>
      <c r="EB9" s="222" t="str">
        <f aca="false">IF(COUNTBLANK('Encodage réponses Es'!AK7:BM7)+COUNTBLANK('Encodage réponses Es'!CB7:CB7)+COUNTBLANK('Encodage réponses Es'!CD7)&gt;0,"",IF(OR(COUNTIF(CW9:EA9,"a")&gt;0),"absent(e)",IF(COUNTBLANK(CW9:EA9)&gt;0,"",COUNTIF(CW9:EA9,1)+COUNTIF(CW9:EA9,8)/2)))</f>
        <v/>
      </c>
      <c r="EC9" s="222"/>
      <c r="ED9" s="92" t="str">
        <f aca="false">IF('Encodage réponses Es'!BN7="","",'Encodage réponses Es'!BN7)</f>
        <v/>
      </c>
      <c r="EE9" s="91" t="str">
        <f aca="false">IF('Encodage réponses Es'!BO7="","",'Encodage réponses Es'!BO7)</f>
        <v/>
      </c>
      <c r="EF9" s="91" t="str">
        <f aca="false">IF('Encodage réponses Es'!BP7="","",'Encodage réponses Es'!BP7)</f>
        <v/>
      </c>
      <c r="EG9" s="91" t="str">
        <f aca="false">IF('Encodage réponses Es'!BQ7="","",'Encodage réponses Es'!BQ7)</f>
        <v/>
      </c>
      <c r="EH9" s="91" t="str">
        <f aca="false">IF('Encodage réponses Es'!BR7="","",'Encodage réponses Es'!BR7)</f>
        <v/>
      </c>
      <c r="EI9" s="91" t="str">
        <f aca="false">IF('Encodage réponses Es'!BS7="","",'Encodage réponses Es'!BS7)</f>
        <v/>
      </c>
      <c r="EJ9" s="91" t="str">
        <f aca="false">IF('Encodage réponses Es'!BT7="","",'Encodage réponses Es'!BT7)</f>
        <v/>
      </c>
      <c r="EK9" s="91" t="str">
        <f aca="false">IF('Encodage réponses Es'!BU7="","",'Encodage réponses Es'!BU7)</f>
        <v/>
      </c>
      <c r="EL9" s="91" t="str">
        <f aca="false">IF('Encodage réponses Es'!BV7="","",'Encodage réponses Es'!BV7)</f>
        <v/>
      </c>
      <c r="EM9" s="91" t="str">
        <f aca="false">IF('Encodage réponses Es'!BW7="","",'Encodage réponses Es'!BW7)</f>
        <v/>
      </c>
      <c r="EN9" s="91" t="str">
        <f aca="false">IF('Encodage réponses Es'!BX7="","",'Encodage réponses Es'!BX7)</f>
        <v/>
      </c>
      <c r="EO9" s="91" t="str">
        <f aca="false">IF('Encodage réponses Es'!BY7="","",'Encodage réponses Es'!BY7)</f>
        <v/>
      </c>
      <c r="EP9" s="91" t="str">
        <f aca="false">IF('Encodage réponses Es'!BZ7="","",'Encodage réponses Es'!BZ7)</f>
        <v/>
      </c>
      <c r="EQ9" s="91" t="str">
        <f aca="false">IF('Encodage réponses Es'!CA7="","",'Encodage réponses Es'!CA7)</f>
        <v/>
      </c>
      <c r="ER9" s="221" t="str">
        <f aca="false">IF('Encodage réponses Es'!CC7="","",'Encodage réponses Es'!CC7)</f>
        <v/>
      </c>
      <c r="ES9" s="214" t="str">
        <f aca="false">IF(COUNTBLANK('Encodage réponses Es'!BN7:CA7)+COUNTBLANK('Encodage réponses Es'!CC7)&gt;0,"",IF(OR(COUNTIF(ED9:ER9,"a")&gt;0),"absent(e)",IF(COUNTBLANK(ED9:ER9)&gt;0,"",COUNTIF(ED9:ER9,1)+COUNTIF(ED9:ER9,8)/2)))</f>
        <v/>
      </c>
      <c r="ET9" s="214"/>
    </row>
    <row r="10" customFormat="false" ht="11.25" hidden="false" customHeight="true" outlineLevel="0" collapsed="false">
      <c r="A10" s="42"/>
      <c r="B10" s="42"/>
      <c r="C10" s="223" t="n">
        <v>6</v>
      </c>
      <c r="D10" s="224" t="str">
        <f aca="false">IF('Encodage réponses Es'!F8="","",'Encodage réponses Es'!F8)</f>
        <v/>
      </c>
      <c r="E10" s="166"/>
      <c r="F10" s="220" t="str">
        <f aca="false">IF(OR(I10="",K10=""),"",IF(OR(I10="absent(e)",K10="absent(e)"),"absent(e)",I10+K10))</f>
        <v/>
      </c>
      <c r="G10" s="207" t="str">
        <f aca="false">IF(F10="","",IF(F10="absent(e)","absent(e)",F10/76))</f>
        <v/>
      </c>
      <c r="H10" s="197"/>
      <c r="I10" s="220" t="str">
        <f aca="false">IF(OR(X10="",AI10="",AV10=""),"",IF(OR(X10="absent(e)",AI10="absent(e)",AV10="absent(e)"),"absent(e)",X10+AI10+AV10))</f>
        <v/>
      </c>
      <c r="J10" s="207" t="str">
        <f aca="false">IF(I10="","",(IF(I10="absent(e)","absent(e)",I10/30)))</f>
        <v/>
      </c>
      <c r="K10" s="220" t="str">
        <f aca="false">IF(OR(CH10="",CT10=""),"",IF(OR(CH10="absent(e)",CT10="absent(e)"),"absent(e)",CH10+CT10))</f>
        <v/>
      </c>
      <c r="L10" s="207" t="str">
        <f aca="false">IF(K10="","",(IF(K10="absent(e)","absent(e)",K10/46)))</f>
        <v/>
      </c>
      <c r="M10" s="161"/>
      <c r="N10" s="90" t="str">
        <f aca="false">IF('Encodage réponses Es'!G8="","",'Encodage réponses Es'!G8)</f>
        <v/>
      </c>
      <c r="O10" s="91" t="str">
        <f aca="false">IF('Encodage réponses Es'!H8="","",'Encodage réponses Es'!H8)</f>
        <v/>
      </c>
      <c r="P10" s="91" t="str">
        <f aca="false">IF('Encodage réponses Es'!I8="","",'Encodage réponses Es'!I8)</f>
        <v/>
      </c>
      <c r="Q10" s="91" t="str">
        <f aca="false">IF('Encodage réponses Es'!J8="","",'Encodage réponses Es'!J8)</f>
        <v/>
      </c>
      <c r="R10" s="91" t="str">
        <f aca="false">IF('Encodage réponses Es'!K8="","",'Encodage réponses Es'!K8)</f>
        <v/>
      </c>
      <c r="S10" s="91" t="str">
        <f aca="false">IF('Encodage réponses Es'!L8="","",'Encodage réponses Es'!L8)</f>
        <v/>
      </c>
      <c r="T10" s="91" t="str">
        <f aca="false">IF('Encodage réponses Es'!M8="","",'Encodage réponses Es'!M8)</f>
        <v/>
      </c>
      <c r="U10" s="91" t="str">
        <f aca="false">IF('Encodage réponses Es'!N8="","",'Encodage réponses Es'!N8)</f>
        <v/>
      </c>
      <c r="V10" s="91" t="str">
        <f aca="false">IF('Encodage réponses Es'!O8="","",'Encodage réponses Es'!O8)</f>
        <v/>
      </c>
      <c r="W10" s="221" t="str">
        <f aca="false">IF('Encodage réponses Es'!P8="","",'Encodage réponses Es'!P8)</f>
        <v/>
      </c>
      <c r="X10" s="211" t="str">
        <f aca="false">IF(COUNTBLANK('Encodage réponses Es'!G8:P8)&gt;0,"",IF(OR(COUNTIF(N10:W10,"a")&gt;0),"absent(e)",IF(COUNTBLANK(N10:W10)&gt;0,"",COUNTIF(N10:W10,1)+COUNTIF(N10:W10,8)/2)))</f>
        <v/>
      </c>
      <c r="Y10" s="211"/>
      <c r="Z10" s="90" t="str">
        <f aca="false">IF('Encodage réponses Es'!Q8="","",'Encodage réponses Es'!Q8)</f>
        <v/>
      </c>
      <c r="AA10" s="91" t="str">
        <f aca="false">IF('Encodage réponses Es'!R8="","",'Encodage réponses Es'!R8)</f>
        <v/>
      </c>
      <c r="AB10" s="91" t="str">
        <f aca="false">IF('Encodage réponses Es'!S8="","",'Encodage réponses Es'!S8)</f>
        <v/>
      </c>
      <c r="AC10" s="91" t="str">
        <f aca="false">IF('Encodage réponses Es'!T8="","",'Encodage réponses Es'!T8)</f>
        <v/>
      </c>
      <c r="AD10" s="91" t="str">
        <f aca="false">IF('Encodage réponses Es'!U8="","",'Encodage réponses Es'!U8)</f>
        <v/>
      </c>
      <c r="AE10" s="91" t="str">
        <f aca="false">IF('Encodage réponses Es'!V8="","",'Encodage réponses Es'!V8)</f>
        <v/>
      </c>
      <c r="AF10" s="91" t="str">
        <f aca="false">IF('Encodage réponses Es'!W8="","",'Encodage réponses Es'!W8)</f>
        <v/>
      </c>
      <c r="AG10" s="91" t="str">
        <f aca="false">IF('Encodage réponses Es'!AD8="","",'Encodage réponses Es'!AD8)</f>
        <v/>
      </c>
      <c r="AH10" s="221" t="str">
        <f aca="false">IF('Encodage réponses Es'!AE8="","",'Encodage réponses Es'!AE8)</f>
        <v/>
      </c>
      <c r="AI10" s="211" t="str">
        <f aca="false">IF(COUNTBLANK('Encodage réponses Es'!Q8:W8)+COUNTBLANK('Encodage réponses Es'!AD8:AE8)&gt;0,"",IF(COUNTIF(Z10:AH10,"a")&gt;0,"absent(e)",IF(COUNTBLANK(Z10:AH10)&gt;0,"",COUNTIF(Z10:AH10,1)+COUNTIF(Z10:AH10,8)/2)))</f>
        <v/>
      </c>
      <c r="AJ10" s="211"/>
      <c r="AK10" s="90" t="str">
        <f aca="false">IF('Encodage réponses Es'!X8="","",'Encodage réponses Es'!X8)</f>
        <v/>
      </c>
      <c r="AL10" s="91" t="str">
        <f aca="false">IF('Encodage réponses Es'!Y8="","",'Encodage réponses Es'!Y8)</f>
        <v/>
      </c>
      <c r="AM10" s="91" t="str">
        <f aca="false">IF('Encodage réponses Es'!Z8="","",'Encodage réponses Es'!Z8)</f>
        <v/>
      </c>
      <c r="AN10" s="91" t="str">
        <f aca="false">IF('Encodage réponses Es'!AA8="","",'Encodage réponses Es'!AA8)</f>
        <v/>
      </c>
      <c r="AO10" s="91" t="str">
        <f aca="false">IF('Encodage réponses Es'!AB8="","",'Encodage réponses Es'!AB8)</f>
        <v/>
      </c>
      <c r="AP10" s="91" t="str">
        <f aca="false">IF('Encodage réponses Es'!AC8="","",'Encodage réponses Es'!AC8)</f>
        <v/>
      </c>
      <c r="AQ10" s="91" t="str">
        <f aca="false">IF('Encodage réponses Es'!AF8="","",'Encodage réponses Es'!AF8)</f>
        <v/>
      </c>
      <c r="AR10" s="91" t="str">
        <f aca="false">IF('Encodage réponses Es'!AG8="","",'Encodage réponses Es'!AG8)</f>
        <v/>
      </c>
      <c r="AS10" s="91" t="str">
        <f aca="false">IF('Encodage réponses Es'!AH8="","",'Encodage réponses Es'!AH8)</f>
        <v/>
      </c>
      <c r="AT10" s="91" t="str">
        <f aca="false">IF('Encodage réponses Es'!AI8="","",'Encodage réponses Es'!AI8)</f>
        <v/>
      </c>
      <c r="AU10" s="93" t="str">
        <f aca="false">IF('Encodage réponses Es'!AJ8="","",'Encodage réponses Es'!AJ8)</f>
        <v/>
      </c>
      <c r="AV10" s="211" t="str">
        <f aca="false">IF(COUNTBLANK('Encodage réponses Es'!Y8:AC8)+COUNTBLANK('Encodage réponses Es'!AF8:AJ8)&gt;0,"",IF(OR(COUNTIF(AK10:AU10,"a")&gt;0),"absent(e)",IF(COUNTBLANK(AK10:AU10)&gt;0,"",COUNTIF(AK10:AU10,1)+COUNTIF(AK10:AU10,8)/2)))</f>
        <v/>
      </c>
      <c r="AW10" s="211"/>
      <c r="AX10" s="90" t="str">
        <f aca="false">IF('Encodage réponses Es'!AK8="","",'Encodage réponses Es'!AK8)</f>
        <v/>
      </c>
      <c r="AY10" s="91" t="str">
        <f aca="false">IF('Encodage réponses Es'!AL8="","",'Encodage réponses Es'!AL8)</f>
        <v/>
      </c>
      <c r="AZ10" s="91" t="str">
        <f aca="false">IF('Encodage réponses Es'!AM8="","",'Encodage réponses Es'!AM8)</f>
        <v/>
      </c>
      <c r="BA10" s="91" t="str">
        <f aca="false">IF('Encodage réponses Es'!AN8="","",'Encodage réponses Es'!AN8)</f>
        <v/>
      </c>
      <c r="BB10" s="91" t="str">
        <f aca="false">IF('Encodage réponses Es'!AO8="","",'Encodage réponses Es'!AO8)</f>
        <v/>
      </c>
      <c r="BC10" s="91" t="str">
        <f aca="false">IF('Encodage réponses Es'!AP8="","",'Encodage réponses Es'!AP8)</f>
        <v/>
      </c>
      <c r="BD10" s="91" t="str">
        <f aca="false">IF('Encodage réponses Es'!AQ8="","",'Encodage réponses Es'!AQ8)</f>
        <v/>
      </c>
      <c r="BE10" s="91" t="str">
        <f aca="false">IF('Encodage réponses Es'!AR8="","",'Encodage réponses Es'!AR8)</f>
        <v/>
      </c>
      <c r="BF10" s="91" t="str">
        <f aca="false">IF('Encodage réponses Es'!AS8="","",'Encodage réponses Es'!AS8)</f>
        <v/>
      </c>
      <c r="BG10" s="92" t="str">
        <f aca="false">IF('Encodage réponses Es'!AT8="","",'Encodage réponses Es'!AT8)</f>
        <v/>
      </c>
      <c r="BH10" s="91" t="str">
        <f aca="false">IF('Encodage réponses Es'!AU8="","",'Encodage réponses Es'!AU8)</f>
        <v/>
      </c>
      <c r="BI10" s="91" t="str">
        <f aca="false">IF('Encodage réponses Es'!AV8="","",'Encodage réponses Es'!AV8)</f>
        <v/>
      </c>
      <c r="BJ10" s="91" t="str">
        <f aca="false">IF('Encodage réponses Es'!AW8="","",'Encodage réponses Es'!AW8)</f>
        <v/>
      </c>
      <c r="BK10" s="91" t="str">
        <f aca="false">IF('Encodage réponses Es'!AX8="","",'Encodage réponses Es'!AX8)</f>
        <v/>
      </c>
      <c r="BL10" s="91" t="str">
        <f aca="false">IF('Encodage réponses Es'!AY8="","",'Encodage réponses Es'!AY8)</f>
        <v/>
      </c>
      <c r="BM10" s="91" t="str">
        <f aca="false">IF('Encodage réponses Es'!AZ8="","",'Encodage réponses Es'!AZ8)</f>
        <v/>
      </c>
      <c r="BN10" s="91" t="str">
        <f aca="false">IF('Encodage réponses Es'!BA8="","",'Encodage réponses Es'!BA8)</f>
        <v/>
      </c>
      <c r="BO10" s="91" t="str">
        <f aca="false">IF('Encodage réponses Es'!BB8="","",'Encodage réponses Es'!BB8)</f>
        <v/>
      </c>
      <c r="BP10" s="91" t="str">
        <f aca="false">IF('Encodage réponses Es'!BC8="","",'Encodage réponses Es'!BC8)</f>
        <v/>
      </c>
      <c r="BQ10" s="91" t="str">
        <f aca="false">IF('Encodage réponses Es'!BD8="","",'Encodage réponses Es'!BD8)</f>
        <v/>
      </c>
      <c r="BR10" s="91" t="str">
        <f aca="false">IF('Encodage réponses Es'!BH8="","",'Encodage réponses Es'!BH8)</f>
        <v/>
      </c>
      <c r="BS10" s="91" t="str">
        <f aca="false">IF('Encodage réponses Es'!BI8="","",'Encodage réponses Es'!BI8)</f>
        <v/>
      </c>
      <c r="BT10" s="92" t="str">
        <f aca="false">IF('Encodage réponses Es'!BJ8="","",'Encodage réponses Es'!BJ8)</f>
        <v/>
      </c>
      <c r="BU10" s="91" t="str">
        <f aca="false">IF('Encodage réponses Es'!BK8="","",'Encodage réponses Es'!BK8)</f>
        <v/>
      </c>
      <c r="BV10" s="91" t="str">
        <f aca="false">IF('Encodage réponses Es'!BL8="","",'Encodage réponses Es'!BL8)</f>
        <v/>
      </c>
      <c r="BW10" s="92" t="str">
        <f aca="false">IF('Encodage réponses Es'!BM8="","",'Encodage réponses Es'!BM8)</f>
        <v/>
      </c>
      <c r="BX10" s="91" t="str">
        <f aca="false">IF('Encodage réponses Es'!BN8="","",'Encodage réponses Es'!BN8)</f>
        <v/>
      </c>
      <c r="BY10" s="91" t="str">
        <f aca="false">IF('Encodage réponses Es'!BO8="","",'Encodage réponses Es'!BO8)</f>
        <v/>
      </c>
      <c r="BZ10" s="91" t="str">
        <f aca="false">IF('Encodage réponses Es'!BP8="","",'Encodage réponses Es'!BP8)</f>
        <v/>
      </c>
      <c r="CA10" s="91" t="str">
        <f aca="false">IF('Encodage réponses Es'!BQ8="","",'Encodage réponses Es'!BQ8)</f>
        <v/>
      </c>
      <c r="CB10" s="91" t="str">
        <f aca="false">IF('Encodage réponses Es'!BR8="","",'Encodage réponses Es'!BR8)</f>
        <v/>
      </c>
      <c r="CC10" s="91" t="str">
        <f aca="false">IF('Encodage réponses Es'!BS8="","",'Encodage réponses Es'!BS8)</f>
        <v/>
      </c>
      <c r="CD10" s="91" t="str">
        <f aca="false">IF('Encodage réponses Es'!BT8="","",'Encodage réponses Es'!BT8)</f>
        <v/>
      </c>
      <c r="CE10" s="91" t="str">
        <f aca="false">IF('Encodage réponses Es'!BU8="","",'Encodage réponses Es'!BU8)</f>
        <v/>
      </c>
      <c r="CF10" s="91" t="str">
        <f aca="false">IF('Encodage réponses Es'!CB8="","",'Encodage réponses Es'!CB8)</f>
        <v/>
      </c>
      <c r="CG10" s="221" t="str">
        <f aca="false">IF('Encodage réponses Es'!CC8="","",'Encodage réponses Es'!CC8)</f>
        <v/>
      </c>
      <c r="CH10" s="211" t="str">
        <f aca="false">IF(COUNTBLANK('Encodage réponses Es'!AK8:BD8)+COUNTBLANK('Encodage réponses Es'!BH8:BU8)+COUNTBLANK('Encodage réponses Es'!CB8:CC8)&gt;0,"",IF(OR(COUNTIF(AX10:CG10,"a")&gt;0),"absent(e)",IF(COUNTBLANK(AX10:CG10)&gt;0,"",COUNTIF(AX10:CG10,1)+COUNTIF(AX10:CG10,8)/2)))</f>
        <v/>
      </c>
      <c r="CI10" s="211"/>
      <c r="CJ10" s="90" t="str">
        <f aca="false">IF('Encodage réponses Es'!BE8="","",'Encodage réponses Es'!BE8)</f>
        <v/>
      </c>
      <c r="CK10" s="91" t="str">
        <f aca="false">IF('Encodage réponses Es'!BF8="","",'Encodage réponses Es'!BF8)</f>
        <v/>
      </c>
      <c r="CL10" s="91" t="str">
        <f aca="false">IF('Encodage réponses Es'!BG8="","",'Encodage réponses Es'!BG8)</f>
        <v/>
      </c>
      <c r="CM10" s="91" t="str">
        <f aca="false">IF('Encodage réponses Es'!BV8="","",'Encodage réponses Es'!BV8)</f>
        <v/>
      </c>
      <c r="CN10" s="91" t="str">
        <f aca="false">IF('Encodage réponses Es'!BW8="","",'Encodage réponses Es'!BW8)</f>
        <v/>
      </c>
      <c r="CO10" s="91" t="str">
        <f aca="false">IF('Encodage réponses Es'!BX8="","",'Encodage réponses Es'!BX8)</f>
        <v/>
      </c>
      <c r="CP10" s="91" t="str">
        <f aca="false">IF('Encodage réponses Es'!BY8="","",'Encodage réponses Es'!BY8)</f>
        <v/>
      </c>
      <c r="CQ10" s="91" t="str">
        <f aca="false">IF('Encodage réponses Es'!BZ8="","",'Encodage réponses Es'!BZ8)</f>
        <v/>
      </c>
      <c r="CR10" s="91" t="str">
        <f aca="false">IF('Encodage réponses Es'!CA8="","",'Encodage réponses Es'!CA8)</f>
        <v/>
      </c>
      <c r="CS10" s="221" t="str">
        <f aca="false">IF('Encodage réponses Es'!CD8="","",'Encodage réponses Es'!CD8)</f>
        <v/>
      </c>
      <c r="CT10" s="214" t="str">
        <f aca="false">IF(COUNTBLANK('Encodage réponses Es'!BE8:BG8)+COUNTBLANK('Encodage réponses Es'!BV8:CA8)+COUNTBLANK('Encodage réponses Es'!CD8)&gt;0,"",IF(OR(COUNTIF(CJ10:CS10,"a")&gt;0),"absent(e)",IF(COUNTBLANK(CJ10:CS10)&gt;0,"",COUNTIF(CJ10:CS10,1)+COUNTIF(CJ10:CS10,8)/2)))</f>
        <v/>
      </c>
      <c r="CU10" s="214"/>
      <c r="CV10" s="172"/>
      <c r="CW10" s="90" t="str">
        <f aca="false">IF('Encodage réponses Es'!AK8="","",'Encodage réponses Es'!AK8)</f>
        <v/>
      </c>
      <c r="CX10" s="91" t="str">
        <f aca="false">IF('Encodage réponses Es'!AL8="","",'Encodage réponses Es'!AL8)</f>
        <v/>
      </c>
      <c r="CY10" s="91" t="str">
        <f aca="false">IF('Encodage réponses Es'!AM8="","",'Encodage réponses Es'!AM8)</f>
        <v/>
      </c>
      <c r="CZ10" s="91" t="str">
        <f aca="false">IF('Encodage réponses Es'!AN8="","",'Encodage réponses Es'!AN8)</f>
        <v/>
      </c>
      <c r="DA10" s="91" t="str">
        <f aca="false">IF('Encodage réponses Es'!AO8="","",'Encodage réponses Es'!AO8)</f>
        <v/>
      </c>
      <c r="DB10" s="91" t="str">
        <f aca="false">IF('Encodage réponses Es'!AP8="","",'Encodage réponses Es'!AP8)</f>
        <v/>
      </c>
      <c r="DC10" s="91" t="str">
        <f aca="false">IF('Encodage réponses Es'!AQ8="","",'Encodage réponses Es'!AQ8)</f>
        <v/>
      </c>
      <c r="DD10" s="91" t="str">
        <f aca="false">IF('Encodage réponses Es'!AR8="","",'Encodage réponses Es'!AR8)</f>
        <v/>
      </c>
      <c r="DE10" s="91" t="str">
        <f aca="false">IF('Encodage réponses Es'!AS8="","",'Encodage réponses Es'!AS8)</f>
        <v/>
      </c>
      <c r="DF10" s="91" t="str">
        <f aca="false">IF('Encodage réponses Es'!AT8="","",'Encodage réponses Es'!AT8)</f>
        <v/>
      </c>
      <c r="DG10" s="91" t="str">
        <f aca="false">IF('Encodage réponses Es'!AU8="","",'Encodage réponses Es'!AU8)</f>
        <v/>
      </c>
      <c r="DH10" s="91" t="str">
        <f aca="false">IF('Encodage réponses Es'!AV8="","",'Encodage réponses Es'!AV8)</f>
        <v/>
      </c>
      <c r="DI10" s="91" t="str">
        <f aca="false">IF('Encodage réponses Es'!AW8="","",'Encodage réponses Es'!AW8)</f>
        <v/>
      </c>
      <c r="DJ10" s="91" t="str">
        <f aca="false">IF('Encodage réponses Es'!AX8="","",'Encodage réponses Es'!AX8)</f>
        <v/>
      </c>
      <c r="DK10" s="91" t="str">
        <f aca="false">IF('Encodage réponses Es'!AY8="","",'Encodage réponses Es'!AY8)</f>
        <v/>
      </c>
      <c r="DL10" s="91" t="str">
        <f aca="false">IF('Encodage réponses Es'!AZ8="","",'Encodage réponses Es'!AZ8)</f>
        <v/>
      </c>
      <c r="DM10" s="91" t="str">
        <f aca="false">IF('Encodage réponses Es'!BA8="","",'Encodage réponses Es'!BA8)</f>
        <v/>
      </c>
      <c r="DN10" s="91" t="str">
        <f aca="false">IF('Encodage réponses Es'!BB8="","",'Encodage réponses Es'!BB8)</f>
        <v/>
      </c>
      <c r="DO10" s="91" t="str">
        <f aca="false">IF('Encodage réponses Es'!BC8="","",'Encodage réponses Es'!BC8)</f>
        <v/>
      </c>
      <c r="DP10" s="91" t="str">
        <f aca="false">IF('Encodage réponses Es'!BD8="","",'Encodage réponses Es'!BD8)</f>
        <v/>
      </c>
      <c r="DQ10" s="91" t="str">
        <f aca="false">IF('Encodage réponses Es'!BE8="","",'Encodage réponses Es'!BE8)</f>
        <v/>
      </c>
      <c r="DR10" s="91" t="str">
        <f aca="false">IF('Encodage réponses Es'!BF8="","",'Encodage réponses Es'!BF8)</f>
        <v/>
      </c>
      <c r="DS10" s="91" t="str">
        <f aca="false">IF('Encodage réponses Es'!BG8="","",'Encodage réponses Es'!BG8)</f>
        <v/>
      </c>
      <c r="DT10" s="91" t="str">
        <f aca="false">IF('Encodage réponses Es'!BH8="","",'Encodage réponses Es'!BH8)</f>
        <v/>
      </c>
      <c r="DU10" s="91" t="str">
        <f aca="false">IF('Encodage réponses Es'!BI8="","",'Encodage réponses Es'!BI8)</f>
        <v/>
      </c>
      <c r="DV10" s="91" t="str">
        <f aca="false">IF('Encodage réponses Es'!BJ8="","",'Encodage réponses Es'!BJ8)</f>
        <v/>
      </c>
      <c r="DW10" s="91" t="str">
        <f aca="false">IF('Encodage réponses Es'!BK8="","",'Encodage réponses Es'!BK8)</f>
        <v/>
      </c>
      <c r="DX10" s="91" t="str">
        <f aca="false">IF('Encodage réponses Es'!BL8="","",'Encodage réponses Es'!BL8)</f>
        <v/>
      </c>
      <c r="DY10" s="91" t="str">
        <f aca="false">IF('Encodage réponses Es'!BM8="","",'Encodage réponses Es'!BM8)</f>
        <v/>
      </c>
      <c r="DZ10" s="91" t="str">
        <f aca="false">IF('Encodage réponses Es'!CB8="","",'Encodage réponses Es'!CB8)</f>
        <v/>
      </c>
      <c r="EA10" s="93" t="str">
        <f aca="false">IF('Encodage réponses Es'!CD8="","",'Encodage réponses Es'!CD8)</f>
        <v/>
      </c>
      <c r="EB10" s="222" t="str">
        <f aca="false">IF(COUNTBLANK('Encodage réponses Es'!AK8:BM8)+COUNTBLANK('Encodage réponses Es'!CB8:CB8)+COUNTBLANK('Encodage réponses Es'!CD8)&gt;0,"",IF(OR(COUNTIF(CW10:EA10,"a")&gt;0),"absent(e)",IF(COUNTBLANK(CW10:EA10)&gt;0,"",COUNTIF(CW10:EA10,1)+COUNTIF(CW10:EA10,8)/2)))</f>
        <v/>
      </c>
      <c r="EC10" s="222"/>
      <c r="ED10" s="92" t="str">
        <f aca="false">IF('Encodage réponses Es'!BN8="","",'Encodage réponses Es'!BN8)</f>
        <v/>
      </c>
      <c r="EE10" s="91" t="str">
        <f aca="false">IF('Encodage réponses Es'!BO8="","",'Encodage réponses Es'!BO8)</f>
        <v/>
      </c>
      <c r="EF10" s="91" t="str">
        <f aca="false">IF('Encodage réponses Es'!BP8="","",'Encodage réponses Es'!BP8)</f>
        <v/>
      </c>
      <c r="EG10" s="91" t="str">
        <f aca="false">IF('Encodage réponses Es'!BQ8="","",'Encodage réponses Es'!BQ8)</f>
        <v/>
      </c>
      <c r="EH10" s="91" t="str">
        <f aca="false">IF('Encodage réponses Es'!BR8="","",'Encodage réponses Es'!BR8)</f>
        <v/>
      </c>
      <c r="EI10" s="91" t="str">
        <f aca="false">IF('Encodage réponses Es'!BS8="","",'Encodage réponses Es'!BS8)</f>
        <v/>
      </c>
      <c r="EJ10" s="91" t="str">
        <f aca="false">IF('Encodage réponses Es'!BT8="","",'Encodage réponses Es'!BT8)</f>
        <v/>
      </c>
      <c r="EK10" s="91" t="str">
        <f aca="false">IF('Encodage réponses Es'!BU8="","",'Encodage réponses Es'!BU8)</f>
        <v/>
      </c>
      <c r="EL10" s="91" t="str">
        <f aca="false">IF('Encodage réponses Es'!BV8="","",'Encodage réponses Es'!BV8)</f>
        <v/>
      </c>
      <c r="EM10" s="91" t="str">
        <f aca="false">IF('Encodage réponses Es'!BW8="","",'Encodage réponses Es'!BW8)</f>
        <v/>
      </c>
      <c r="EN10" s="91" t="str">
        <f aca="false">IF('Encodage réponses Es'!BX8="","",'Encodage réponses Es'!BX8)</f>
        <v/>
      </c>
      <c r="EO10" s="91" t="str">
        <f aca="false">IF('Encodage réponses Es'!BY8="","",'Encodage réponses Es'!BY8)</f>
        <v/>
      </c>
      <c r="EP10" s="91" t="str">
        <f aca="false">IF('Encodage réponses Es'!BZ8="","",'Encodage réponses Es'!BZ8)</f>
        <v/>
      </c>
      <c r="EQ10" s="91" t="str">
        <f aca="false">IF('Encodage réponses Es'!CA8="","",'Encodage réponses Es'!CA8)</f>
        <v/>
      </c>
      <c r="ER10" s="221" t="str">
        <f aca="false">IF('Encodage réponses Es'!CC8="","",'Encodage réponses Es'!CC8)</f>
        <v/>
      </c>
      <c r="ES10" s="214" t="str">
        <f aca="false">IF(COUNTBLANK('Encodage réponses Es'!BN8:CA8)+COUNTBLANK('Encodage réponses Es'!CC8)&gt;0,"",IF(OR(COUNTIF(ED10:ER10,"a")&gt;0),"absent(e)",IF(COUNTBLANK(ED10:ER10)&gt;0,"",COUNTIF(ED10:ER10,1)+COUNTIF(ED10:ER10,8)/2)))</f>
        <v/>
      </c>
      <c r="ET10" s="214"/>
    </row>
    <row r="11" customFormat="false" ht="11.25" hidden="false" customHeight="true" outlineLevel="0" collapsed="false">
      <c r="A11" s="42"/>
      <c r="B11" s="42"/>
      <c r="C11" s="223" t="n">
        <v>7</v>
      </c>
      <c r="D11" s="224" t="str">
        <f aca="false">IF('Encodage réponses Es'!F9="","",'Encodage réponses Es'!F9)</f>
        <v/>
      </c>
      <c r="E11" s="166"/>
      <c r="F11" s="220" t="str">
        <f aca="false">IF(OR(I11="",K11=""),"",IF(OR(I11="absent(e)",K11="absent(e)"),"absent(e)",I11+K11))</f>
        <v/>
      </c>
      <c r="G11" s="207" t="str">
        <f aca="false">IF(F11="","",IF(F11="absent(e)","absent(e)",F11/76))</f>
        <v/>
      </c>
      <c r="H11" s="197"/>
      <c r="I11" s="220" t="str">
        <f aca="false">IF(OR(X11="",AI11="",AV11=""),"",IF(OR(X11="absent(e)",AI11="absent(e)",AV11="absent(e)"),"absent(e)",X11+AI11+AV11))</f>
        <v/>
      </c>
      <c r="J11" s="207" t="str">
        <f aca="false">IF(I11="","",(IF(I11="absent(e)","absent(e)",I11/30)))</f>
        <v/>
      </c>
      <c r="K11" s="220" t="str">
        <f aca="false">IF(OR(CH11="",CT11=""),"",IF(OR(CH11="absent(e)",CT11="absent(e)"),"absent(e)",CH11+CT11))</f>
        <v/>
      </c>
      <c r="L11" s="207" t="str">
        <f aca="false">IF(K11="","",(IF(K11="absent(e)","absent(e)",K11/46)))</f>
        <v/>
      </c>
      <c r="M11" s="161"/>
      <c r="N11" s="90" t="str">
        <f aca="false">IF('Encodage réponses Es'!G9="","",'Encodage réponses Es'!G9)</f>
        <v/>
      </c>
      <c r="O11" s="91" t="str">
        <f aca="false">IF('Encodage réponses Es'!H9="","",'Encodage réponses Es'!H9)</f>
        <v/>
      </c>
      <c r="P11" s="91" t="str">
        <f aca="false">IF('Encodage réponses Es'!I9="","",'Encodage réponses Es'!I9)</f>
        <v/>
      </c>
      <c r="Q11" s="91" t="str">
        <f aca="false">IF('Encodage réponses Es'!J9="","",'Encodage réponses Es'!J9)</f>
        <v/>
      </c>
      <c r="R11" s="91" t="str">
        <f aca="false">IF('Encodage réponses Es'!K9="","",'Encodage réponses Es'!K9)</f>
        <v/>
      </c>
      <c r="S11" s="91" t="str">
        <f aca="false">IF('Encodage réponses Es'!L9="","",'Encodage réponses Es'!L9)</f>
        <v/>
      </c>
      <c r="T11" s="91" t="str">
        <f aca="false">IF('Encodage réponses Es'!M9="","",'Encodage réponses Es'!M9)</f>
        <v/>
      </c>
      <c r="U11" s="91" t="str">
        <f aca="false">IF('Encodage réponses Es'!N9="","",'Encodage réponses Es'!N9)</f>
        <v/>
      </c>
      <c r="V11" s="91" t="str">
        <f aca="false">IF('Encodage réponses Es'!O9="","",'Encodage réponses Es'!O9)</f>
        <v/>
      </c>
      <c r="W11" s="221" t="str">
        <f aca="false">IF('Encodage réponses Es'!P9="","",'Encodage réponses Es'!P9)</f>
        <v/>
      </c>
      <c r="X11" s="211" t="str">
        <f aca="false">IF(COUNTBLANK('Encodage réponses Es'!G9:P9)&gt;0,"",IF(OR(COUNTIF(N11:W11,"a")&gt;0),"absent(e)",IF(COUNTBLANK(N11:W11)&gt;0,"",COUNTIF(N11:W11,1)+COUNTIF(N11:W11,8)/2)))</f>
        <v/>
      </c>
      <c r="Y11" s="211"/>
      <c r="Z11" s="90" t="str">
        <f aca="false">IF('Encodage réponses Es'!Q9="","",'Encodage réponses Es'!Q9)</f>
        <v/>
      </c>
      <c r="AA11" s="91" t="str">
        <f aca="false">IF('Encodage réponses Es'!R9="","",'Encodage réponses Es'!R9)</f>
        <v/>
      </c>
      <c r="AB11" s="91" t="str">
        <f aca="false">IF('Encodage réponses Es'!S9="","",'Encodage réponses Es'!S9)</f>
        <v/>
      </c>
      <c r="AC11" s="91" t="str">
        <f aca="false">IF('Encodage réponses Es'!T9="","",'Encodage réponses Es'!T9)</f>
        <v/>
      </c>
      <c r="AD11" s="91" t="str">
        <f aca="false">IF('Encodage réponses Es'!U9="","",'Encodage réponses Es'!U9)</f>
        <v/>
      </c>
      <c r="AE11" s="91" t="str">
        <f aca="false">IF('Encodage réponses Es'!V9="","",'Encodage réponses Es'!V9)</f>
        <v/>
      </c>
      <c r="AF11" s="91" t="str">
        <f aca="false">IF('Encodage réponses Es'!W9="","",'Encodage réponses Es'!W9)</f>
        <v/>
      </c>
      <c r="AG11" s="91" t="str">
        <f aca="false">IF('Encodage réponses Es'!AD9="","",'Encodage réponses Es'!AD9)</f>
        <v/>
      </c>
      <c r="AH11" s="221" t="str">
        <f aca="false">IF('Encodage réponses Es'!AE9="","",'Encodage réponses Es'!AE9)</f>
        <v/>
      </c>
      <c r="AI11" s="211" t="str">
        <f aca="false">IF(COUNTBLANK('Encodage réponses Es'!Q9:W9)+COUNTBLANK('Encodage réponses Es'!AD9:AE9)&gt;0,"",IF(COUNTIF(Z11:AH11,"a")&gt;0,"absent(e)",IF(COUNTBLANK(Z11:AH11)&gt;0,"",COUNTIF(Z11:AH11,1)+COUNTIF(Z11:AH11,8)/2)))</f>
        <v/>
      </c>
      <c r="AJ11" s="211"/>
      <c r="AK11" s="90" t="str">
        <f aca="false">IF('Encodage réponses Es'!X9="","",'Encodage réponses Es'!X9)</f>
        <v/>
      </c>
      <c r="AL11" s="91" t="str">
        <f aca="false">IF('Encodage réponses Es'!Y9="","",'Encodage réponses Es'!Y9)</f>
        <v/>
      </c>
      <c r="AM11" s="91" t="str">
        <f aca="false">IF('Encodage réponses Es'!Z9="","",'Encodage réponses Es'!Z9)</f>
        <v/>
      </c>
      <c r="AN11" s="91" t="str">
        <f aca="false">IF('Encodage réponses Es'!AA9="","",'Encodage réponses Es'!AA9)</f>
        <v/>
      </c>
      <c r="AO11" s="91" t="str">
        <f aca="false">IF('Encodage réponses Es'!AB9="","",'Encodage réponses Es'!AB9)</f>
        <v/>
      </c>
      <c r="AP11" s="91" t="str">
        <f aca="false">IF('Encodage réponses Es'!AC9="","",'Encodage réponses Es'!AC9)</f>
        <v/>
      </c>
      <c r="AQ11" s="91" t="str">
        <f aca="false">IF('Encodage réponses Es'!AF9="","",'Encodage réponses Es'!AF9)</f>
        <v/>
      </c>
      <c r="AR11" s="91" t="str">
        <f aca="false">IF('Encodage réponses Es'!AG9="","",'Encodage réponses Es'!AG9)</f>
        <v/>
      </c>
      <c r="AS11" s="91" t="str">
        <f aca="false">IF('Encodage réponses Es'!AH9="","",'Encodage réponses Es'!AH9)</f>
        <v/>
      </c>
      <c r="AT11" s="91" t="str">
        <f aca="false">IF('Encodage réponses Es'!AI9="","",'Encodage réponses Es'!AI9)</f>
        <v/>
      </c>
      <c r="AU11" s="93" t="str">
        <f aca="false">IF('Encodage réponses Es'!AJ9="","",'Encodage réponses Es'!AJ9)</f>
        <v/>
      </c>
      <c r="AV11" s="211" t="str">
        <f aca="false">IF(COUNTBLANK('Encodage réponses Es'!Y9:AC9)+COUNTBLANK('Encodage réponses Es'!AF9:AJ9)&gt;0,"",IF(OR(COUNTIF(AK11:AU11,"a")&gt;0),"absent(e)",IF(COUNTBLANK(AK11:AU11)&gt;0,"",COUNTIF(AK11:AU11,1)+COUNTIF(AK11:AU11,8)/2)))</f>
        <v/>
      </c>
      <c r="AW11" s="211"/>
      <c r="AX11" s="90" t="str">
        <f aca="false">IF('Encodage réponses Es'!AK9="","",'Encodage réponses Es'!AK9)</f>
        <v/>
      </c>
      <c r="AY11" s="91" t="str">
        <f aca="false">IF('Encodage réponses Es'!AL9="","",'Encodage réponses Es'!AL9)</f>
        <v/>
      </c>
      <c r="AZ11" s="91" t="str">
        <f aca="false">IF('Encodage réponses Es'!AM9="","",'Encodage réponses Es'!AM9)</f>
        <v/>
      </c>
      <c r="BA11" s="91" t="str">
        <f aca="false">IF('Encodage réponses Es'!AN9="","",'Encodage réponses Es'!AN9)</f>
        <v/>
      </c>
      <c r="BB11" s="91" t="str">
        <f aca="false">IF('Encodage réponses Es'!AO9="","",'Encodage réponses Es'!AO9)</f>
        <v/>
      </c>
      <c r="BC11" s="91" t="str">
        <f aca="false">IF('Encodage réponses Es'!AP9="","",'Encodage réponses Es'!AP9)</f>
        <v/>
      </c>
      <c r="BD11" s="91" t="str">
        <f aca="false">IF('Encodage réponses Es'!AQ9="","",'Encodage réponses Es'!AQ9)</f>
        <v/>
      </c>
      <c r="BE11" s="91" t="str">
        <f aca="false">IF('Encodage réponses Es'!AR9="","",'Encodage réponses Es'!AR9)</f>
        <v/>
      </c>
      <c r="BF11" s="91" t="str">
        <f aca="false">IF('Encodage réponses Es'!AS9="","",'Encodage réponses Es'!AS9)</f>
        <v/>
      </c>
      <c r="BG11" s="92" t="str">
        <f aca="false">IF('Encodage réponses Es'!AT9="","",'Encodage réponses Es'!AT9)</f>
        <v/>
      </c>
      <c r="BH11" s="91" t="str">
        <f aca="false">IF('Encodage réponses Es'!AU9="","",'Encodage réponses Es'!AU9)</f>
        <v/>
      </c>
      <c r="BI11" s="91" t="str">
        <f aca="false">IF('Encodage réponses Es'!AV9="","",'Encodage réponses Es'!AV9)</f>
        <v/>
      </c>
      <c r="BJ11" s="91" t="str">
        <f aca="false">IF('Encodage réponses Es'!AW9="","",'Encodage réponses Es'!AW9)</f>
        <v/>
      </c>
      <c r="BK11" s="91" t="str">
        <f aca="false">IF('Encodage réponses Es'!AX9="","",'Encodage réponses Es'!AX9)</f>
        <v/>
      </c>
      <c r="BL11" s="91" t="str">
        <f aca="false">IF('Encodage réponses Es'!AY9="","",'Encodage réponses Es'!AY9)</f>
        <v/>
      </c>
      <c r="BM11" s="91" t="str">
        <f aca="false">IF('Encodage réponses Es'!AZ9="","",'Encodage réponses Es'!AZ9)</f>
        <v/>
      </c>
      <c r="BN11" s="91" t="str">
        <f aca="false">IF('Encodage réponses Es'!BA9="","",'Encodage réponses Es'!BA9)</f>
        <v/>
      </c>
      <c r="BO11" s="91" t="str">
        <f aca="false">IF('Encodage réponses Es'!BB9="","",'Encodage réponses Es'!BB9)</f>
        <v/>
      </c>
      <c r="BP11" s="91" t="str">
        <f aca="false">IF('Encodage réponses Es'!BC9="","",'Encodage réponses Es'!BC9)</f>
        <v/>
      </c>
      <c r="BQ11" s="91" t="str">
        <f aca="false">IF('Encodage réponses Es'!BD9="","",'Encodage réponses Es'!BD9)</f>
        <v/>
      </c>
      <c r="BR11" s="91" t="str">
        <f aca="false">IF('Encodage réponses Es'!BH9="","",'Encodage réponses Es'!BH9)</f>
        <v/>
      </c>
      <c r="BS11" s="91" t="str">
        <f aca="false">IF('Encodage réponses Es'!BI9="","",'Encodage réponses Es'!BI9)</f>
        <v/>
      </c>
      <c r="BT11" s="92" t="str">
        <f aca="false">IF('Encodage réponses Es'!BJ9="","",'Encodage réponses Es'!BJ9)</f>
        <v/>
      </c>
      <c r="BU11" s="91" t="str">
        <f aca="false">IF('Encodage réponses Es'!BK9="","",'Encodage réponses Es'!BK9)</f>
        <v/>
      </c>
      <c r="BV11" s="91" t="str">
        <f aca="false">IF('Encodage réponses Es'!BL9="","",'Encodage réponses Es'!BL9)</f>
        <v/>
      </c>
      <c r="BW11" s="92" t="str">
        <f aca="false">IF('Encodage réponses Es'!BM9="","",'Encodage réponses Es'!BM9)</f>
        <v/>
      </c>
      <c r="BX11" s="91" t="str">
        <f aca="false">IF('Encodage réponses Es'!BN9="","",'Encodage réponses Es'!BN9)</f>
        <v/>
      </c>
      <c r="BY11" s="91" t="str">
        <f aca="false">IF('Encodage réponses Es'!BO9="","",'Encodage réponses Es'!BO9)</f>
        <v/>
      </c>
      <c r="BZ11" s="91" t="str">
        <f aca="false">IF('Encodage réponses Es'!BP9="","",'Encodage réponses Es'!BP9)</f>
        <v/>
      </c>
      <c r="CA11" s="91" t="str">
        <f aca="false">IF('Encodage réponses Es'!BQ9="","",'Encodage réponses Es'!BQ9)</f>
        <v/>
      </c>
      <c r="CB11" s="91" t="str">
        <f aca="false">IF('Encodage réponses Es'!BR9="","",'Encodage réponses Es'!BR9)</f>
        <v/>
      </c>
      <c r="CC11" s="91" t="str">
        <f aca="false">IF('Encodage réponses Es'!BS9="","",'Encodage réponses Es'!BS9)</f>
        <v/>
      </c>
      <c r="CD11" s="91" t="str">
        <f aca="false">IF('Encodage réponses Es'!BT9="","",'Encodage réponses Es'!BT9)</f>
        <v/>
      </c>
      <c r="CE11" s="91" t="str">
        <f aca="false">IF('Encodage réponses Es'!BU9="","",'Encodage réponses Es'!BU9)</f>
        <v/>
      </c>
      <c r="CF11" s="91" t="str">
        <f aca="false">IF('Encodage réponses Es'!CB9="","",'Encodage réponses Es'!CB9)</f>
        <v/>
      </c>
      <c r="CG11" s="221" t="str">
        <f aca="false">IF('Encodage réponses Es'!CC9="","",'Encodage réponses Es'!CC9)</f>
        <v/>
      </c>
      <c r="CH11" s="211" t="str">
        <f aca="false">IF(COUNTBLANK('Encodage réponses Es'!AK9:BD9)+COUNTBLANK('Encodage réponses Es'!BH9:BU9)+COUNTBLANK('Encodage réponses Es'!CB9:CC9)&gt;0,"",IF(OR(COUNTIF(AX11:CG11,"a")&gt;0),"absent(e)",IF(COUNTBLANK(AX11:CG11)&gt;0,"",COUNTIF(AX11:CG11,1)+COUNTIF(AX11:CG11,8)/2)))</f>
        <v/>
      </c>
      <c r="CI11" s="211"/>
      <c r="CJ11" s="90" t="str">
        <f aca="false">IF('Encodage réponses Es'!BE9="","",'Encodage réponses Es'!BE9)</f>
        <v/>
      </c>
      <c r="CK11" s="91" t="str">
        <f aca="false">IF('Encodage réponses Es'!BF9="","",'Encodage réponses Es'!BF9)</f>
        <v/>
      </c>
      <c r="CL11" s="91" t="str">
        <f aca="false">IF('Encodage réponses Es'!BG9="","",'Encodage réponses Es'!BG9)</f>
        <v/>
      </c>
      <c r="CM11" s="91" t="str">
        <f aca="false">IF('Encodage réponses Es'!BV9="","",'Encodage réponses Es'!BV9)</f>
        <v/>
      </c>
      <c r="CN11" s="91" t="str">
        <f aca="false">IF('Encodage réponses Es'!BW9="","",'Encodage réponses Es'!BW9)</f>
        <v/>
      </c>
      <c r="CO11" s="91" t="str">
        <f aca="false">IF('Encodage réponses Es'!BX9="","",'Encodage réponses Es'!BX9)</f>
        <v/>
      </c>
      <c r="CP11" s="91" t="str">
        <f aca="false">IF('Encodage réponses Es'!BY9="","",'Encodage réponses Es'!BY9)</f>
        <v/>
      </c>
      <c r="CQ11" s="91" t="str">
        <f aca="false">IF('Encodage réponses Es'!BZ9="","",'Encodage réponses Es'!BZ9)</f>
        <v/>
      </c>
      <c r="CR11" s="91" t="str">
        <f aca="false">IF('Encodage réponses Es'!CA9="","",'Encodage réponses Es'!CA9)</f>
        <v/>
      </c>
      <c r="CS11" s="221" t="str">
        <f aca="false">IF('Encodage réponses Es'!CD9="","",'Encodage réponses Es'!CD9)</f>
        <v/>
      </c>
      <c r="CT11" s="214" t="str">
        <f aca="false">IF(COUNTBLANK('Encodage réponses Es'!BE9:BG9)+COUNTBLANK('Encodage réponses Es'!BV9:CA9)+COUNTBLANK('Encodage réponses Es'!CD9)&gt;0,"",IF(OR(COUNTIF(CJ11:CS11,"a")&gt;0),"absent(e)",IF(COUNTBLANK(CJ11:CS11)&gt;0,"",COUNTIF(CJ11:CS11,1)+COUNTIF(CJ11:CS11,8)/2)))</f>
        <v/>
      </c>
      <c r="CU11" s="214"/>
      <c r="CV11" s="172"/>
      <c r="CW11" s="90" t="str">
        <f aca="false">IF('Encodage réponses Es'!AK9="","",'Encodage réponses Es'!AK9)</f>
        <v/>
      </c>
      <c r="CX11" s="91" t="str">
        <f aca="false">IF('Encodage réponses Es'!AL9="","",'Encodage réponses Es'!AL9)</f>
        <v/>
      </c>
      <c r="CY11" s="91" t="str">
        <f aca="false">IF('Encodage réponses Es'!AM9="","",'Encodage réponses Es'!AM9)</f>
        <v/>
      </c>
      <c r="CZ11" s="91" t="str">
        <f aca="false">IF('Encodage réponses Es'!AN9="","",'Encodage réponses Es'!AN9)</f>
        <v/>
      </c>
      <c r="DA11" s="91" t="str">
        <f aca="false">IF('Encodage réponses Es'!AO9="","",'Encodage réponses Es'!AO9)</f>
        <v/>
      </c>
      <c r="DB11" s="91" t="str">
        <f aca="false">IF('Encodage réponses Es'!AP9="","",'Encodage réponses Es'!AP9)</f>
        <v/>
      </c>
      <c r="DC11" s="91" t="str">
        <f aca="false">IF('Encodage réponses Es'!AQ9="","",'Encodage réponses Es'!AQ9)</f>
        <v/>
      </c>
      <c r="DD11" s="91" t="str">
        <f aca="false">IF('Encodage réponses Es'!AR9="","",'Encodage réponses Es'!AR9)</f>
        <v/>
      </c>
      <c r="DE11" s="91" t="str">
        <f aca="false">IF('Encodage réponses Es'!AS9="","",'Encodage réponses Es'!AS9)</f>
        <v/>
      </c>
      <c r="DF11" s="91" t="str">
        <f aca="false">IF('Encodage réponses Es'!AT9="","",'Encodage réponses Es'!AT9)</f>
        <v/>
      </c>
      <c r="DG11" s="91" t="str">
        <f aca="false">IF('Encodage réponses Es'!AU9="","",'Encodage réponses Es'!AU9)</f>
        <v/>
      </c>
      <c r="DH11" s="91" t="str">
        <f aca="false">IF('Encodage réponses Es'!AV9="","",'Encodage réponses Es'!AV9)</f>
        <v/>
      </c>
      <c r="DI11" s="91" t="str">
        <f aca="false">IF('Encodage réponses Es'!AW9="","",'Encodage réponses Es'!AW9)</f>
        <v/>
      </c>
      <c r="DJ11" s="91" t="str">
        <f aca="false">IF('Encodage réponses Es'!AX9="","",'Encodage réponses Es'!AX9)</f>
        <v/>
      </c>
      <c r="DK11" s="91" t="str">
        <f aca="false">IF('Encodage réponses Es'!AY9="","",'Encodage réponses Es'!AY9)</f>
        <v/>
      </c>
      <c r="DL11" s="91" t="str">
        <f aca="false">IF('Encodage réponses Es'!AZ9="","",'Encodage réponses Es'!AZ9)</f>
        <v/>
      </c>
      <c r="DM11" s="91" t="str">
        <f aca="false">IF('Encodage réponses Es'!BA9="","",'Encodage réponses Es'!BA9)</f>
        <v/>
      </c>
      <c r="DN11" s="91" t="str">
        <f aca="false">IF('Encodage réponses Es'!BB9="","",'Encodage réponses Es'!BB9)</f>
        <v/>
      </c>
      <c r="DO11" s="91" t="str">
        <f aca="false">IF('Encodage réponses Es'!BC9="","",'Encodage réponses Es'!BC9)</f>
        <v/>
      </c>
      <c r="DP11" s="91" t="str">
        <f aca="false">IF('Encodage réponses Es'!BD9="","",'Encodage réponses Es'!BD9)</f>
        <v/>
      </c>
      <c r="DQ11" s="91" t="str">
        <f aca="false">IF('Encodage réponses Es'!BE9="","",'Encodage réponses Es'!BE9)</f>
        <v/>
      </c>
      <c r="DR11" s="91" t="str">
        <f aca="false">IF('Encodage réponses Es'!BF9="","",'Encodage réponses Es'!BF9)</f>
        <v/>
      </c>
      <c r="DS11" s="91" t="str">
        <f aca="false">IF('Encodage réponses Es'!BG9="","",'Encodage réponses Es'!BG9)</f>
        <v/>
      </c>
      <c r="DT11" s="91" t="str">
        <f aca="false">IF('Encodage réponses Es'!BH9="","",'Encodage réponses Es'!BH9)</f>
        <v/>
      </c>
      <c r="DU11" s="91" t="str">
        <f aca="false">IF('Encodage réponses Es'!BI9="","",'Encodage réponses Es'!BI9)</f>
        <v/>
      </c>
      <c r="DV11" s="91" t="str">
        <f aca="false">IF('Encodage réponses Es'!BJ9="","",'Encodage réponses Es'!BJ9)</f>
        <v/>
      </c>
      <c r="DW11" s="91" t="str">
        <f aca="false">IF('Encodage réponses Es'!BK9="","",'Encodage réponses Es'!BK9)</f>
        <v/>
      </c>
      <c r="DX11" s="91" t="str">
        <f aca="false">IF('Encodage réponses Es'!BL9="","",'Encodage réponses Es'!BL9)</f>
        <v/>
      </c>
      <c r="DY11" s="91" t="str">
        <f aca="false">IF('Encodage réponses Es'!BM9="","",'Encodage réponses Es'!BM9)</f>
        <v/>
      </c>
      <c r="DZ11" s="91" t="str">
        <f aca="false">IF('Encodage réponses Es'!CB9="","",'Encodage réponses Es'!CB9)</f>
        <v/>
      </c>
      <c r="EA11" s="93" t="str">
        <f aca="false">IF('Encodage réponses Es'!CD9="","",'Encodage réponses Es'!CD9)</f>
        <v/>
      </c>
      <c r="EB11" s="222" t="str">
        <f aca="false">IF(COUNTBLANK('Encodage réponses Es'!AK9:BM9)+COUNTBLANK('Encodage réponses Es'!CB9:CB9)+COUNTBLANK('Encodage réponses Es'!CD9)&gt;0,"",IF(OR(COUNTIF(CW11:EA11,"a")&gt;0),"absent(e)",IF(COUNTBLANK(CW11:EA11)&gt;0,"",COUNTIF(CW11:EA11,1)+COUNTIF(CW11:EA11,8)/2)))</f>
        <v/>
      </c>
      <c r="EC11" s="222"/>
      <c r="ED11" s="92" t="str">
        <f aca="false">IF('Encodage réponses Es'!BN9="","",'Encodage réponses Es'!BN9)</f>
        <v/>
      </c>
      <c r="EE11" s="91" t="str">
        <f aca="false">IF('Encodage réponses Es'!BO9="","",'Encodage réponses Es'!BO9)</f>
        <v/>
      </c>
      <c r="EF11" s="91" t="str">
        <f aca="false">IF('Encodage réponses Es'!BP9="","",'Encodage réponses Es'!BP9)</f>
        <v/>
      </c>
      <c r="EG11" s="91" t="str">
        <f aca="false">IF('Encodage réponses Es'!BQ9="","",'Encodage réponses Es'!BQ9)</f>
        <v/>
      </c>
      <c r="EH11" s="91" t="str">
        <f aca="false">IF('Encodage réponses Es'!BR9="","",'Encodage réponses Es'!BR9)</f>
        <v/>
      </c>
      <c r="EI11" s="91" t="str">
        <f aca="false">IF('Encodage réponses Es'!BS9="","",'Encodage réponses Es'!BS9)</f>
        <v/>
      </c>
      <c r="EJ11" s="91" t="str">
        <f aca="false">IF('Encodage réponses Es'!BT9="","",'Encodage réponses Es'!BT9)</f>
        <v/>
      </c>
      <c r="EK11" s="91" t="str">
        <f aca="false">IF('Encodage réponses Es'!BU9="","",'Encodage réponses Es'!BU9)</f>
        <v/>
      </c>
      <c r="EL11" s="91" t="str">
        <f aca="false">IF('Encodage réponses Es'!BV9="","",'Encodage réponses Es'!BV9)</f>
        <v/>
      </c>
      <c r="EM11" s="91" t="str">
        <f aca="false">IF('Encodage réponses Es'!BW9="","",'Encodage réponses Es'!BW9)</f>
        <v/>
      </c>
      <c r="EN11" s="91" t="str">
        <f aca="false">IF('Encodage réponses Es'!BX9="","",'Encodage réponses Es'!BX9)</f>
        <v/>
      </c>
      <c r="EO11" s="91" t="str">
        <f aca="false">IF('Encodage réponses Es'!BY9="","",'Encodage réponses Es'!BY9)</f>
        <v/>
      </c>
      <c r="EP11" s="91" t="str">
        <f aca="false">IF('Encodage réponses Es'!BZ9="","",'Encodage réponses Es'!BZ9)</f>
        <v/>
      </c>
      <c r="EQ11" s="91" t="str">
        <f aca="false">IF('Encodage réponses Es'!CA9="","",'Encodage réponses Es'!CA9)</f>
        <v/>
      </c>
      <c r="ER11" s="221" t="str">
        <f aca="false">IF('Encodage réponses Es'!CC9="","",'Encodage réponses Es'!CC9)</f>
        <v/>
      </c>
      <c r="ES11" s="214" t="str">
        <f aca="false">IF(COUNTBLANK('Encodage réponses Es'!BN9:CA9)+COUNTBLANK('Encodage réponses Es'!CC9)&gt;0,"",IF(OR(COUNTIF(ED11:ER11,"a")&gt;0),"absent(e)",IF(COUNTBLANK(ED11:ER11)&gt;0,"",COUNTIF(ED11:ER11,1)+COUNTIF(ED11:ER11,8)/2)))</f>
        <v/>
      </c>
      <c r="ET11" s="214"/>
    </row>
    <row r="12" customFormat="false" ht="11.25" hidden="false" customHeight="true" outlineLevel="0" collapsed="false">
      <c r="A12" s="42"/>
      <c r="B12" s="42"/>
      <c r="C12" s="223" t="n">
        <v>8</v>
      </c>
      <c r="D12" s="224" t="str">
        <f aca="false">IF('Encodage réponses Es'!F10="","",'Encodage réponses Es'!F10)</f>
        <v/>
      </c>
      <c r="E12" s="166"/>
      <c r="F12" s="220" t="str">
        <f aca="false">IF(OR(I12="",K12=""),"",IF(OR(I12="absent(e)",K12="absent(e)"),"absent(e)",I12+K12))</f>
        <v/>
      </c>
      <c r="G12" s="207" t="str">
        <f aca="false">IF(F12="","",IF(F12="absent(e)","absent(e)",F12/76))</f>
        <v/>
      </c>
      <c r="H12" s="197"/>
      <c r="I12" s="220" t="str">
        <f aca="false">IF(OR(X12="",AI12="",AV12=""),"",IF(OR(X12="absent(e)",AI12="absent(e)",AV12="absent(e)"),"absent(e)",X12+AI12+AV12))</f>
        <v/>
      </c>
      <c r="J12" s="207" t="str">
        <f aca="false">IF(I12="","",(IF(I12="absent(e)","absent(e)",I12/30)))</f>
        <v/>
      </c>
      <c r="K12" s="220" t="str">
        <f aca="false">IF(OR(CH12="",CT12=""),"",IF(OR(CH12="absent(e)",CT12="absent(e)"),"absent(e)",CH12+CT12))</f>
        <v/>
      </c>
      <c r="L12" s="207" t="str">
        <f aca="false">IF(K12="","",(IF(K12="absent(e)","absent(e)",K12/46)))</f>
        <v/>
      </c>
      <c r="M12" s="161"/>
      <c r="N12" s="90" t="str">
        <f aca="false">IF('Encodage réponses Es'!G10="","",'Encodage réponses Es'!G10)</f>
        <v/>
      </c>
      <c r="O12" s="91" t="str">
        <f aca="false">IF('Encodage réponses Es'!H10="","",'Encodage réponses Es'!H10)</f>
        <v/>
      </c>
      <c r="P12" s="91" t="str">
        <f aca="false">IF('Encodage réponses Es'!I10="","",'Encodage réponses Es'!I10)</f>
        <v/>
      </c>
      <c r="Q12" s="91" t="str">
        <f aca="false">IF('Encodage réponses Es'!J10="","",'Encodage réponses Es'!J10)</f>
        <v/>
      </c>
      <c r="R12" s="91" t="str">
        <f aca="false">IF('Encodage réponses Es'!K10="","",'Encodage réponses Es'!K10)</f>
        <v/>
      </c>
      <c r="S12" s="91" t="str">
        <f aca="false">IF('Encodage réponses Es'!L10="","",'Encodage réponses Es'!L10)</f>
        <v/>
      </c>
      <c r="T12" s="91" t="str">
        <f aca="false">IF('Encodage réponses Es'!M10="","",'Encodage réponses Es'!M10)</f>
        <v/>
      </c>
      <c r="U12" s="91" t="str">
        <f aca="false">IF('Encodage réponses Es'!N10="","",'Encodage réponses Es'!N10)</f>
        <v/>
      </c>
      <c r="V12" s="91" t="str">
        <f aca="false">IF('Encodage réponses Es'!O10="","",'Encodage réponses Es'!O10)</f>
        <v/>
      </c>
      <c r="W12" s="221" t="str">
        <f aca="false">IF('Encodage réponses Es'!P10="","",'Encodage réponses Es'!P10)</f>
        <v/>
      </c>
      <c r="X12" s="211" t="str">
        <f aca="false">IF(COUNTBLANK('Encodage réponses Es'!G10:P10)&gt;0,"",IF(OR(COUNTIF(N12:W12,"a")&gt;0),"absent(e)",IF(COUNTBLANK(N12:W12)&gt;0,"",COUNTIF(N12:W12,1)+COUNTIF(N12:W12,8)/2)))</f>
        <v/>
      </c>
      <c r="Y12" s="211"/>
      <c r="Z12" s="90" t="str">
        <f aca="false">IF('Encodage réponses Es'!Q10="","",'Encodage réponses Es'!Q10)</f>
        <v/>
      </c>
      <c r="AA12" s="91" t="str">
        <f aca="false">IF('Encodage réponses Es'!R10="","",'Encodage réponses Es'!R10)</f>
        <v/>
      </c>
      <c r="AB12" s="91" t="str">
        <f aca="false">IF('Encodage réponses Es'!S10="","",'Encodage réponses Es'!S10)</f>
        <v/>
      </c>
      <c r="AC12" s="91" t="str">
        <f aca="false">IF('Encodage réponses Es'!T10="","",'Encodage réponses Es'!T10)</f>
        <v/>
      </c>
      <c r="AD12" s="91" t="str">
        <f aca="false">IF('Encodage réponses Es'!U10="","",'Encodage réponses Es'!U10)</f>
        <v/>
      </c>
      <c r="AE12" s="91" t="str">
        <f aca="false">IF('Encodage réponses Es'!V10="","",'Encodage réponses Es'!V10)</f>
        <v/>
      </c>
      <c r="AF12" s="91" t="str">
        <f aca="false">IF('Encodage réponses Es'!W10="","",'Encodage réponses Es'!W10)</f>
        <v/>
      </c>
      <c r="AG12" s="91" t="str">
        <f aca="false">IF('Encodage réponses Es'!AD10="","",'Encodage réponses Es'!AD10)</f>
        <v/>
      </c>
      <c r="AH12" s="221" t="str">
        <f aca="false">IF('Encodage réponses Es'!AE10="","",'Encodage réponses Es'!AE10)</f>
        <v/>
      </c>
      <c r="AI12" s="211" t="str">
        <f aca="false">IF(COUNTBLANK('Encodage réponses Es'!Q10:W10)+COUNTBLANK('Encodage réponses Es'!AD10:AE10)&gt;0,"",IF(COUNTIF(Z12:AH12,"a")&gt;0,"absent(e)",IF(COUNTBLANK(Z12:AH12)&gt;0,"",COUNTIF(Z12:AH12,1)+COUNTIF(Z12:AH12,8)/2)))</f>
        <v/>
      </c>
      <c r="AJ12" s="211"/>
      <c r="AK12" s="90" t="str">
        <f aca="false">IF('Encodage réponses Es'!X10="","",'Encodage réponses Es'!X10)</f>
        <v/>
      </c>
      <c r="AL12" s="91" t="str">
        <f aca="false">IF('Encodage réponses Es'!Y10="","",'Encodage réponses Es'!Y10)</f>
        <v/>
      </c>
      <c r="AM12" s="91" t="str">
        <f aca="false">IF('Encodage réponses Es'!Z10="","",'Encodage réponses Es'!Z10)</f>
        <v/>
      </c>
      <c r="AN12" s="91" t="str">
        <f aca="false">IF('Encodage réponses Es'!AA10="","",'Encodage réponses Es'!AA10)</f>
        <v/>
      </c>
      <c r="AO12" s="91" t="str">
        <f aca="false">IF('Encodage réponses Es'!AB10="","",'Encodage réponses Es'!AB10)</f>
        <v/>
      </c>
      <c r="AP12" s="91" t="str">
        <f aca="false">IF('Encodage réponses Es'!AC10="","",'Encodage réponses Es'!AC10)</f>
        <v/>
      </c>
      <c r="AQ12" s="91" t="str">
        <f aca="false">IF('Encodage réponses Es'!AF10="","",'Encodage réponses Es'!AF10)</f>
        <v/>
      </c>
      <c r="AR12" s="91" t="str">
        <f aca="false">IF('Encodage réponses Es'!AG10="","",'Encodage réponses Es'!AG10)</f>
        <v/>
      </c>
      <c r="AS12" s="91" t="str">
        <f aca="false">IF('Encodage réponses Es'!AH10="","",'Encodage réponses Es'!AH10)</f>
        <v/>
      </c>
      <c r="AT12" s="91" t="str">
        <f aca="false">IF('Encodage réponses Es'!AI10="","",'Encodage réponses Es'!AI10)</f>
        <v/>
      </c>
      <c r="AU12" s="93" t="str">
        <f aca="false">IF('Encodage réponses Es'!AJ10="","",'Encodage réponses Es'!AJ10)</f>
        <v/>
      </c>
      <c r="AV12" s="211" t="str">
        <f aca="false">IF(COUNTBLANK('Encodage réponses Es'!Y10:AC10)+COUNTBLANK('Encodage réponses Es'!AF10:AJ10)&gt;0,"",IF(OR(COUNTIF(AK12:AU12,"a")&gt;0),"absent(e)",IF(COUNTBLANK(AK12:AU12)&gt;0,"",COUNTIF(AK12:AU12,1)+COUNTIF(AK12:AU12,8)/2)))</f>
        <v/>
      </c>
      <c r="AW12" s="211"/>
      <c r="AX12" s="90" t="str">
        <f aca="false">IF('Encodage réponses Es'!AK10="","",'Encodage réponses Es'!AK10)</f>
        <v/>
      </c>
      <c r="AY12" s="91" t="str">
        <f aca="false">IF('Encodage réponses Es'!AL10="","",'Encodage réponses Es'!AL10)</f>
        <v/>
      </c>
      <c r="AZ12" s="91" t="str">
        <f aca="false">IF('Encodage réponses Es'!AM10="","",'Encodage réponses Es'!AM10)</f>
        <v/>
      </c>
      <c r="BA12" s="91" t="str">
        <f aca="false">IF('Encodage réponses Es'!AN10="","",'Encodage réponses Es'!AN10)</f>
        <v/>
      </c>
      <c r="BB12" s="91" t="str">
        <f aca="false">IF('Encodage réponses Es'!AO10="","",'Encodage réponses Es'!AO10)</f>
        <v/>
      </c>
      <c r="BC12" s="91" t="str">
        <f aca="false">IF('Encodage réponses Es'!AP10="","",'Encodage réponses Es'!AP10)</f>
        <v/>
      </c>
      <c r="BD12" s="91" t="str">
        <f aca="false">IF('Encodage réponses Es'!AQ10="","",'Encodage réponses Es'!AQ10)</f>
        <v/>
      </c>
      <c r="BE12" s="91" t="str">
        <f aca="false">IF('Encodage réponses Es'!AR10="","",'Encodage réponses Es'!AR10)</f>
        <v/>
      </c>
      <c r="BF12" s="91" t="str">
        <f aca="false">IF('Encodage réponses Es'!AS10="","",'Encodage réponses Es'!AS10)</f>
        <v/>
      </c>
      <c r="BG12" s="92" t="str">
        <f aca="false">IF('Encodage réponses Es'!AT10="","",'Encodage réponses Es'!AT10)</f>
        <v/>
      </c>
      <c r="BH12" s="91" t="str">
        <f aca="false">IF('Encodage réponses Es'!AU10="","",'Encodage réponses Es'!AU10)</f>
        <v/>
      </c>
      <c r="BI12" s="91" t="str">
        <f aca="false">IF('Encodage réponses Es'!AV10="","",'Encodage réponses Es'!AV10)</f>
        <v/>
      </c>
      <c r="BJ12" s="91" t="str">
        <f aca="false">IF('Encodage réponses Es'!AW10="","",'Encodage réponses Es'!AW10)</f>
        <v/>
      </c>
      <c r="BK12" s="91" t="str">
        <f aca="false">IF('Encodage réponses Es'!AX10="","",'Encodage réponses Es'!AX10)</f>
        <v/>
      </c>
      <c r="BL12" s="91" t="str">
        <f aca="false">IF('Encodage réponses Es'!AY10="","",'Encodage réponses Es'!AY10)</f>
        <v/>
      </c>
      <c r="BM12" s="91" t="str">
        <f aca="false">IF('Encodage réponses Es'!AZ10="","",'Encodage réponses Es'!AZ10)</f>
        <v/>
      </c>
      <c r="BN12" s="91" t="str">
        <f aca="false">IF('Encodage réponses Es'!BA10="","",'Encodage réponses Es'!BA10)</f>
        <v/>
      </c>
      <c r="BO12" s="91" t="str">
        <f aca="false">IF('Encodage réponses Es'!BB10="","",'Encodage réponses Es'!BB10)</f>
        <v/>
      </c>
      <c r="BP12" s="91" t="str">
        <f aca="false">IF('Encodage réponses Es'!BC10="","",'Encodage réponses Es'!BC10)</f>
        <v/>
      </c>
      <c r="BQ12" s="91" t="str">
        <f aca="false">IF('Encodage réponses Es'!BD10="","",'Encodage réponses Es'!BD10)</f>
        <v/>
      </c>
      <c r="BR12" s="91" t="str">
        <f aca="false">IF('Encodage réponses Es'!BH10="","",'Encodage réponses Es'!BH10)</f>
        <v/>
      </c>
      <c r="BS12" s="91" t="str">
        <f aca="false">IF('Encodage réponses Es'!BI10="","",'Encodage réponses Es'!BI10)</f>
        <v/>
      </c>
      <c r="BT12" s="92" t="str">
        <f aca="false">IF('Encodage réponses Es'!BJ10="","",'Encodage réponses Es'!BJ10)</f>
        <v/>
      </c>
      <c r="BU12" s="91" t="str">
        <f aca="false">IF('Encodage réponses Es'!BK10="","",'Encodage réponses Es'!BK10)</f>
        <v/>
      </c>
      <c r="BV12" s="91" t="str">
        <f aca="false">IF('Encodage réponses Es'!BL10="","",'Encodage réponses Es'!BL10)</f>
        <v/>
      </c>
      <c r="BW12" s="92" t="str">
        <f aca="false">IF('Encodage réponses Es'!BM10="","",'Encodage réponses Es'!BM10)</f>
        <v/>
      </c>
      <c r="BX12" s="91" t="str">
        <f aca="false">IF('Encodage réponses Es'!BN10="","",'Encodage réponses Es'!BN10)</f>
        <v/>
      </c>
      <c r="BY12" s="91" t="str">
        <f aca="false">IF('Encodage réponses Es'!BO10="","",'Encodage réponses Es'!BO10)</f>
        <v/>
      </c>
      <c r="BZ12" s="91" t="str">
        <f aca="false">IF('Encodage réponses Es'!BP10="","",'Encodage réponses Es'!BP10)</f>
        <v/>
      </c>
      <c r="CA12" s="91" t="str">
        <f aca="false">IF('Encodage réponses Es'!BQ10="","",'Encodage réponses Es'!BQ10)</f>
        <v/>
      </c>
      <c r="CB12" s="91" t="str">
        <f aca="false">IF('Encodage réponses Es'!BR10="","",'Encodage réponses Es'!BR10)</f>
        <v/>
      </c>
      <c r="CC12" s="91" t="str">
        <f aca="false">IF('Encodage réponses Es'!BS10="","",'Encodage réponses Es'!BS10)</f>
        <v/>
      </c>
      <c r="CD12" s="91" t="str">
        <f aca="false">IF('Encodage réponses Es'!BT10="","",'Encodage réponses Es'!BT10)</f>
        <v/>
      </c>
      <c r="CE12" s="91" t="str">
        <f aca="false">IF('Encodage réponses Es'!BU10="","",'Encodage réponses Es'!BU10)</f>
        <v/>
      </c>
      <c r="CF12" s="91" t="str">
        <f aca="false">IF('Encodage réponses Es'!CB10="","",'Encodage réponses Es'!CB10)</f>
        <v/>
      </c>
      <c r="CG12" s="221" t="str">
        <f aca="false">IF('Encodage réponses Es'!CC10="","",'Encodage réponses Es'!CC10)</f>
        <v/>
      </c>
      <c r="CH12" s="211" t="str">
        <f aca="false">IF(COUNTBLANK('Encodage réponses Es'!AK10:BD10)+COUNTBLANK('Encodage réponses Es'!BH10:BU10)+COUNTBLANK('Encodage réponses Es'!CB10:CC10)&gt;0,"",IF(OR(COUNTIF(AX12:CG12,"a")&gt;0),"absent(e)",IF(COUNTBLANK(AX12:CG12)&gt;0,"",COUNTIF(AX12:CG12,1)+COUNTIF(AX12:CG12,8)/2)))</f>
        <v/>
      </c>
      <c r="CI12" s="211"/>
      <c r="CJ12" s="90" t="str">
        <f aca="false">IF('Encodage réponses Es'!BE10="","",'Encodage réponses Es'!BE10)</f>
        <v/>
      </c>
      <c r="CK12" s="91" t="str">
        <f aca="false">IF('Encodage réponses Es'!BF10="","",'Encodage réponses Es'!BF10)</f>
        <v/>
      </c>
      <c r="CL12" s="91" t="str">
        <f aca="false">IF('Encodage réponses Es'!BG10="","",'Encodage réponses Es'!BG10)</f>
        <v/>
      </c>
      <c r="CM12" s="91" t="str">
        <f aca="false">IF('Encodage réponses Es'!BV10="","",'Encodage réponses Es'!BV10)</f>
        <v/>
      </c>
      <c r="CN12" s="91" t="str">
        <f aca="false">IF('Encodage réponses Es'!BW10="","",'Encodage réponses Es'!BW10)</f>
        <v/>
      </c>
      <c r="CO12" s="91" t="str">
        <f aca="false">IF('Encodage réponses Es'!BX10="","",'Encodage réponses Es'!BX10)</f>
        <v/>
      </c>
      <c r="CP12" s="91" t="str">
        <f aca="false">IF('Encodage réponses Es'!BY10="","",'Encodage réponses Es'!BY10)</f>
        <v/>
      </c>
      <c r="CQ12" s="91" t="str">
        <f aca="false">IF('Encodage réponses Es'!BZ10="","",'Encodage réponses Es'!BZ10)</f>
        <v/>
      </c>
      <c r="CR12" s="91" t="str">
        <f aca="false">IF('Encodage réponses Es'!CA10="","",'Encodage réponses Es'!CA10)</f>
        <v/>
      </c>
      <c r="CS12" s="221" t="str">
        <f aca="false">IF('Encodage réponses Es'!CD10="","",'Encodage réponses Es'!CD10)</f>
        <v/>
      </c>
      <c r="CT12" s="214" t="str">
        <f aca="false">IF(COUNTBLANK('Encodage réponses Es'!BE10:BG10)+COUNTBLANK('Encodage réponses Es'!BV10:CA10)+COUNTBLANK('Encodage réponses Es'!CD10)&gt;0,"",IF(OR(COUNTIF(CJ12:CS12,"a")&gt;0),"absent(e)",IF(COUNTBLANK(CJ12:CS12)&gt;0,"",COUNTIF(CJ12:CS12,1)+COUNTIF(CJ12:CS12,8)/2)))</f>
        <v/>
      </c>
      <c r="CU12" s="214"/>
      <c r="CV12" s="172"/>
      <c r="CW12" s="90" t="str">
        <f aca="false">IF('Encodage réponses Es'!AK10="","",'Encodage réponses Es'!AK10)</f>
        <v/>
      </c>
      <c r="CX12" s="91" t="str">
        <f aca="false">IF('Encodage réponses Es'!AL10="","",'Encodage réponses Es'!AL10)</f>
        <v/>
      </c>
      <c r="CY12" s="91" t="str">
        <f aca="false">IF('Encodage réponses Es'!AM10="","",'Encodage réponses Es'!AM10)</f>
        <v/>
      </c>
      <c r="CZ12" s="91" t="str">
        <f aca="false">IF('Encodage réponses Es'!AN10="","",'Encodage réponses Es'!AN10)</f>
        <v/>
      </c>
      <c r="DA12" s="91" t="str">
        <f aca="false">IF('Encodage réponses Es'!AO10="","",'Encodage réponses Es'!AO10)</f>
        <v/>
      </c>
      <c r="DB12" s="91" t="str">
        <f aca="false">IF('Encodage réponses Es'!AP10="","",'Encodage réponses Es'!AP10)</f>
        <v/>
      </c>
      <c r="DC12" s="91" t="str">
        <f aca="false">IF('Encodage réponses Es'!AQ10="","",'Encodage réponses Es'!AQ10)</f>
        <v/>
      </c>
      <c r="DD12" s="91" t="str">
        <f aca="false">IF('Encodage réponses Es'!AR10="","",'Encodage réponses Es'!AR10)</f>
        <v/>
      </c>
      <c r="DE12" s="91" t="str">
        <f aca="false">IF('Encodage réponses Es'!AS10="","",'Encodage réponses Es'!AS10)</f>
        <v/>
      </c>
      <c r="DF12" s="91" t="str">
        <f aca="false">IF('Encodage réponses Es'!AT10="","",'Encodage réponses Es'!AT10)</f>
        <v/>
      </c>
      <c r="DG12" s="91" t="str">
        <f aca="false">IF('Encodage réponses Es'!AU10="","",'Encodage réponses Es'!AU10)</f>
        <v/>
      </c>
      <c r="DH12" s="91" t="str">
        <f aca="false">IF('Encodage réponses Es'!AV10="","",'Encodage réponses Es'!AV10)</f>
        <v/>
      </c>
      <c r="DI12" s="91" t="str">
        <f aca="false">IF('Encodage réponses Es'!AW10="","",'Encodage réponses Es'!AW10)</f>
        <v/>
      </c>
      <c r="DJ12" s="91" t="str">
        <f aca="false">IF('Encodage réponses Es'!AX10="","",'Encodage réponses Es'!AX10)</f>
        <v/>
      </c>
      <c r="DK12" s="91" t="str">
        <f aca="false">IF('Encodage réponses Es'!AY10="","",'Encodage réponses Es'!AY10)</f>
        <v/>
      </c>
      <c r="DL12" s="91" t="str">
        <f aca="false">IF('Encodage réponses Es'!AZ10="","",'Encodage réponses Es'!AZ10)</f>
        <v/>
      </c>
      <c r="DM12" s="91" t="str">
        <f aca="false">IF('Encodage réponses Es'!BA10="","",'Encodage réponses Es'!BA10)</f>
        <v/>
      </c>
      <c r="DN12" s="91" t="str">
        <f aca="false">IF('Encodage réponses Es'!BB10="","",'Encodage réponses Es'!BB10)</f>
        <v/>
      </c>
      <c r="DO12" s="91" t="str">
        <f aca="false">IF('Encodage réponses Es'!BC10="","",'Encodage réponses Es'!BC10)</f>
        <v/>
      </c>
      <c r="DP12" s="91" t="str">
        <f aca="false">IF('Encodage réponses Es'!BD10="","",'Encodage réponses Es'!BD10)</f>
        <v/>
      </c>
      <c r="DQ12" s="91" t="str">
        <f aca="false">IF('Encodage réponses Es'!BE10="","",'Encodage réponses Es'!BE10)</f>
        <v/>
      </c>
      <c r="DR12" s="91" t="str">
        <f aca="false">IF('Encodage réponses Es'!BF10="","",'Encodage réponses Es'!BF10)</f>
        <v/>
      </c>
      <c r="DS12" s="91" t="str">
        <f aca="false">IF('Encodage réponses Es'!BG10="","",'Encodage réponses Es'!BG10)</f>
        <v/>
      </c>
      <c r="DT12" s="91" t="str">
        <f aca="false">IF('Encodage réponses Es'!BH10="","",'Encodage réponses Es'!BH10)</f>
        <v/>
      </c>
      <c r="DU12" s="91" t="str">
        <f aca="false">IF('Encodage réponses Es'!BI10="","",'Encodage réponses Es'!BI10)</f>
        <v/>
      </c>
      <c r="DV12" s="91" t="str">
        <f aca="false">IF('Encodage réponses Es'!BJ10="","",'Encodage réponses Es'!BJ10)</f>
        <v/>
      </c>
      <c r="DW12" s="91" t="str">
        <f aca="false">IF('Encodage réponses Es'!BK10="","",'Encodage réponses Es'!BK10)</f>
        <v/>
      </c>
      <c r="DX12" s="91" t="str">
        <f aca="false">IF('Encodage réponses Es'!BL10="","",'Encodage réponses Es'!BL10)</f>
        <v/>
      </c>
      <c r="DY12" s="91" t="str">
        <f aca="false">IF('Encodage réponses Es'!BM10="","",'Encodage réponses Es'!BM10)</f>
        <v/>
      </c>
      <c r="DZ12" s="91" t="str">
        <f aca="false">IF('Encodage réponses Es'!CB10="","",'Encodage réponses Es'!CB10)</f>
        <v/>
      </c>
      <c r="EA12" s="93" t="str">
        <f aca="false">IF('Encodage réponses Es'!CD10="","",'Encodage réponses Es'!CD10)</f>
        <v/>
      </c>
      <c r="EB12" s="222" t="str">
        <f aca="false">IF(COUNTBLANK('Encodage réponses Es'!AK10:BM10)+COUNTBLANK('Encodage réponses Es'!CB10:CB10)+COUNTBLANK('Encodage réponses Es'!CD10)&gt;0,"",IF(OR(COUNTIF(CW12:EA12,"a")&gt;0),"absent(e)",IF(COUNTBLANK(CW12:EA12)&gt;0,"",COUNTIF(CW12:EA12,1)+COUNTIF(CW12:EA12,8)/2)))</f>
        <v/>
      </c>
      <c r="EC12" s="222"/>
      <c r="ED12" s="92" t="str">
        <f aca="false">IF('Encodage réponses Es'!BN10="","",'Encodage réponses Es'!BN10)</f>
        <v/>
      </c>
      <c r="EE12" s="91" t="str">
        <f aca="false">IF('Encodage réponses Es'!BO10="","",'Encodage réponses Es'!BO10)</f>
        <v/>
      </c>
      <c r="EF12" s="91" t="str">
        <f aca="false">IF('Encodage réponses Es'!BP10="","",'Encodage réponses Es'!BP10)</f>
        <v/>
      </c>
      <c r="EG12" s="91" t="str">
        <f aca="false">IF('Encodage réponses Es'!BQ10="","",'Encodage réponses Es'!BQ10)</f>
        <v/>
      </c>
      <c r="EH12" s="91" t="str">
        <f aca="false">IF('Encodage réponses Es'!BR10="","",'Encodage réponses Es'!BR10)</f>
        <v/>
      </c>
      <c r="EI12" s="91" t="str">
        <f aca="false">IF('Encodage réponses Es'!BS10="","",'Encodage réponses Es'!BS10)</f>
        <v/>
      </c>
      <c r="EJ12" s="91" t="str">
        <f aca="false">IF('Encodage réponses Es'!BT10="","",'Encodage réponses Es'!BT10)</f>
        <v/>
      </c>
      <c r="EK12" s="91" t="str">
        <f aca="false">IF('Encodage réponses Es'!BU10="","",'Encodage réponses Es'!BU10)</f>
        <v/>
      </c>
      <c r="EL12" s="91" t="str">
        <f aca="false">IF('Encodage réponses Es'!BV10="","",'Encodage réponses Es'!BV10)</f>
        <v/>
      </c>
      <c r="EM12" s="91" t="str">
        <f aca="false">IF('Encodage réponses Es'!BW10="","",'Encodage réponses Es'!BW10)</f>
        <v/>
      </c>
      <c r="EN12" s="91" t="str">
        <f aca="false">IF('Encodage réponses Es'!BX10="","",'Encodage réponses Es'!BX10)</f>
        <v/>
      </c>
      <c r="EO12" s="91" t="str">
        <f aca="false">IF('Encodage réponses Es'!BY10="","",'Encodage réponses Es'!BY10)</f>
        <v/>
      </c>
      <c r="EP12" s="91" t="str">
        <f aca="false">IF('Encodage réponses Es'!BZ10="","",'Encodage réponses Es'!BZ10)</f>
        <v/>
      </c>
      <c r="EQ12" s="91" t="str">
        <f aca="false">IF('Encodage réponses Es'!CA10="","",'Encodage réponses Es'!CA10)</f>
        <v/>
      </c>
      <c r="ER12" s="221" t="str">
        <f aca="false">IF('Encodage réponses Es'!CC10="","",'Encodage réponses Es'!CC10)</f>
        <v/>
      </c>
      <c r="ES12" s="214" t="str">
        <f aca="false">IF(COUNTBLANK('Encodage réponses Es'!BN10:CA10)+COUNTBLANK('Encodage réponses Es'!CC10)&gt;0,"",IF(OR(COUNTIF(ED12:ER12,"a")&gt;0),"absent(e)",IF(COUNTBLANK(ED12:ER12)&gt;0,"",COUNTIF(ED12:ER12,1)+COUNTIF(ED12:ER12,8)/2)))</f>
        <v/>
      </c>
      <c r="ET12" s="214"/>
    </row>
    <row r="13" customFormat="false" ht="11.25" hidden="false" customHeight="true" outlineLevel="0" collapsed="false">
      <c r="A13" s="42"/>
      <c r="B13" s="42"/>
      <c r="C13" s="223" t="n">
        <v>9</v>
      </c>
      <c r="D13" s="224" t="str">
        <f aca="false">IF('Encodage réponses Es'!F11="","",'Encodage réponses Es'!F11)</f>
        <v/>
      </c>
      <c r="E13" s="166"/>
      <c r="F13" s="220" t="str">
        <f aca="false">IF(OR(I13="",K13=""),"",IF(OR(I13="absent(e)",K13="absent(e)"),"absent(e)",I13+K13))</f>
        <v/>
      </c>
      <c r="G13" s="207" t="str">
        <f aca="false">IF(F13="","",IF(F13="absent(e)","absent(e)",F13/76))</f>
        <v/>
      </c>
      <c r="H13" s="197"/>
      <c r="I13" s="220" t="str">
        <f aca="false">IF(OR(X13="",AI13="",AV13=""),"",IF(OR(X13="absent(e)",AI13="absent(e)",AV13="absent(e)"),"absent(e)",X13+AI13+AV13))</f>
        <v/>
      </c>
      <c r="J13" s="207" t="str">
        <f aca="false">IF(I13="","",(IF(I13="absent(e)","absent(e)",I13/30)))</f>
        <v/>
      </c>
      <c r="K13" s="220" t="str">
        <f aca="false">IF(OR(CH13="",CT13=""),"",IF(OR(CH13="absent(e)",CT13="absent(e)"),"absent(e)",CH13+CT13))</f>
        <v/>
      </c>
      <c r="L13" s="207" t="str">
        <f aca="false">IF(K13="","",(IF(K13="absent(e)","absent(e)",K13/46)))</f>
        <v/>
      </c>
      <c r="M13" s="161"/>
      <c r="N13" s="90" t="str">
        <f aca="false">IF('Encodage réponses Es'!G11="","",'Encodage réponses Es'!G11)</f>
        <v/>
      </c>
      <c r="O13" s="91" t="str">
        <f aca="false">IF('Encodage réponses Es'!H11="","",'Encodage réponses Es'!H11)</f>
        <v/>
      </c>
      <c r="P13" s="91" t="str">
        <f aca="false">IF('Encodage réponses Es'!I11="","",'Encodage réponses Es'!I11)</f>
        <v/>
      </c>
      <c r="Q13" s="91" t="str">
        <f aca="false">IF('Encodage réponses Es'!J11="","",'Encodage réponses Es'!J11)</f>
        <v/>
      </c>
      <c r="R13" s="91" t="str">
        <f aca="false">IF('Encodage réponses Es'!K11="","",'Encodage réponses Es'!K11)</f>
        <v/>
      </c>
      <c r="S13" s="91" t="str">
        <f aca="false">IF('Encodage réponses Es'!L11="","",'Encodage réponses Es'!L11)</f>
        <v/>
      </c>
      <c r="T13" s="91" t="str">
        <f aca="false">IF('Encodage réponses Es'!M11="","",'Encodage réponses Es'!M11)</f>
        <v/>
      </c>
      <c r="U13" s="91" t="str">
        <f aca="false">IF('Encodage réponses Es'!N11="","",'Encodage réponses Es'!N11)</f>
        <v/>
      </c>
      <c r="V13" s="91" t="str">
        <f aca="false">IF('Encodage réponses Es'!O11="","",'Encodage réponses Es'!O11)</f>
        <v/>
      </c>
      <c r="W13" s="221" t="str">
        <f aca="false">IF('Encodage réponses Es'!P11="","",'Encodage réponses Es'!P11)</f>
        <v/>
      </c>
      <c r="X13" s="211" t="str">
        <f aca="false">IF(COUNTBLANK('Encodage réponses Es'!G11:P11)&gt;0,"",IF(OR(COUNTIF(N13:W13,"a")&gt;0),"absent(e)",IF(COUNTBLANK(N13:W13)&gt;0,"",COUNTIF(N13:W13,1)+COUNTIF(N13:W13,8)/2)))</f>
        <v/>
      </c>
      <c r="Y13" s="211"/>
      <c r="Z13" s="90" t="str">
        <f aca="false">IF('Encodage réponses Es'!Q11="","",'Encodage réponses Es'!Q11)</f>
        <v/>
      </c>
      <c r="AA13" s="91" t="str">
        <f aca="false">IF('Encodage réponses Es'!R11="","",'Encodage réponses Es'!R11)</f>
        <v/>
      </c>
      <c r="AB13" s="91" t="str">
        <f aca="false">IF('Encodage réponses Es'!S11="","",'Encodage réponses Es'!S11)</f>
        <v/>
      </c>
      <c r="AC13" s="91" t="str">
        <f aca="false">IF('Encodage réponses Es'!T11="","",'Encodage réponses Es'!T11)</f>
        <v/>
      </c>
      <c r="AD13" s="91" t="str">
        <f aca="false">IF('Encodage réponses Es'!U11="","",'Encodage réponses Es'!U11)</f>
        <v/>
      </c>
      <c r="AE13" s="91" t="str">
        <f aca="false">IF('Encodage réponses Es'!V11="","",'Encodage réponses Es'!V11)</f>
        <v/>
      </c>
      <c r="AF13" s="91" t="str">
        <f aca="false">IF('Encodage réponses Es'!W11="","",'Encodage réponses Es'!W11)</f>
        <v/>
      </c>
      <c r="AG13" s="91" t="str">
        <f aca="false">IF('Encodage réponses Es'!AD11="","",'Encodage réponses Es'!AD11)</f>
        <v/>
      </c>
      <c r="AH13" s="221" t="str">
        <f aca="false">IF('Encodage réponses Es'!AE11="","",'Encodage réponses Es'!AE11)</f>
        <v/>
      </c>
      <c r="AI13" s="211" t="str">
        <f aca="false">IF(COUNTBLANK('Encodage réponses Es'!Q11:W11)+COUNTBLANK('Encodage réponses Es'!AD11:AE11)&gt;0,"",IF(COUNTIF(Z13:AH13,"a")&gt;0,"absent(e)",IF(COUNTBLANK(Z13:AH13)&gt;0,"",COUNTIF(Z13:AH13,1)+COUNTIF(Z13:AH13,8)/2)))</f>
        <v/>
      </c>
      <c r="AJ13" s="211"/>
      <c r="AK13" s="90" t="str">
        <f aca="false">IF('Encodage réponses Es'!X11="","",'Encodage réponses Es'!X11)</f>
        <v/>
      </c>
      <c r="AL13" s="91" t="str">
        <f aca="false">IF('Encodage réponses Es'!Y11="","",'Encodage réponses Es'!Y11)</f>
        <v/>
      </c>
      <c r="AM13" s="91" t="str">
        <f aca="false">IF('Encodage réponses Es'!Z11="","",'Encodage réponses Es'!Z11)</f>
        <v/>
      </c>
      <c r="AN13" s="91" t="str">
        <f aca="false">IF('Encodage réponses Es'!AA11="","",'Encodage réponses Es'!AA11)</f>
        <v/>
      </c>
      <c r="AO13" s="91" t="str">
        <f aca="false">IF('Encodage réponses Es'!AB11="","",'Encodage réponses Es'!AB11)</f>
        <v/>
      </c>
      <c r="AP13" s="91" t="str">
        <f aca="false">IF('Encodage réponses Es'!AC11="","",'Encodage réponses Es'!AC11)</f>
        <v/>
      </c>
      <c r="AQ13" s="91" t="str">
        <f aca="false">IF('Encodage réponses Es'!AF11="","",'Encodage réponses Es'!AF11)</f>
        <v/>
      </c>
      <c r="AR13" s="91" t="str">
        <f aca="false">IF('Encodage réponses Es'!AG11="","",'Encodage réponses Es'!AG11)</f>
        <v/>
      </c>
      <c r="AS13" s="91" t="str">
        <f aca="false">IF('Encodage réponses Es'!AH11="","",'Encodage réponses Es'!AH11)</f>
        <v/>
      </c>
      <c r="AT13" s="91" t="str">
        <f aca="false">IF('Encodage réponses Es'!AI11="","",'Encodage réponses Es'!AI11)</f>
        <v/>
      </c>
      <c r="AU13" s="93" t="str">
        <f aca="false">IF('Encodage réponses Es'!AJ11="","",'Encodage réponses Es'!AJ11)</f>
        <v/>
      </c>
      <c r="AV13" s="211" t="str">
        <f aca="false">IF(COUNTBLANK('Encodage réponses Es'!Y11:AC11)+COUNTBLANK('Encodage réponses Es'!AF11:AJ11)&gt;0,"",IF(OR(COUNTIF(AK13:AU13,"a")&gt;0),"absent(e)",IF(COUNTBLANK(AK13:AU13)&gt;0,"",COUNTIF(AK13:AU13,1)+COUNTIF(AK13:AU13,8)/2)))</f>
        <v/>
      </c>
      <c r="AW13" s="211"/>
      <c r="AX13" s="90" t="str">
        <f aca="false">IF('Encodage réponses Es'!AK11="","",'Encodage réponses Es'!AK11)</f>
        <v/>
      </c>
      <c r="AY13" s="91" t="str">
        <f aca="false">IF('Encodage réponses Es'!AL11="","",'Encodage réponses Es'!AL11)</f>
        <v/>
      </c>
      <c r="AZ13" s="91" t="str">
        <f aca="false">IF('Encodage réponses Es'!AM11="","",'Encodage réponses Es'!AM11)</f>
        <v/>
      </c>
      <c r="BA13" s="91" t="str">
        <f aca="false">IF('Encodage réponses Es'!AN11="","",'Encodage réponses Es'!AN11)</f>
        <v/>
      </c>
      <c r="BB13" s="91" t="str">
        <f aca="false">IF('Encodage réponses Es'!AO11="","",'Encodage réponses Es'!AO11)</f>
        <v/>
      </c>
      <c r="BC13" s="91" t="str">
        <f aca="false">IF('Encodage réponses Es'!AP11="","",'Encodage réponses Es'!AP11)</f>
        <v/>
      </c>
      <c r="BD13" s="91" t="str">
        <f aca="false">IF('Encodage réponses Es'!AQ11="","",'Encodage réponses Es'!AQ11)</f>
        <v/>
      </c>
      <c r="BE13" s="91" t="str">
        <f aca="false">IF('Encodage réponses Es'!AR11="","",'Encodage réponses Es'!AR11)</f>
        <v/>
      </c>
      <c r="BF13" s="91" t="str">
        <f aca="false">IF('Encodage réponses Es'!AS11="","",'Encodage réponses Es'!AS11)</f>
        <v/>
      </c>
      <c r="BG13" s="92" t="str">
        <f aca="false">IF('Encodage réponses Es'!AT11="","",'Encodage réponses Es'!AT11)</f>
        <v/>
      </c>
      <c r="BH13" s="91" t="str">
        <f aca="false">IF('Encodage réponses Es'!AU11="","",'Encodage réponses Es'!AU11)</f>
        <v/>
      </c>
      <c r="BI13" s="91" t="str">
        <f aca="false">IF('Encodage réponses Es'!AV11="","",'Encodage réponses Es'!AV11)</f>
        <v/>
      </c>
      <c r="BJ13" s="91" t="str">
        <f aca="false">IF('Encodage réponses Es'!AW11="","",'Encodage réponses Es'!AW11)</f>
        <v/>
      </c>
      <c r="BK13" s="91" t="str">
        <f aca="false">IF('Encodage réponses Es'!AX11="","",'Encodage réponses Es'!AX11)</f>
        <v/>
      </c>
      <c r="BL13" s="91" t="str">
        <f aca="false">IF('Encodage réponses Es'!AY11="","",'Encodage réponses Es'!AY11)</f>
        <v/>
      </c>
      <c r="BM13" s="91" t="str">
        <f aca="false">IF('Encodage réponses Es'!AZ11="","",'Encodage réponses Es'!AZ11)</f>
        <v/>
      </c>
      <c r="BN13" s="91" t="str">
        <f aca="false">IF('Encodage réponses Es'!BA11="","",'Encodage réponses Es'!BA11)</f>
        <v/>
      </c>
      <c r="BO13" s="91" t="str">
        <f aca="false">IF('Encodage réponses Es'!BB11="","",'Encodage réponses Es'!BB11)</f>
        <v/>
      </c>
      <c r="BP13" s="91" t="str">
        <f aca="false">IF('Encodage réponses Es'!BC11="","",'Encodage réponses Es'!BC11)</f>
        <v/>
      </c>
      <c r="BQ13" s="91" t="str">
        <f aca="false">IF('Encodage réponses Es'!BD11="","",'Encodage réponses Es'!BD11)</f>
        <v/>
      </c>
      <c r="BR13" s="91" t="str">
        <f aca="false">IF('Encodage réponses Es'!BH11="","",'Encodage réponses Es'!BH11)</f>
        <v/>
      </c>
      <c r="BS13" s="91" t="str">
        <f aca="false">IF('Encodage réponses Es'!BI11="","",'Encodage réponses Es'!BI11)</f>
        <v/>
      </c>
      <c r="BT13" s="92" t="str">
        <f aca="false">IF('Encodage réponses Es'!BJ11="","",'Encodage réponses Es'!BJ11)</f>
        <v/>
      </c>
      <c r="BU13" s="91" t="str">
        <f aca="false">IF('Encodage réponses Es'!BK11="","",'Encodage réponses Es'!BK11)</f>
        <v/>
      </c>
      <c r="BV13" s="91" t="str">
        <f aca="false">IF('Encodage réponses Es'!BL11="","",'Encodage réponses Es'!BL11)</f>
        <v/>
      </c>
      <c r="BW13" s="92" t="str">
        <f aca="false">IF('Encodage réponses Es'!BM11="","",'Encodage réponses Es'!BM11)</f>
        <v/>
      </c>
      <c r="BX13" s="91" t="str">
        <f aca="false">IF('Encodage réponses Es'!BN11="","",'Encodage réponses Es'!BN11)</f>
        <v/>
      </c>
      <c r="BY13" s="91" t="str">
        <f aca="false">IF('Encodage réponses Es'!BO11="","",'Encodage réponses Es'!BO11)</f>
        <v/>
      </c>
      <c r="BZ13" s="91" t="str">
        <f aca="false">IF('Encodage réponses Es'!BP11="","",'Encodage réponses Es'!BP11)</f>
        <v/>
      </c>
      <c r="CA13" s="91" t="str">
        <f aca="false">IF('Encodage réponses Es'!BQ11="","",'Encodage réponses Es'!BQ11)</f>
        <v/>
      </c>
      <c r="CB13" s="91" t="str">
        <f aca="false">IF('Encodage réponses Es'!BR11="","",'Encodage réponses Es'!BR11)</f>
        <v/>
      </c>
      <c r="CC13" s="91" t="str">
        <f aca="false">IF('Encodage réponses Es'!BS11="","",'Encodage réponses Es'!BS11)</f>
        <v/>
      </c>
      <c r="CD13" s="91" t="str">
        <f aca="false">IF('Encodage réponses Es'!BT11="","",'Encodage réponses Es'!BT11)</f>
        <v/>
      </c>
      <c r="CE13" s="91" t="str">
        <f aca="false">IF('Encodage réponses Es'!BU11="","",'Encodage réponses Es'!BU11)</f>
        <v/>
      </c>
      <c r="CF13" s="91" t="str">
        <f aca="false">IF('Encodage réponses Es'!CB11="","",'Encodage réponses Es'!CB11)</f>
        <v/>
      </c>
      <c r="CG13" s="221" t="str">
        <f aca="false">IF('Encodage réponses Es'!CC11="","",'Encodage réponses Es'!CC11)</f>
        <v/>
      </c>
      <c r="CH13" s="211" t="str">
        <f aca="false">IF(COUNTBLANK('Encodage réponses Es'!AK11:BD11)+COUNTBLANK('Encodage réponses Es'!BH11:BU11)+COUNTBLANK('Encodage réponses Es'!CB11:CC11)&gt;0,"",IF(OR(COUNTIF(AX13:CG13,"a")&gt;0),"absent(e)",IF(COUNTBLANK(AX13:CG13)&gt;0,"",COUNTIF(AX13:CG13,1)+COUNTIF(AX13:CG13,8)/2)))</f>
        <v/>
      </c>
      <c r="CI13" s="211"/>
      <c r="CJ13" s="90" t="str">
        <f aca="false">IF('Encodage réponses Es'!BE11="","",'Encodage réponses Es'!BE11)</f>
        <v/>
      </c>
      <c r="CK13" s="91" t="str">
        <f aca="false">IF('Encodage réponses Es'!BF11="","",'Encodage réponses Es'!BF11)</f>
        <v/>
      </c>
      <c r="CL13" s="91" t="str">
        <f aca="false">IF('Encodage réponses Es'!BG11="","",'Encodage réponses Es'!BG11)</f>
        <v/>
      </c>
      <c r="CM13" s="91" t="str">
        <f aca="false">IF('Encodage réponses Es'!BV11="","",'Encodage réponses Es'!BV11)</f>
        <v/>
      </c>
      <c r="CN13" s="91" t="str">
        <f aca="false">IF('Encodage réponses Es'!BW11="","",'Encodage réponses Es'!BW11)</f>
        <v/>
      </c>
      <c r="CO13" s="91" t="str">
        <f aca="false">IF('Encodage réponses Es'!BX11="","",'Encodage réponses Es'!BX11)</f>
        <v/>
      </c>
      <c r="CP13" s="91" t="str">
        <f aca="false">IF('Encodage réponses Es'!BY11="","",'Encodage réponses Es'!BY11)</f>
        <v/>
      </c>
      <c r="CQ13" s="91" t="str">
        <f aca="false">IF('Encodage réponses Es'!BZ11="","",'Encodage réponses Es'!BZ11)</f>
        <v/>
      </c>
      <c r="CR13" s="91" t="str">
        <f aca="false">IF('Encodage réponses Es'!CA11="","",'Encodage réponses Es'!CA11)</f>
        <v/>
      </c>
      <c r="CS13" s="221" t="str">
        <f aca="false">IF('Encodage réponses Es'!CD11="","",'Encodage réponses Es'!CD11)</f>
        <v/>
      </c>
      <c r="CT13" s="214" t="str">
        <f aca="false">IF(COUNTBLANK('Encodage réponses Es'!BE11:BG11)+COUNTBLANK('Encodage réponses Es'!BV11:CA11)+COUNTBLANK('Encodage réponses Es'!CD11)&gt;0,"",IF(OR(COUNTIF(CJ13:CS13,"a")&gt;0),"absent(e)",IF(COUNTBLANK(CJ13:CS13)&gt;0,"",COUNTIF(CJ13:CS13,1)+COUNTIF(CJ13:CS13,8)/2)))</f>
        <v/>
      </c>
      <c r="CU13" s="214"/>
      <c r="CV13" s="172"/>
      <c r="CW13" s="90" t="str">
        <f aca="false">IF('Encodage réponses Es'!AK11="","",'Encodage réponses Es'!AK11)</f>
        <v/>
      </c>
      <c r="CX13" s="91" t="str">
        <f aca="false">IF('Encodage réponses Es'!AL11="","",'Encodage réponses Es'!AL11)</f>
        <v/>
      </c>
      <c r="CY13" s="91" t="str">
        <f aca="false">IF('Encodage réponses Es'!AM11="","",'Encodage réponses Es'!AM11)</f>
        <v/>
      </c>
      <c r="CZ13" s="91" t="str">
        <f aca="false">IF('Encodage réponses Es'!AN11="","",'Encodage réponses Es'!AN11)</f>
        <v/>
      </c>
      <c r="DA13" s="91" t="str">
        <f aca="false">IF('Encodage réponses Es'!AO11="","",'Encodage réponses Es'!AO11)</f>
        <v/>
      </c>
      <c r="DB13" s="91" t="str">
        <f aca="false">IF('Encodage réponses Es'!AP11="","",'Encodage réponses Es'!AP11)</f>
        <v/>
      </c>
      <c r="DC13" s="91" t="str">
        <f aca="false">IF('Encodage réponses Es'!AQ11="","",'Encodage réponses Es'!AQ11)</f>
        <v/>
      </c>
      <c r="DD13" s="91" t="str">
        <f aca="false">IF('Encodage réponses Es'!AR11="","",'Encodage réponses Es'!AR11)</f>
        <v/>
      </c>
      <c r="DE13" s="91" t="str">
        <f aca="false">IF('Encodage réponses Es'!AS11="","",'Encodage réponses Es'!AS11)</f>
        <v/>
      </c>
      <c r="DF13" s="91" t="str">
        <f aca="false">IF('Encodage réponses Es'!AT11="","",'Encodage réponses Es'!AT11)</f>
        <v/>
      </c>
      <c r="DG13" s="91" t="str">
        <f aca="false">IF('Encodage réponses Es'!AU11="","",'Encodage réponses Es'!AU11)</f>
        <v/>
      </c>
      <c r="DH13" s="91" t="str">
        <f aca="false">IF('Encodage réponses Es'!AV11="","",'Encodage réponses Es'!AV11)</f>
        <v/>
      </c>
      <c r="DI13" s="91" t="str">
        <f aca="false">IF('Encodage réponses Es'!AW11="","",'Encodage réponses Es'!AW11)</f>
        <v/>
      </c>
      <c r="DJ13" s="91" t="str">
        <f aca="false">IF('Encodage réponses Es'!AX11="","",'Encodage réponses Es'!AX11)</f>
        <v/>
      </c>
      <c r="DK13" s="91" t="str">
        <f aca="false">IF('Encodage réponses Es'!AY11="","",'Encodage réponses Es'!AY11)</f>
        <v/>
      </c>
      <c r="DL13" s="91" t="str">
        <f aca="false">IF('Encodage réponses Es'!AZ11="","",'Encodage réponses Es'!AZ11)</f>
        <v/>
      </c>
      <c r="DM13" s="91" t="str">
        <f aca="false">IF('Encodage réponses Es'!BA11="","",'Encodage réponses Es'!BA11)</f>
        <v/>
      </c>
      <c r="DN13" s="91" t="str">
        <f aca="false">IF('Encodage réponses Es'!BB11="","",'Encodage réponses Es'!BB11)</f>
        <v/>
      </c>
      <c r="DO13" s="91" t="str">
        <f aca="false">IF('Encodage réponses Es'!BC11="","",'Encodage réponses Es'!BC11)</f>
        <v/>
      </c>
      <c r="DP13" s="91" t="str">
        <f aca="false">IF('Encodage réponses Es'!BD11="","",'Encodage réponses Es'!BD11)</f>
        <v/>
      </c>
      <c r="DQ13" s="91" t="str">
        <f aca="false">IF('Encodage réponses Es'!BE11="","",'Encodage réponses Es'!BE11)</f>
        <v/>
      </c>
      <c r="DR13" s="91" t="str">
        <f aca="false">IF('Encodage réponses Es'!BF11="","",'Encodage réponses Es'!BF11)</f>
        <v/>
      </c>
      <c r="DS13" s="91" t="str">
        <f aca="false">IF('Encodage réponses Es'!BG11="","",'Encodage réponses Es'!BG11)</f>
        <v/>
      </c>
      <c r="DT13" s="91" t="str">
        <f aca="false">IF('Encodage réponses Es'!BH11="","",'Encodage réponses Es'!BH11)</f>
        <v/>
      </c>
      <c r="DU13" s="91" t="str">
        <f aca="false">IF('Encodage réponses Es'!BI11="","",'Encodage réponses Es'!BI11)</f>
        <v/>
      </c>
      <c r="DV13" s="91" t="str">
        <f aca="false">IF('Encodage réponses Es'!BJ11="","",'Encodage réponses Es'!BJ11)</f>
        <v/>
      </c>
      <c r="DW13" s="91" t="str">
        <f aca="false">IF('Encodage réponses Es'!BK11="","",'Encodage réponses Es'!BK11)</f>
        <v/>
      </c>
      <c r="DX13" s="91" t="str">
        <f aca="false">IF('Encodage réponses Es'!BL11="","",'Encodage réponses Es'!BL11)</f>
        <v/>
      </c>
      <c r="DY13" s="91" t="str">
        <f aca="false">IF('Encodage réponses Es'!BM11="","",'Encodage réponses Es'!BM11)</f>
        <v/>
      </c>
      <c r="DZ13" s="91" t="str">
        <f aca="false">IF('Encodage réponses Es'!CB11="","",'Encodage réponses Es'!CB11)</f>
        <v/>
      </c>
      <c r="EA13" s="93" t="str">
        <f aca="false">IF('Encodage réponses Es'!CD11="","",'Encodage réponses Es'!CD11)</f>
        <v/>
      </c>
      <c r="EB13" s="222" t="str">
        <f aca="false">IF(COUNTBLANK('Encodage réponses Es'!AK11:BM11)+COUNTBLANK('Encodage réponses Es'!CB11:CB11)+COUNTBLANK('Encodage réponses Es'!CD11)&gt;0,"",IF(OR(COUNTIF(CW13:EA13,"a")&gt;0),"absent(e)",IF(COUNTBLANK(CW13:EA13)&gt;0,"",COUNTIF(CW13:EA13,1)+COUNTIF(CW13:EA13,8)/2)))</f>
        <v/>
      </c>
      <c r="EC13" s="222"/>
      <c r="ED13" s="92" t="str">
        <f aca="false">IF('Encodage réponses Es'!BN11="","",'Encodage réponses Es'!BN11)</f>
        <v/>
      </c>
      <c r="EE13" s="91" t="str">
        <f aca="false">IF('Encodage réponses Es'!BO11="","",'Encodage réponses Es'!BO11)</f>
        <v/>
      </c>
      <c r="EF13" s="91" t="str">
        <f aca="false">IF('Encodage réponses Es'!BP11="","",'Encodage réponses Es'!BP11)</f>
        <v/>
      </c>
      <c r="EG13" s="91" t="str">
        <f aca="false">IF('Encodage réponses Es'!BQ11="","",'Encodage réponses Es'!BQ11)</f>
        <v/>
      </c>
      <c r="EH13" s="91" t="str">
        <f aca="false">IF('Encodage réponses Es'!BR11="","",'Encodage réponses Es'!BR11)</f>
        <v/>
      </c>
      <c r="EI13" s="91" t="str">
        <f aca="false">IF('Encodage réponses Es'!BS11="","",'Encodage réponses Es'!BS11)</f>
        <v/>
      </c>
      <c r="EJ13" s="91" t="str">
        <f aca="false">IF('Encodage réponses Es'!BT11="","",'Encodage réponses Es'!BT11)</f>
        <v/>
      </c>
      <c r="EK13" s="91" t="str">
        <f aca="false">IF('Encodage réponses Es'!BU11="","",'Encodage réponses Es'!BU11)</f>
        <v/>
      </c>
      <c r="EL13" s="91" t="str">
        <f aca="false">IF('Encodage réponses Es'!BV11="","",'Encodage réponses Es'!BV11)</f>
        <v/>
      </c>
      <c r="EM13" s="91" t="str">
        <f aca="false">IF('Encodage réponses Es'!BW11="","",'Encodage réponses Es'!BW11)</f>
        <v/>
      </c>
      <c r="EN13" s="91" t="str">
        <f aca="false">IF('Encodage réponses Es'!BX11="","",'Encodage réponses Es'!BX11)</f>
        <v/>
      </c>
      <c r="EO13" s="91" t="str">
        <f aca="false">IF('Encodage réponses Es'!BY11="","",'Encodage réponses Es'!BY11)</f>
        <v/>
      </c>
      <c r="EP13" s="91" t="str">
        <f aca="false">IF('Encodage réponses Es'!BZ11="","",'Encodage réponses Es'!BZ11)</f>
        <v/>
      </c>
      <c r="EQ13" s="91" t="str">
        <f aca="false">IF('Encodage réponses Es'!CA11="","",'Encodage réponses Es'!CA11)</f>
        <v/>
      </c>
      <c r="ER13" s="221" t="str">
        <f aca="false">IF('Encodage réponses Es'!CC11="","",'Encodage réponses Es'!CC11)</f>
        <v/>
      </c>
      <c r="ES13" s="214" t="str">
        <f aca="false">IF(COUNTBLANK('Encodage réponses Es'!BN11:CA11)+COUNTBLANK('Encodage réponses Es'!CC11)&gt;0,"",IF(OR(COUNTIF(ED13:ER13,"a")&gt;0),"absent(e)",IF(COUNTBLANK(ED13:ER13)&gt;0,"",COUNTIF(ED13:ER13,1)+COUNTIF(ED13:ER13,8)/2)))</f>
        <v/>
      </c>
      <c r="ET13" s="214"/>
    </row>
    <row r="14" customFormat="false" ht="11.25" hidden="false" customHeight="true" outlineLevel="0" collapsed="false">
      <c r="A14" s="42"/>
      <c r="B14" s="42"/>
      <c r="C14" s="223" t="n">
        <v>10</v>
      </c>
      <c r="D14" s="224" t="str">
        <f aca="false">IF('Encodage réponses Es'!F12="","",'Encodage réponses Es'!F12)</f>
        <v/>
      </c>
      <c r="E14" s="166"/>
      <c r="F14" s="220" t="str">
        <f aca="false">IF(OR(I14="",K14=""),"",IF(OR(I14="absent(e)",K14="absent(e)"),"absent(e)",I14+K14))</f>
        <v/>
      </c>
      <c r="G14" s="207" t="str">
        <f aca="false">IF(F14="","",IF(F14="absent(e)","absent(e)",F14/76))</f>
        <v/>
      </c>
      <c r="H14" s="197"/>
      <c r="I14" s="220" t="str">
        <f aca="false">IF(OR(X14="",AI14="",AV14=""),"",IF(OR(X14="absent(e)",AI14="absent(e)",AV14="absent(e)"),"absent(e)",X14+AI14+AV14))</f>
        <v/>
      </c>
      <c r="J14" s="207" t="str">
        <f aca="false">IF(I14="","",(IF(I14="absent(e)","absent(e)",I14/30)))</f>
        <v/>
      </c>
      <c r="K14" s="220" t="str">
        <f aca="false">IF(OR(CH14="",CT14=""),"",IF(OR(CH14="absent(e)",CT14="absent(e)"),"absent(e)",CH14+CT14))</f>
        <v/>
      </c>
      <c r="L14" s="207" t="str">
        <f aca="false">IF(K14="","",(IF(K14="absent(e)","absent(e)",K14/46)))</f>
        <v/>
      </c>
      <c r="M14" s="161"/>
      <c r="N14" s="90" t="str">
        <f aca="false">IF('Encodage réponses Es'!G12="","",'Encodage réponses Es'!G12)</f>
        <v/>
      </c>
      <c r="O14" s="91" t="str">
        <f aca="false">IF('Encodage réponses Es'!H12="","",'Encodage réponses Es'!H12)</f>
        <v/>
      </c>
      <c r="P14" s="91" t="str">
        <f aca="false">IF('Encodage réponses Es'!I12="","",'Encodage réponses Es'!I12)</f>
        <v/>
      </c>
      <c r="Q14" s="91" t="str">
        <f aca="false">IF('Encodage réponses Es'!J12="","",'Encodage réponses Es'!J12)</f>
        <v/>
      </c>
      <c r="R14" s="91" t="str">
        <f aca="false">IF('Encodage réponses Es'!K12="","",'Encodage réponses Es'!K12)</f>
        <v/>
      </c>
      <c r="S14" s="91" t="str">
        <f aca="false">IF('Encodage réponses Es'!L12="","",'Encodage réponses Es'!L12)</f>
        <v/>
      </c>
      <c r="T14" s="91" t="str">
        <f aca="false">IF('Encodage réponses Es'!M12="","",'Encodage réponses Es'!M12)</f>
        <v/>
      </c>
      <c r="U14" s="91" t="str">
        <f aca="false">IF('Encodage réponses Es'!N12="","",'Encodage réponses Es'!N12)</f>
        <v/>
      </c>
      <c r="V14" s="91" t="str">
        <f aca="false">IF('Encodage réponses Es'!O12="","",'Encodage réponses Es'!O12)</f>
        <v/>
      </c>
      <c r="W14" s="221" t="str">
        <f aca="false">IF('Encodage réponses Es'!P12="","",'Encodage réponses Es'!P12)</f>
        <v/>
      </c>
      <c r="X14" s="211" t="str">
        <f aca="false">IF(COUNTBLANK('Encodage réponses Es'!G12:P12)&gt;0,"",IF(OR(COUNTIF(N14:W14,"a")&gt;0),"absent(e)",IF(COUNTBLANK(N14:W14)&gt;0,"",COUNTIF(N14:W14,1)+COUNTIF(N14:W14,8)/2)))</f>
        <v/>
      </c>
      <c r="Y14" s="211"/>
      <c r="Z14" s="90" t="str">
        <f aca="false">IF('Encodage réponses Es'!Q12="","",'Encodage réponses Es'!Q12)</f>
        <v/>
      </c>
      <c r="AA14" s="91" t="str">
        <f aca="false">IF('Encodage réponses Es'!R12="","",'Encodage réponses Es'!R12)</f>
        <v/>
      </c>
      <c r="AB14" s="91" t="str">
        <f aca="false">IF('Encodage réponses Es'!S12="","",'Encodage réponses Es'!S12)</f>
        <v/>
      </c>
      <c r="AC14" s="91" t="str">
        <f aca="false">IF('Encodage réponses Es'!T12="","",'Encodage réponses Es'!T12)</f>
        <v/>
      </c>
      <c r="AD14" s="91" t="str">
        <f aca="false">IF('Encodage réponses Es'!U12="","",'Encodage réponses Es'!U12)</f>
        <v/>
      </c>
      <c r="AE14" s="91" t="str">
        <f aca="false">IF('Encodage réponses Es'!V12="","",'Encodage réponses Es'!V12)</f>
        <v/>
      </c>
      <c r="AF14" s="91" t="str">
        <f aca="false">IF('Encodage réponses Es'!W12="","",'Encodage réponses Es'!W12)</f>
        <v/>
      </c>
      <c r="AG14" s="91" t="str">
        <f aca="false">IF('Encodage réponses Es'!AD12="","",'Encodage réponses Es'!AD12)</f>
        <v/>
      </c>
      <c r="AH14" s="221" t="str">
        <f aca="false">IF('Encodage réponses Es'!AE12="","",'Encodage réponses Es'!AE12)</f>
        <v/>
      </c>
      <c r="AI14" s="211" t="str">
        <f aca="false">IF(COUNTBLANK('Encodage réponses Es'!Q12:W12)+COUNTBLANK('Encodage réponses Es'!AD12:AE12)&gt;0,"",IF(COUNTIF(Z14:AH14,"a")&gt;0,"absent(e)",IF(COUNTBLANK(Z14:AH14)&gt;0,"",COUNTIF(Z14:AH14,1)+COUNTIF(Z14:AH14,8)/2)))</f>
        <v/>
      </c>
      <c r="AJ14" s="211"/>
      <c r="AK14" s="90" t="str">
        <f aca="false">IF('Encodage réponses Es'!X12="","",'Encodage réponses Es'!X12)</f>
        <v/>
      </c>
      <c r="AL14" s="91" t="str">
        <f aca="false">IF('Encodage réponses Es'!Y12="","",'Encodage réponses Es'!Y12)</f>
        <v/>
      </c>
      <c r="AM14" s="91" t="str">
        <f aca="false">IF('Encodage réponses Es'!Z12="","",'Encodage réponses Es'!Z12)</f>
        <v/>
      </c>
      <c r="AN14" s="91" t="str">
        <f aca="false">IF('Encodage réponses Es'!AA12="","",'Encodage réponses Es'!AA12)</f>
        <v/>
      </c>
      <c r="AO14" s="91" t="str">
        <f aca="false">IF('Encodage réponses Es'!AB12="","",'Encodage réponses Es'!AB12)</f>
        <v/>
      </c>
      <c r="AP14" s="91" t="str">
        <f aca="false">IF('Encodage réponses Es'!AC12="","",'Encodage réponses Es'!AC12)</f>
        <v/>
      </c>
      <c r="AQ14" s="91" t="str">
        <f aca="false">IF('Encodage réponses Es'!AF12="","",'Encodage réponses Es'!AF12)</f>
        <v/>
      </c>
      <c r="AR14" s="91" t="str">
        <f aca="false">IF('Encodage réponses Es'!AG12="","",'Encodage réponses Es'!AG12)</f>
        <v/>
      </c>
      <c r="AS14" s="91" t="str">
        <f aca="false">IF('Encodage réponses Es'!AH12="","",'Encodage réponses Es'!AH12)</f>
        <v/>
      </c>
      <c r="AT14" s="91" t="str">
        <f aca="false">IF('Encodage réponses Es'!AI12="","",'Encodage réponses Es'!AI12)</f>
        <v/>
      </c>
      <c r="AU14" s="93" t="str">
        <f aca="false">IF('Encodage réponses Es'!AJ12="","",'Encodage réponses Es'!AJ12)</f>
        <v/>
      </c>
      <c r="AV14" s="211" t="str">
        <f aca="false">IF(COUNTBLANK('Encodage réponses Es'!Y12:AC12)+COUNTBLANK('Encodage réponses Es'!AF12:AJ12)&gt;0,"",IF(OR(COUNTIF(AK14:AU14,"a")&gt;0),"absent(e)",IF(COUNTBLANK(AK14:AU14)&gt;0,"",COUNTIF(AK14:AU14,1)+COUNTIF(AK14:AU14,8)/2)))</f>
        <v/>
      </c>
      <c r="AW14" s="211"/>
      <c r="AX14" s="90" t="str">
        <f aca="false">IF('Encodage réponses Es'!AK12="","",'Encodage réponses Es'!AK12)</f>
        <v/>
      </c>
      <c r="AY14" s="91" t="str">
        <f aca="false">IF('Encodage réponses Es'!AL12="","",'Encodage réponses Es'!AL12)</f>
        <v/>
      </c>
      <c r="AZ14" s="91" t="str">
        <f aca="false">IF('Encodage réponses Es'!AM12="","",'Encodage réponses Es'!AM12)</f>
        <v/>
      </c>
      <c r="BA14" s="91" t="str">
        <f aca="false">IF('Encodage réponses Es'!AN12="","",'Encodage réponses Es'!AN12)</f>
        <v/>
      </c>
      <c r="BB14" s="91" t="str">
        <f aca="false">IF('Encodage réponses Es'!AO12="","",'Encodage réponses Es'!AO12)</f>
        <v/>
      </c>
      <c r="BC14" s="91" t="str">
        <f aca="false">IF('Encodage réponses Es'!AP12="","",'Encodage réponses Es'!AP12)</f>
        <v/>
      </c>
      <c r="BD14" s="91" t="str">
        <f aca="false">IF('Encodage réponses Es'!AQ12="","",'Encodage réponses Es'!AQ12)</f>
        <v/>
      </c>
      <c r="BE14" s="91" t="str">
        <f aca="false">IF('Encodage réponses Es'!AR12="","",'Encodage réponses Es'!AR12)</f>
        <v/>
      </c>
      <c r="BF14" s="91" t="str">
        <f aca="false">IF('Encodage réponses Es'!AS12="","",'Encodage réponses Es'!AS12)</f>
        <v/>
      </c>
      <c r="BG14" s="92" t="str">
        <f aca="false">IF('Encodage réponses Es'!AT12="","",'Encodage réponses Es'!AT12)</f>
        <v/>
      </c>
      <c r="BH14" s="91" t="str">
        <f aca="false">IF('Encodage réponses Es'!AU12="","",'Encodage réponses Es'!AU12)</f>
        <v/>
      </c>
      <c r="BI14" s="91" t="str">
        <f aca="false">IF('Encodage réponses Es'!AV12="","",'Encodage réponses Es'!AV12)</f>
        <v/>
      </c>
      <c r="BJ14" s="91" t="str">
        <f aca="false">IF('Encodage réponses Es'!AW12="","",'Encodage réponses Es'!AW12)</f>
        <v/>
      </c>
      <c r="BK14" s="91" t="str">
        <f aca="false">IF('Encodage réponses Es'!AX12="","",'Encodage réponses Es'!AX12)</f>
        <v/>
      </c>
      <c r="BL14" s="91" t="str">
        <f aca="false">IF('Encodage réponses Es'!AY12="","",'Encodage réponses Es'!AY12)</f>
        <v/>
      </c>
      <c r="BM14" s="91" t="str">
        <f aca="false">IF('Encodage réponses Es'!AZ12="","",'Encodage réponses Es'!AZ12)</f>
        <v/>
      </c>
      <c r="BN14" s="91" t="str">
        <f aca="false">IF('Encodage réponses Es'!BA12="","",'Encodage réponses Es'!BA12)</f>
        <v/>
      </c>
      <c r="BO14" s="91" t="str">
        <f aca="false">IF('Encodage réponses Es'!BB12="","",'Encodage réponses Es'!BB12)</f>
        <v/>
      </c>
      <c r="BP14" s="91" t="str">
        <f aca="false">IF('Encodage réponses Es'!BC12="","",'Encodage réponses Es'!BC12)</f>
        <v/>
      </c>
      <c r="BQ14" s="91" t="str">
        <f aca="false">IF('Encodage réponses Es'!BD12="","",'Encodage réponses Es'!BD12)</f>
        <v/>
      </c>
      <c r="BR14" s="91" t="str">
        <f aca="false">IF('Encodage réponses Es'!BH12="","",'Encodage réponses Es'!BH12)</f>
        <v/>
      </c>
      <c r="BS14" s="91" t="str">
        <f aca="false">IF('Encodage réponses Es'!BI12="","",'Encodage réponses Es'!BI12)</f>
        <v/>
      </c>
      <c r="BT14" s="92" t="str">
        <f aca="false">IF('Encodage réponses Es'!BJ12="","",'Encodage réponses Es'!BJ12)</f>
        <v/>
      </c>
      <c r="BU14" s="91" t="str">
        <f aca="false">IF('Encodage réponses Es'!BK12="","",'Encodage réponses Es'!BK12)</f>
        <v/>
      </c>
      <c r="BV14" s="91" t="str">
        <f aca="false">IF('Encodage réponses Es'!BL12="","",'Encodage réponses Es'!BL12)</f>
        <v/>
      </c>
      <c r="BW14" s="92" t="str">
        <f aca="false">IF('Encodage réponses Es'!BM12="","",'Encodage réponses Es'!BM12)</f>
        <v/>
      </c>
      <c r="BX14" s="91" t="str">
        <f aca="false">IF('Encodage réponses Es'!BN12="","",'Encodage réponses Es'!BN12)</f>
        <v/>
      </c>
      <c r="BY14" s="91" t="str">
        <f aca="false">IF('Encodage réponses Es'!BO12="","",'Encodage réponses Es'!BO12)</f>
        <v/>
      </c>
      <c r="BZ14" s="91" t="str">
        <f aca="false">IF('Encodage réponses Es'!BP12="","",'Encodage réponses Es'!BP12)</f>
        <v/>
      </c>
      <c r="CA14" s="91" t="str">
        <f aca="false">IF('Encodage réponses Es'!BQ12="","",'Encodage réponses Es'!BQ12)</f>
        <v/>
      </c>
      <c r="CB14" s="91" t="str">
        <f aca="false">IF('Encodage réponses Es'!BR12="","",'Encodage réponses Es'!BR12)</f>
        <v/>
      </c>
      <c r="CC14" s="91" t="str">
        <f aca="false">IF('Encodage réponses Es'!BS12="","",'Encodage réponses Es'!BS12)</f>
        <v/>
      </c>
      <c r="CD14" s="91" t="str">
        <f aca="false">IF('Encodage réponses Es'!BT12="","",'Encodage réponses Es'!BT12)</f>
        <v/>
      </c>
      <c r="CE14" s="91" t="str">
        <f aca="false">IF('Encodage réponses Es'!BU12="","",'Encodage réponses Es'!BU12)</f>
        <v/>
      </c>
      <c r="CF14" s="91" t="str">
        <f aca="false">IF('Encodage réponses Es'!CB12="","",'Encodage réponses Es'!CB12)</f>
        <v/>
      </c>
      <c r="CG14" s="221" t="str">
        <f aca="false">IF('Encodage réponses Es'!CC12="","",'Encodage réponses Es'!CC12)</f>
        <v/>
      </c>
      <c r="CH14" s="211" t="str">
        <f aca="false">IF(COUNTBLANK('Encodage réponses Es'!AK12:BD12)+COUNTBLANK('Encodage réponses Es'!BH12:BU12)+COUNTBLANK('Encodage réponses Es'!CB12:CC12)&gt;0,"",IF(OR(COUNTIF(AX14:CG14,"a")&gt;0),"absent(e)",IF(COUNTBLANK(AX14:CG14)&gt;0,"",COUNTIF(AX14:CG14,1)+COUNTIF(AX14:CG14,8)/2)))</f>
        <v/>
      </c>
      <c r="CI14" s="211"/>
      <c r="CJ14" s="90" t="str">
        <f aca="false">IF('Encodage réponses Es'!BE12="","",'Encodage réponses Es'!BE12)</f>
        <v/>
      </c>
      <c r="CK14" s="91" t="str">
        <f aca="false">IF('Encodage réponses Es'!BF12="","",'Encodage réponses Es'!BF12)</f>
        <v/>
      </c>
      <c r="CL14" s="91" t="str">
        <f aca="false">IF('Encodage réponses Es'!BG12="","",'Encodage réponses Es'!BG12)</f>
        <v/>
      </c>
      <c r="CM14" s="91" t="str">
        <f aca="false">IF('Encodage réponses Es'!BV12="","",'Encodage réponses Es'!BV12)</f>
        <v/>
      </c>
      <c r="CN14" s="91" t="str">
        <f aca="false">IF('Encodage réponses Es'!BW12="","",'Encodage réponses Es'!BW12)</f>
        <v/>
      </c>
      <c r="CO14" s="91" t="str">
        <f aca="false">IF('Encodage réponses Es'!BX12="","",'Encodage réponses Es'!BX12)</f>
        <v/>
      </c>
      <c r="CP14" s="91" t="str">
        <f aca="false">IF('Encodage réponses Es'!BY12="","",'Encodage réponses Es'!BY12)</f>
        <v/>
      </c>
      <c r="CQ14" s="91" t="str">
        <f aca="false">IF('Encodage réponses Es'!BZ12="","",'Encodage réponses Es'!BZ12)</f>
        <v/>
      </c>
      <c r="CR14" s="91" t="str">
        <f aca="false">IF('Encodage réponses Es'!CA12="","",'Encodage réponses Es'!CA12)</f>
        <v/>
      </c>
      <c r="CS14" s="221" t="str">
        <f aca="false">IF('Encodage réponses Es'!CD12="","",'Encodage réponses Es'!CD12)</f>
        <v/>
      </c>
      <c r="CT14" s="214" t="str">
        <f aca="false">IF(COUNTBLANK('Encodage réponses Es'!BE12:BG12)+COUNTBLANK('Encodage réponses Es'!BV12:CA12)+COUNTBLANK('Encodage réponses Es'!CD12)&gt;0,"",IF(OR(COUNTIF(CJ14:CS14,"a")&gt;0),"absent(e)",IF(COUNTBLANK(CJ14:CS14)&gt;0,"",COUNTIF(CJ14:CS14,1)+COUNTIF(CJ14:CS14,8)/2)))</f>
        <v/>
      </c>
      <c r="CU14" s="214"/>
      <c r="CV14" s="172"/>
      <c r="CW14" s="90" t="str">
        <f aca="false">IF('Encodage réponses Es'!AK12="","",'Encodage réponses Es'!AK12)</f>
        <v/>
      </c>
      <c r="CX14" s="91" t="str">
        <f aca="false">IF('Encodage réponses Es'!AL12="","",'Encodage réponses Es'!AL12)</f>
        <v/>
      </c>
      <c r="CY14" s="91" t="str">
        <f aca="false">IF('Encodage réponses Es'!AM12="","",'Encodage réponses Es'!AM12)</f>
        <v/>
      </c>
      <c r="CZ14" s="91" t="str">
        <f aca="false">IF('Encodage réponses Es'!AN12="","",'Encodage réponses Es'!AN12)</f>
        <v/>
      </c>
      <c r="DA14" s="91" t="str">
        <f aca="false">IF('Encodage réponses Es'!AO12="","",'Encodage réponses Es'!AO12)</f>
        <v/>
      </c>
      <c r="DB14" s="91" t="str">
        <f aca="false">IF('Encodage réponses Es'!AP12="","",'Encodage réponses Es'!AP12)</f>
        <v/>
      </c>
      <c r="DC14" s="91" t="str">
        <f aca="false">IF('Encodage réponses Es'!AQ12="","",'Encodage réponses Es'!AQ12)</f>
        <v/>
      </c>
      <c r="DD14" s="91" t="str">
        <f aca="false">IF('Encodage réponses Es'!AR12="","",'Encodage réponses Es'!AR12)</f>
        <v/>
      </c>
      <c r="DE14" s="91" t="str">
        <f aca="false">IF('Encodage réponses Es'!AS12="","",'Encodage réponses Es'!AS12)</f>
        <v/>
      </c>
      <c r="DF14" s="91" t="str">
        <f aca="false">IF('Encodage réponses Es'!AT12="","",'Encodage réponses Es'!AT12)</f>
        <v/>
      </c>
      <c r="DG14" s="91" t="str">
        <f aca="false">IF('Encodage réponses Es'!AU12="","",'Encodage réponses Es'!AU12)</f>
        <v/>
      </c>
      <c r="DH14" s="91" t="str">
        <f aca="false">IF('Encodage réponses Es'!AV12="","",'Encodage réponses Es'!AV12)</f>
        <v/>
      </c>
      <c r="DI14" s="91" t="str">
        <f aca="false">IF('Encodage réponses Es'!AW12="","",'Encodage réponses Es'!AW12)</f>
        <v/>
      </c>
      <c r="DJ14" s="91" t="str">
        <f aca="false">IF('Encodage réponses Es'!AX12="","",'Encodage réponses Es'!AX12)</f>
        <v/>
      </c>
      <c r="DK14" s="91" t="str">
        <f aca="false">IF('Encodage réponses Es'!AY12="","",'Encodage réponses Es'!AY12)</f>
        <v/>
      </c>
      <c r="DL14" s="91" t="str">
        <f aca="false">IF('Encodage réponses Es'!AZ12="","",'Encodage réponses Es'!AZ12)</f>
        <v/>
      </c>
      <c r="DM14" s="91" t="str">
        <f aca="false">IF('Encodage réponses Es'!BA12="","",'Encodage réponses Es'!BA12)</f>
        <v/>
      </c>
      <c r="DN14" s="91" t="str">
        <f aca="false">IF('Encodage réponses Es'!BB12="","",'Encodage réponses Es'!BB12)</f>
        <v/>
      </c>
      <c r="DO14" s="91" t="str">
        <f aca="false">IF('Encodage réponses Es'!BC12="","",'Encodage réponses Es'!BC12)</f>
        <v/>
      </c>
      <c r="DP14" s="91" t="str">
        <f aca="false">IF('Encodage réponses Es'!BD12="","",'Encodage réponses Es'!BD12)</f>
        <v/>
      </c>
      <c r="DQ14" s="91" t="str">
        <f aca="false">IF('Encodage réponses Es'!BE12="","",'Encodage réponses Es'!BE12)</f>
        <v/>
      </c>
      <c r="DR14" s="91" t="str">
        <f aca="false">IF('Encodage réponses Es'!BF12="","",'Encodage réponses Es'!BF12)</f>
        <v/>
      </c>
      <c r="DS14" s="91" t="str">
        <f aca="false">IF('Encodage réponses Es'!BG12="","",'Encodage réponses Es'!BG12)</f>
        <v/>
      </c>
      <c r="DT14" s="91" t="str">
        <f aca="false">IF('Encodage réponses Es'!BH12="","",'Encodage réponses Es'!BH12)</f>
        <v/>
      </c>
      <c r="DU14" s="91" t="str">
        <f aca="false">IF('Encodage réponses Es'!BI12="","",'Encodage réponses Es'!BI12)</f>
        <v/>
      </c>
      <c r="DV14" s="91" t="str">
        <f aca="false">IF('Encodage réponses Es'!BJ12="","",'Encodage réponses Es'!BJ12)</f>
        <v/>
      </c>
      <c r="DW14" s="91" t="str">
        <f aca="false">IF('Encodage réponses Es'!BK12="","",'Encodage réponses Es'!BK12)</f>
        <v/>
      </c>
      <c r="DX14" s="91" t="str">
        <f aca="false">IF('Encodage réponses Es'!BL12="","",'Encodage réponses Es'!BL12)</f>
        <v/>
      </c>
      <c r="DY14" s="91" t="str">
        <f aca="false">IF('Encodage réponses Es'!BM12="","",'Encodage réponses Es'!BM12)</f>
        <v/>
      </c>
      <c r="DZ14" s="91" t="str">
        <f aca="false">IF('Encodage réponses Es'!CB12="","",'Encodage réponses Es'!CB12)</f>
        <v/>
      </c>
      <c r="EA14" s="93" t="str">
        <f aca="false">IF('Encodage réponses Es'!CD12="","",'Encodage réponses Es'!CD12)</f>
        <v/>
      </c>
      <c r="EB14" s="222" t="str">
        <f aca="false">IF(COUNTBLANK('Encodage réponses Es'!AK12:BM12)+COUNTBLANK('Encodage réponses Es'!CB12:CB12)+COUNTBLANK('Encodage réponses Es'!CD12)&gt;0,"",IF(OR(COUNTIF(CW14:EA14,"a")&gt;0),"absent(e)",IF(COUNTBLANK(CW14:EA14)&gt;0,"",COUNTIF(CW14:EA14,1)+COUNTIF(CW14:EA14,8)/2)))</f>
        <v/>
      </c>
      <c r="EC14" s="222"/>
      <c r="ED14" s="92" t="str">
        <f aca="false">IF('Encodage réponses Es'!BN12="","",'Encodage réponses Es'!BN12)</f>
        <v/>
      </c>
      <c r="EE14" s="91" t="str">
        <f aca="false">IF('Encodage réponses Es'!BO12="","",'Encodage réponses Es'!BO12)</f>
        <v/>
      </c>
      <c r="EF14" s="91" t="str">
        <f aca="false">IF('Encodage réponses Es'!BP12="","",'Encodage réponses Es'!BP12)</f>
        <v/>
      </c>
      <c r="EG14" s="91" t="str">
        <f aca="false">IF('Encodage réponses Es'!BQ12="","",'Encodage réponses Es'!BQ12)</f>
        <v/>
      </c>
      <c r="EH14" s="91" t="str">
        <f aca="false">IF('Encodage réponses Es'!BR12="","",'Encodage réponses Es'!BR12)</f>
        <v/>
      </c>
      <c r="EI14" s="91" t="str">
        <f aca="false">IF('Encodage réponses Es'!BS12="","",'Encodage réponses Es'!BS12)</f>
        <v/>
      </c>
      <c r="EJ14" s="91" t="str">
        <f aca="false">IF('Encodage réponses Es'!BT12="","",'Encodage réponses Es'!BT12)</f>
        <v/>
      </c>
      <c r="EK14" s="91" t="str">
        <f aca="false">IF('Encodage réponses Es'!BU12="","",'Encodage réponses Es'!BU12)</f>
        <v/>
      </c>
      <c r="EL14" s="91" t="str">
        <f aca="false">IF('Encodage réponses Es'!BV12="","",'Encodage réponses Es'!BV12)</f>
        <v/>
      </c>
      <c r="EM14" s="91" t="str">
        <f aca="false">IF('Encodage réponses Es'!BW12="","",'Encodage réponses Es'!BW12)</f>
        <v/>
      </c>
      <c r="EN14" s="91" t="str">
        <f aca="false">IF('Encodage réponses Es'!BX12="","",'Encodage réponses Es'!BX12)</f>
        <v/>
      </c>
      <c r="EO14" s="91" t="str">
        <f aca="false">IF('Encodage réponses Es'!BY12="","",'Encodage réponses Es'!BY12)</f>
        <v/>
      </c>
      <c r="EP14" s="91" t="str">
        <f aca="false">IF('Encodage réponses Es'!BZ12="","",'Encodage réponses Es'!BZ12)</f>
        <v/>
      </c>
      <c r="EQ14" s="91" t="str">
        <f aca="false">IF('Encodage réponses Es'!CA12="","",'Encodage réponses Es'!CA12)</f>
        <v/>
      </c>
      <c r="ER14" s="221" t="str">
        <f aca="false">IF('Encodage réponses Es'!CC12="","",'Encodage réponses Es'!CC12)</f>
        <v/>
      </c>
      <c r="ES14" s="214" t="str">
        <f aca="false">IF(COUNTBLANK('Encodage réponses Es'!BN12:CA12)+COUNTBLANK('Encodage réponses Es'!CC12)&gt;0,"",IF(OR(COUNTIF(ED14:ER14,"a")&gt;0),"absent(e)",IF(COUNTBLANK(ED14:ER14)&gt;0,"",COUNTIF(ED14:ER14,1)+COUNTIF(ED14:ER14,8)/2)))</f>
        <v/>
      </c>
      <c r="ET14" s="214"/>
    </row>
    <row r="15" customFormat="false" ht="11.25" hidden="false" customHeight="true" outlineLevel="0" collapsed="false">
      <c r="A15" s="42"/>
      <c r="B15" s="42"/>
      <c r="C15" s="223" t="n">
        <v>11</v>
      </c>
      <c r="D15" s="224" t="str">
        <f aca="false">IF('Encodage réponses Es'!F13="","",'Encodage réponses Es'!F13)</f>
        <v/>
      </c>
      <c r="E15" s="166"/>
      <c r="F15" s="220" t="str">
        <f aca="false">IF(OR(I15="",K15=""),"",IF(OR(I15="absent(e)",K15="absent(e)"),"absent(e)",I15+K15))</f>
        <v/>
      </c>
      <c r="G15" s="207" t="str">
        <f aca="false">IF(F15="","",IF(F15="absent(e)","absent(e)",F15/76))</f>
        <v/>
      </c>
      <c r="H15" s="197"/>
      <c r="I15" s="220" t="str">
        <f aca="false">IF(OR(X15="",AI15="",AV15=""),"",IF(OR(X15="absent(e)",AI15="absent(e)",AV15="absent(e)"),"absent(e)",X15+AI15+AV15))</f>
        <v/>
      </c>
      <c r="J15" s="207" t="str">
        <f aca="false">IF(I15="","",(IF(I15="absent(e)","absent(e)",I15/30)))</f>
        <v/>
      </c>
      <c r="K15" s="220" t="str">
        <f aca="false">IF(OR(CH15="",CT15=""),"",IF(OR(CH15="absent(e)",CT15="absent(e)"),"absent(e)",CH15+CT15))</f>
        <v/>
      </c>
      <c r="L15" s="207" t="str">
        <f aca="false">IF(K15="","",(IF(K15="absent(e)","absent(e)",K15/46)))</f>
        <v/>
      </c>
      <c r="M15" s="161"/>
      <c r="N15" s="90" t="str">
        <f aca="false">IF('Encodage réponses Es'!G13="","",'Encodage réponses Es'!G13)</f>
        <v/>
      </c>
      <c r="O15" s="91" t="str">
        <f aca="false">IF('Encodage réponses Es'!H13="","",'Encodage réponses Es'!H13)</f>
        <v/>
      </c>
      <c r="P15" s="91" t="str">
        <f aca="false">IF('Encodage réponses Es'!I13="","",'Encodage réponses Es'!I13)</f>
        <v/>
      </c>
      <c r="Q15" s="91" t="str">
        <f aca="false">IF('Encodage réponses Es'!J13="","",'Encodage réponses Es'!J13)</f>
        <v/>
      </c>
      <c r="R15" s="91" t="str">
        <f aca="false">IF('Encodage réponses Es'!K13="","",'Encodage réponses Es'!K13)</f>
        <v/>
      </c>
      <c r="S15" s="91" t="str">
        <f aca="false">IF('Encodage réponses Es'!L13="","",'Encodage réponses Es'!L13)</f>
        <v/>
      </c>
      <c r="T15" s="91" t="str">
        <f aca="false">IF('Encodage réponses Es'!M13="","",'Encodage réponses Es'!M13)</f>
        <v/>
      </c>
      <c r="U15" s="91" t="str">
        <f aca="false">IF('Encodage réponses Es'!N13="","",'Encodage réponses Es'!N13)</f>
        <v/>
      </c>
      <c r="V15" s="91" t="str">
        <f aca="false">IF('Encodage réponses Es'!O13="","",'Encodage réponses Es'!O13)</f>
        <v/>
      </c>
      <c r="W15" s="221" t="str">
        <f aca="false">IF('Encodage réponses Es'!P13="","",'Encodage réponses Es'!P13)</f>
        <v/>
      </c>
      <c r="X15" s="211" t="str">
        <f aca="false">IF(COUNTBLANK('Encodage réponses Es'!G13:P13)&gt;0,"",IF(OR(COUNTIF(N15:W15,"a")&gt;0),"absent(e)",IF(COUNTBLANK(N15:W15)&gt;0,"",COUNTIF(N15:W15,1)+COUNTIF(N15:W15,8)/2)))</f>
        <v/>
      </c>
      <c r="Y15" s="211"/>
      <c r="Z15" s="90" t="str">
        <f aca="false">IF('Encodage réponses Es'!Q13="","",'Encodage réponses Es'!Q13)</f>
        <v/>
      </c>
      <c r="AA15" s="91" t="str">
        <f aca="false">IF('Encodage réponses Es'!R13="","",'Encodage réponses Es'!R13)</f>
        <v/>
      </c>
      <c r="AB15" s="91" t="str">
        <f aca="false">IF('Encodage réponses Es'!S13="","",'Encodage réponses Es'!S13)</f>
        <v/>
      </c>
      <c r="AC15" s="91" t="str">
        <f aca="false">IF('Encodage réponses Es'!T13="","",'Encodage réponses Es'!T13)</f>
        <v/>
      </c>
      <c r="AD15" s="91" t="str">
        <f aca="false">IF('Encodage réponses Es'!U13="","",'Encodage réponses Es'!U13)</f>
        <v/>
      </c>
      <c r="AE15" s="91" t="str">
        <f aca="false">IF('Encodage réponses Es'!V13="","",'Encodage réponses Es'!V13)</f>
        <v/>
      </c>
      <c r="AF15" s="91" t="str">
        <f aca="false">IF('Encodage réponses Es'!W13="","",'Encodage réponses Es'!W13)</f>
        <v/>
      </c>
      <c r="AG15" s="91" t="str">
        <f aca="false">IF('Encodage réponses Es'!AD13="","",'Encodage réponses Es'!AD13)</f>
        <v/>
      </c>
      <c r="AH15" s="221" t="str">
        <f aca="false">IF('Encodage réponses Es'!AE13="","",'Encodage réponses Es'!AE13)</f>
        <v/>
      </c>
      <c r="AI15" s="211" t="str">
        <f aca="false">IF(COUNTBLANK('Encodage réponses Es'!Q13:W13)+COUNTBLANK('Encodage réponses Es'!AD13:AE13)&gt;0,"",IF(COUNTIF(Z15:AH15,"a")&gt;0,"absent(e)",IF(COUNTBLANK(Z15:AH15)&gt;0,"",COUNTIF(Z15:AH15,1)+COUNTIF(Z15:AH15,8)/2)))</f>
        <v/>
      </c>
      <c r="AJ15" s="211"/>
      <c r="AK15" s="90" t="str">
        <f aca="false">IF('Encodage réponses Es'!X13="","",'Encodage réponses Es'!X13)</f>
        <v/>
      </c>
      <c r="AL15" s="91" t="str">
        <f aca="false">IF('Encodage réponses Es'!Y13="","",'Encodage réponses Es'!Y13)</f>
        <v/>
      </c>
      <c r="AM15" s="91" t="str">
        <f aca="false">IF('Encodage réponses Es'!Z13="","",'Encodage réponses Es'!Z13)</f>
        <v/>
      </c>
      <c r="AN15" s="91" t="str">
        <f aca="false">IF('Encodage réponses Es'!AA13="","",'Encodage réponses Es'!AA13)</f>
        <v/>
      </c>
      <c r="AO15" s="91" t="str">
        <f aca="false">IF('Encodage réponses Es'!AB13="","",'Encodage réponses Es'!AB13)</f>
        <v/>
      </c>
      <c r="AP15" s="91" t="str">
        <f aca="false">IF('Encodage réponses Es'!AC13="","",'Encodage réponses Es'!AC13)</f>
        <v/>
      </c>
      <c r="AQ15" s="91" t="str">
        <f aca="false">IF('Encodage réponses Es'!AF13="","",'Encodage réponses Es'!AF13)</f>
        <v/>
      </c>
      <c r="AR15" s="91" t="str">
        <f aca="false">IF('Encodage réponses Es'!AG13="","",'Encodage réponses Es'!AG13)</f>
        <v/>
      </c>
      <c r="AS15" s="91" t="str">
        <f aca="false">IF('Encodage réponses Es'!AH13="","",'Encodage réponses Es'!AH13)</f>
        <v/>
      </c>
      <c r="AT15" s="91" t="str">
        <f aca="false">IF('Encodage réponses Es'!AI13="","",'Encodage réponses Es'!AI13)</f>
        <v/>
      </c>
      <c r="AU15" s="93" t="str">
        <f aca="false">IF('Encodage réponses Es'!AJ13="","",'Encodage réponses Es'!AJ13)</f>
        <v/>
      </c>
      <c r="AV15" s="211" t="str">
        <f aca="false">IF(COUNTBLANK('Encodage réponses Es'!Y13:AC13)+COUNTBLANK('Encodage réponses Es'!AF13:AJ13)&gt;0,"",IF(OR(COUNTIF(AK15:AU15,"a")&gt;0),"absent(e)",IF(COUNTBLANK(AK15:AU15)&gt;0,"",COUNTIF(AK15:AU15,1)+COUNTIF(AK15:AU15,8)/2)))</f>
        <v/>
      </c>
      <c r="AW15" s="211"/>
      <c r="AX15" s="90" t="str">
        <f aca="false">IF('Encodage réponses Es'!AK13="","",'Encodage réponses Es'!AK13)</f>
        <v/>
      </c>
      <c r="AY15" s="91" t="str">
        <f aca="false">IF('Encodage réponses Es'!AL13="","",'Encodage réponses Es'!AL13)</f>
        <v/>
      </c>
      <c r="AZ15" s="91" t="str">
        <f aca="false">IF('Encodage réponses Es'!AM13="","",'Encodage réponses Es'!AM13)</f>
        <v/>
      </c>
      <c r="BA15" s="91" t="str">
        <f aca="false">IF('Encodage réponses Es'!AN13="","",'Encodage réponses Es'!AN13)</f>
        <v/>
      </c>
      <c r="BB15" s="91" t="str">
        <f aca="false">IF('Encodage réponses Es'!AO13="","",'Encodage réponses Es'!AO13)</f>
        <v/>
      </c>
      <c r="BC15" s="91" t="str">
        <f aca="false">IF('Encodage réponses Es'!AP13="","",'Encodage réponses Es'!AP13)</f>
        <v/>
      </c>
      <c r="BD15" s="91" t="str">
        <f aca="false">IF('Encodage réponses Es'!AQ13="","",'Encodage réponses Es'!AQ13)</f>
        <v/>
      </c>
      <c r="BE15" s="91" t="str">
        <f aca="false">IF('Encodage réponses Es'!AR13="","",'Encodage réponses Es'!AR13)</f>
        <v/>
      </c>
      <c r="BF15" s="91" t="str">
        <f aca="false">IF('Encodage réponses Es'!AS13="","",'Encodage réponses Es'!AS13)</f>
        <v/>
      </c>
      <c r="BG15" s="92" t="str">
        <f aca="false">IF('Encodage réponses Es'!AT13="","",'Encodage réponses Es'!AT13)</f>
        <v/>
      </c>
      <c r="BH15" s="91" t="str">
        <f aca="false">IF('Encodage réponses Es'!AU13="","",'Encodage réponses Es'!AU13)</f>
        <v/>
      </c>
      <c r="BI15" s="91" t="str">
        <f aca="false">IF('Encodage réponses Es'!AV13="","",'Encodage réponses Es'!AV13)</f>
        <v/>
      </c>
      <c r="BJ15" s="91" t="str">
        <f aca="false">IF('Encodage réponses Es'!AW13="","",'Encodage réponses Es'!AW13)</f>
        <v/>
      </c>
      <c r="BK15" s="91" t="str">
        <f aca="false">IF('Encodage réponses Es'!AX13="","",'Encodage réponses Es'!AX13)</f>
        <v/>
      </c>
      <c r="BL15" s="91" t="str">
        <f aca="false">IF('Encodage réponses Es'!AY13="","",'Encodage réponses Es'!AY13)</f>
        <v/>
      </c>
      <c r="BM15" s="91" t="str">
        <f aca="false">IF('Encodage réponses Es'!AZ13="","",'Encodage réponses Es'!AZ13)</f>
        <v/>
      </c>
      <c r="BN15" s="91" t="str">
        <f aca="false">IF('Encodage réponses Es'!BA13="","",'Encodage réponses Es'!BA13)</f>
        <v/>
      </c>
      <c r="BO15" s="91" t="str">
        <f aca="false">IF('Encodage réponses Es'!BB13="","",'Encodage réponses Es'!BB13)</f>
        <v/>
      </c>
      <c r="BP15" s="91" t="str">
        <f aca="false">IF('Encodage réponses Es'!BC13="","",'Encodage réponses Es'!BC13)</f>
        <v/>
      </c>
      <c r="BQ15" s="91" t="str">
        <f aca="false">IF('Encodage réponses Es'!BD13="","",'Encodage réponses Es'!BD13)</f>
        <v/>
      </c>
      <c r="BR15" s="91" t="str">
        <f aca="false">IF('Encodage réponses Es'!BH13="","",'Encodage réponses Es'!BH13)</f>
        <v/>
      </c>
      <c r="BS15" s="91" t="str">
        <f aca="false">IF('Encodage réponses Es'!BI13="","",'Encodage réponses Es'!BI13)</f>
        <v/>
      </c>
      <c r="BT15" s="92" t="str">
        <f aca="false">IF('Encodage réponses Es'!BJ13="","",'Encodage réponses Es'!BJ13)</f>
        <v/>
      </c>
      <c r="BU15" s="91" t="str">
        <f aca="false">IF('Encodage réponses Es'!BK13="","",'Encodage réponses Es'!BK13)</f>
        <v/>
      </c>
      <c r="BV15" s="91" t="str">
        <f aca="false">IF('Encodage réponses Es'!BL13="","",'Encodage réponses Es'!BL13)</f>
        <v/>
      </c>
      <c r="BW15" s="92" t="str">
        <f aca="false">IF('Encodage réponses Es'!BM13="","",'Encodage réponses Es'!BM13)</f>
        <v/>
      </c>
      <c r="BX15" s="91" t="str">
        <f aca="false">IF('Encodage réponses Es'!BN13="","",'Encodage réponses Es'!BN13)</f>
        <v/>
      </c>
      <c r="BY15" s="91" t="str">
        <f aca="false">IF('Encodage réponses Es'!BO13="","",'Encodage réponses Es'!BO13)</f>
        <v/>
      </c>
      <c r="BZ15" s="91" t="str">
        <f aca="false">IF('Encodage réponses Es'!BP13="","",'Encodage réponses Es'!BP13)</f>
        <v/>
      </c>
      <c r="CA15" s="91" t="str">
        <f aca="false">IF('Encodage réponses Es'!BQ13="","",'Encodage réponses Es'!BQ13)</f>
        <v/>
      </c>
      <c r="CB15" s="91" t="str">
        <f aca="false">IF('Encodage réponses Es'!BR13="","",'Encodage réponses Es'!BR13)</f>
        <v/>
      </c>
      <c r="CC15" s="91" t="str">
        <f aca="false">IF('Encodage réponses Es'!BS13="","",'Encodage réponses Es'!BS13)</f>
        <v/>
      </c>
      <c r="CD15" s="91" t="str">
        <f aca="false">IF('Encodage réponses Es'!BT13="","",'Encodage réponses Es'!BT13)</f>
        <v/>
      </c>
      <c r="CE15" s="91" t="str">
        <f aca="false">IF('Encodage réponses Es'!BU13="","",'Encodage réponses Es'!BU13)</f>
        <v/>
      </c>
      <c r="CF15" s="91" t="str">
        <f aca="false">IF('Encodage réponses Es'!CB13="","",'Encodage réponses Es'!CB13)</f>
        <v/>
      </c>
      <c r="CG15" s="221" t="str">
        <f aca="false">IF('Encodage réponses Es'!CC13="","",'Encodage réponses Es'!CC13)</f>
        <v/>
      </c>
      <c r="CH15" s="211" t="str">
        <f aca="false">IF(COUNTBLANK('Encodage réponses Es'!AK13:BD13)+COUNTBLANK('Encodage réponses Es'!BH13:BU13)+COUNTBLANK('Encodage réponses Es'!CB13:CC13)&gt;0,"",IF(OR(COUNTIF(AX15:CG15,"a")&gt;0),"absent(e)",IF(COUNTBLANK(AX15:CG15)&gt;0,"",COUNTIF(AX15:CG15,1)+COUNTIF(AX15:CG15,8)/2)))</f>
        <v/>
      </c>
      <c r="CI15" s="211"/>
      <c r="CJ15" s="90" t="str">
        <f aca="false">IF('Encodage réponses Es'!BE13="","",'Encodage réponses Es'!BE13)</f>
        <v/>
      </c>
      <c r="CK15" s="91" t="str">
        <f aca="false">IF('Encodage réponses Es'!BF13="","",'Encodage réponses Es'!BF13)</f>
        <v/>
      </c>
      <c r="CL15" s="91" t="str">
        <f aca="false">IF('Encodage réponses Es'!BG13="","",'Encodage réponses Es'!BG13)</f>
        <v/>
      </c>
      <c r="CM15" s="91" t="str">
        <f aca="false">IF('Encodage réponses Es'!BV13="","",'Encodage réponses Es'!BV13)</f>
        <v/>
      </c>
      <c r="CN15" s="91" t="str">
        <f aca="false">IF('Encodage réponses Es'!BW13="","",'Encodage réponses Es'!BW13)</f>
        <v/>
      </c>
      <c r="CO15" s="91" t="str">
        <f aca="false">IF('Encodage réponses Es'!BX13="","",'Encodage réponses Es'!BX13)</f>
        <v/>
      </c>
      <c r="CP15" s="91" t="str">
        <f aca="false">IF('Encodage réponses Es'!BY13="","",'Encodage réponses Es'!BY13)</f>
        <v/>
      </c>
      <c r="CQ15" s="91" t="str">
        <f aca="false">IF('Encodage réponses Es'!BZ13="","",'Encodage réponses Es'!BZ13)</f>
        <v/>
      </c>
      <c r="CR15" s="91" t="str">
        <f aca="false">IF('Encodage réponses Es'!CA13="","",'Encodage réponses Es'!CA13)</f>
        <v/>
      </c>
      <c r="CS15" s="221" t="str">
        <f aca="false">IF('Encodage réponses Es'!CD13="","",'Encodage réponses Es'!CD13)</f>
        <v/>
      </c>
      <c r="CT15" s="214" t="str">
        <f aca="false">IF(COUNTBLANK('Encodage réponses Es'!BE13:BG13)+COUNTBLANK('Encodage réponses Es'!BV13:CA13)+COUNTBLANK('Encodage réponses Es'!CD13)&gt;0,"",IF(OR(COUNTIF(CJ15:CS15,"a")&gt;0),"absent(e)",IF(COUNTBLANK(CJ15:CS15)&gt;0,"",COUNTIF(CJ15:CS15,1)+COUNTIF(CJ15:CS15,8)/2)))</f>
        <v/>
      </c>
      <c r="CU15" s="214"/>
      <c r="CV15" s="172"/>
      <c r="CW15" s="90" t="str">
        <f aca="false">IF('Encodage réponses Es'!AK13="","",'Encodage réponses Es'!AK13)</f>
        <v/>
      </c>
      <c r="CX15" s="91" t="str">
        <f aca="false">IF('Encodage réponses Es'!AL13="","",'Encodage réponses Es'!AL13)</f>
        <v/>
      </c>
      <c r="CY15" s="91" t="str">
        <f aca="false">IF('Encodage réponses Es'!AM13="","",'Encodage réponses Es'!AM13)</f>
        <v/>
      </c>
      <c r="CZ15" s="91" t="str">
        <f aca="false">IF('Encodage réponses Es'!AN13="","",'Encodage réponses Es'!AN13)</f>
        <v/>
      </c>
      <c r="DA15" s="91" t="str">
        <f aca="false">IF('Encodage réponses Es'!AO13="","",'Encodage réponses Es'!AO13)</f>
        <v/>
      </c>
      <c r="DB15" s="91" t="str">
        <f aca="false">IF('Encodage réponses Es'!AP13="","",'Encodage réponses Es'!AP13)</f>
        <v/>
      </c>
      <c r="DC15" s="91" t="str">
        <f aca="false">IF('Encodage réponses Es'!AQ13="","",'Encodage réponses Es'!AQ13)</f>
        <v/>
      </c>
      <c r="DD15" s="91" t="str">
        <f aca="false">IF('Encodage réponses Es'!AR13="","",'Encodage réponses Es'!AR13)</f>
        <v/>
      </c>
      <c r="DE15" s="91" t="str">
        <f aca="false">IF('Encodage réponses Es'!AS13="","",'Encodage réponses Es'!AS13)</f>
        <v/>
      </c>
      <c r="DF15" s="91" t="str">
        <f aca="false">IF('Encodage réponses Es'!AT13="","",'Encodage réponses Es'!AT13)</f>
        <v/>
      </c>
      <c r="DG15" s="91" t="str">
        <f aca="false">IF('Encodage réponses Es'!AU13="","",'Encodage réponses Es'!AU13)</f>
        <v/>
      </c>
      <c r="DH15" s="91" t="str">
        <f aca="false">IF('Encodage réponses Es'!AV13="","",'Encodage réponses Es'!AV13)</f>
        <v/>
      </c>
      <c r="DI15" s="91" t="str">
        <f aca="false">IF('Encodage réponses Es'!AW13="","",'Encodage réponses Es'!AW13)</f>
        <v/>
      </c>
      <c r="DJ15" s="91" t="str">
        <f aca="false">IF('Encodage réponses Es'!AX13="","",'Encodage réponses Es'!AX13)</f>
        <v/>
      </c>
      <c r="DK15" s="91" t="str">
        <f aca="false">IF('Encodage réponses Es'!AY13="","",'Encodage réponses Es'!AY13)</f>
        <v/>
      </c>
      <c r="DL15" s="91" t="str">
        <f aca="false">IF('Encodage réponses Es'!AZ13="","",'Encodage réponses Es'!AZ13)</f>
        <v/>
      </c>
      <c r="DM15" s="91" t="str">
        <f aca="false">IF('Encodage réponses Es'!BA13="","",'Encodage réponses Es'!BA13)</f>
        <v/>
      </c>
      <c r="DN15" s="91" t="str">
        <f aca="false">IF('Encodage réponses Es'!BB13="","",'Encodage réponses Es'!BB13)</f>
        <v/>
      </c>
      <c r="DO15" s="91" t="str">
        <f aca="false">IF('Encodage réponses Es'!BC13="","",'Encodage réponses Es'!BC13)</f>
        <v/>
      </c>
      <c r="DP15" s="91" t="str">
        <f aca="false">IF('Encodage réponses Es'!BD13="","",'Encodage réponses Es'!BD13)</f>
        <v/>
      </c>
      <c r="DQ15" s="91" t="str">
        <f aca="false">IF('Encodage réponses Es'!BE13="","",'Encodage réponses Es'!BE13)</f>
        <v/>
      </c>
      <c r="DR15" s="91" t="str">
        <f aca="false">IF('Encodage réponses Es'!BF13="","",'Encodage réponses Es'!BF13)</f>
        <v/>
      </c>
      <c r="DS15" s="91" t="str">
        <f aca="false">IF('Encodage réponses Es'!BG13="","",'Encodage réponses Es'!BG13)</f>
        <v/>
      </c>
      <c r="DT15" s="91" t="str">
        <f aca="false">IF('Encodage réponses Es'!BH13="","",'Encodage réponses Es'!BH13)</f>
        <v/>
      </c>
      <c r="DU15" s="91" t="str">
        <f aca="false">IF('Encodage réponses Es'!BI13="","",'Encodage réponses Es'!BI13)</f>
        <v/>
      </c>
      <c r="DV15" s="91" t="str">
        <f aca="false">IF('Encodage réponses Es'!BJ13="","",'Encodage réponses Es'!BJ13)</f>
        <v/>
      </c>
      <c r="DW15" s="91" t="str">
        <f aca="false">IF('Encodage réponses Es'!BK13="","",'Encodage réponses Es'!BK13)</f>
        <v/>
      </c>
      <c r="DX15" s="91" t="str">
        <f aca="false">IF('Encodage réponses Es'!BL13="","",'Encodage réponses Es'!BL13)</f>
        <v/>
      </c>
      <c r="DY15" s="91" t="str">
        <f aca="false">IF('Encodage réponses Es'!BM13="","",'Encodage réponses Es'!BM13)</f>
        <v/>
      </c>
      <c r="DZ15" s="91" t="str">
        <f aca="false">IF('Encodage réponses Es'!CB13="","",'Encodage réponses Es'!CB13)</f>
        <v/>
      </c>
      <c r="EA15" s="93" t="str">
        <f aca="false">IF('Encodage réponses Es'!CD13="","",'Encodage réponses Es'!CD13)</f>
        <v/>
      </c>
      <c r="EB15" s="222" t="str">
        <f aca="false">IF(COUNTBLANK('Encodage réponses Es'!AK13:BM13)+COUNTBLANK('Encodage réponses Es'!CB13:CB13)+COUNTBLANK('Encodage réponses Es'!CD13)&gt;0,"",IF(OR(COUNTIF(CW15:EA15,"a")&gt;0),"absent(e)",IF(COUNTBLANK(CW15:EA15)&gt;0,"",COUNTIF(CW15:EA15,1)+COUNTIF(CW15:EA15,8)/2)))</f>
        <v/>
      </c>
      <c r="EC15" s="222"/>
      <c r="ED15" s="92" t="str">
        <f aca="false">IF('Encodage réponses Es'!BN13="","",'Encodage réponses Es'!BN13)</f>
        <v/>
      </c>
      <c r="EE15" s="91" t="str">
        <f aca="false">IF('Encodage réponses Es'!BO13="","",'Encodage réponses Es'!BO13)</f>
        <v/>
      </c>
      <c r="EF15" s="91" t="str">
        <f aca="false">IF('Encodage réponses Es'!BP13="","",'Encodage réponses Es'!BP13)</f>
        <v/>
      </c>
      <c r="EG15" s="91" t="str">
        <f aca="false">IF('Encodage réponses Es'!BQ13="","",'Encodage réponses Es'!BQ13)</f>
        <v/>
      </c>
      <c r="EH15" s="91" t="str">
        <f aca="false">IF('Encodage réponses Es'!BR13="","",'Encodage réponses Es'!BR13)</f>
        <v/>
      </c>
      <c r="EI15" s="91" t="str">
        <f aca="false">IF('Encodage réponses Es'!BS13="","",'Encodage réponses Es'!BS13)</f>
        <v/>
      </c>
      <c r="EJ15" s="91" t="str">
        <f aca="false">IF('Encodage réponses Es'!BT13="","",'Encodage réponses Es'!BT13)</f>
        <v/>
      </c>
      <c r="EK15" s="91" t="str">
        <f aca="false">IF('Encodage réponses Es'!BU13="","",'Encodage réponses Es'!BU13)</f>
        <v/>
      </c>
      <c r="EL15" s="91" t="str">
        <f aca="false">IF('Encodage réponses Es'!BV13="","",'Encodage réponses Es'!BV13)</f>
        <v/>
      </c>
      <c r="EM15" s="91" t="str">
        <f aca="false">IF('Encodage réponses Es'!BW13="","",'Encodage réponses Es'!BW13)</f>
        <v/>
      </c>
      <c r="EN15" s="91" t="str">
        <f aca="false">IF('Encodage réponses Es'!BX13="","",'Encodage réponses Es'!BX13)</f>
        <v/>
      </c>
      <c r="EO15" s="91" t="str">
        <f aca="false">IF('Encodage réponses Es'!BY13="","",'Encodage réponses Es'!BY13)</f>
        <v/>
      </c>
      <c r="EP15" s="91" t="str">
        <f aca="false">IF('Encodage réponses Es'!BZ13="","",'Encodage réponses Es'!BZ13)</f>
        <v/>
      </c>
      <c r="EQ15" s="91" t="str">
        <f aca="false">IF('Encodage réponses Es'!CA13="","",'Encodage réponses Es'!CA13)</f>
        <v/>
      </c>
      <c r="ER15" s="221" t="str">
        <f aca="false">IF('Encodage réponses Es'!CC13="","",'Encodage réponses Es'!CC13)</f>
        <v/>
      </c>
      <c r="ES15" s="214" t="str">
        <f aca="false">IF(COUNTBLANK('Encodage réponses Es'!BN13:CA13)+COUNTBLANK('Encodage réponses Es'!CC13)&gt;0,"",IF(OR(COUNTIF(ED15:ER15,"a")&gt;0),"absent(e)",IF(COUNTBLANK(ED15:ER15)&gt;0,"",COUNTIF(ED15:ER15,1)+COUNTIF(ED15:ER15,8)/2)))</f>
        <v/>
      </c>
      <c r="ET15" s="214"/>
    </row>
    <row r="16" customFormat="false" ht="11.25" hidden="false" customHeight="true" outlineLevel="0" collapsed="false">
      <c r="A16" s="42"/>
      <c r="B16" s="42"/>
      <c r="C16" s="223" t="n">
        <v>12</v>
      </c>
      <c r="D16" s="224" t="str">
        <f aca="false">IF('Encodage réponses Es'!F14="","",'Encodage réponses Es'!F14)</f>
        <v/>
      </c>
      <c r="E16" s="166"/>
      <c r="F16" s="220" t="str">
        <f aca="false">IF(OR(I16="",K16=""),"",IF(OR(I16="absent(e)",K16="absent(e)"),"absent(e)",I16+K16))</f>
        <v/>
      </c>
      <c r="G16" s="207" t="str">
        <f aca="false">IF(F16="","",IF(F16="absent(e)","absent(e)",F16/76))</f>
        <v/>
      </c>
      <c r="H16" s="197"/>
      <c r="I16" s="220" t="str">
        <f aca="false">IF(OR(X16="",AI16="",AV16=""),"",IF(OR(X16="absent(e)",AI16="absent(e)",AV16="absent(e)"),"absent(e)",X16+AI16+AV16))</f>
        <v/>
      </c>
      <c r="J16" s="207" t="str">
        <f aca="false">IF(I16="","",(IF(I16="absent(e)","absent(e)",I16/30)))</f>
        <v/>
      </c>
      <c r="K16" s="220" t="str">
        <f aca="false">IF(OR(CH16="",CT16=""),"",IF(OR(CH16="absent(e)",CT16="absent(e)"),"absent(e)",CH16+CT16))</f>
        <v/>
      </c>
      <c r="L16" s="207" t="str">
        <f aca="false">IF(K16="","",(IF(K16="absent(e)","absent(e)",K16/46)))</f>
        <v/>
      </c>
      <c r="M16" s="161"/>
      <c r="N16" s="90" t="str">
        <f aca="false">IF('Encodage réponses Es'!G14="","",'Encodage réponses Es'!G14)</f>
        <v/>
      </c>
      <c r="O16" s="91" t="str">
        <f aca="false">IF('Encodage réponses Es'!H14="","",'Encodage réponses Es'!H14)</f>
        <v/>
      </c>
      <c r="P16" s="91" t="str">
        <f aca="false">IF('Encodage réponses Es'!I14="","",'Encodage réponses Es'!I14)</f>
        <v/>
      </c>
      <c r="Q16" s="91" t="str">
        <f aca="false">IF('Encodage réponses Es'!J14="","",'Encodage réponses Es'!J14)</f>
        <v/>
      </c>
      <c r="R16" s="91" t="str">
        <f aca="false">IF('Encodage réponses Es'!K14="","",'Encodage réponses Es'!K14)</f>
        <v/>
      </c>
      <c r="S16" s="91" t="str">
        <f aca="false">IF('Encodage réponses Es'!L14="","",'Encodage réponses Es'!L14)</f>
        <v/>
      </c>
      <c r="T16" s="91" t="str">
        <f aca="false">IF('Encodage réponses Es'!M14="","",'Encodage réponses Es'!M14)</f>
        <v/>
      </c>
      <c r="U16" s="91" t="str">
        <f aca="false">IF('Encodage réponses Es'!N14="","",'Encodage réponses Es'!N14)</f>
        <v/>
      </c>
      <c r="V16" s="91" t="str">
        <f aca="false">IF('Encodage réponses Es'!O14="","",'Encodage réponses Es'!O14)</f>
        <v/>
      </c>
      <c r="W16" s="221" t="str">
        <f aca="false">IF('Encodage réponses Es'!P14="","",'Encodage réponses Es'!P14)</f>
        <v/>
      </c>
      <c r="X16" s="211" t="str">
        <f aca="false">IF(COUNTBLANK('Encodage réponses Es'!G14:P14)&gt;0,"",IF(OR(COUNTIF(N16:W16,"a")&gt;0),"absent(e)",IF(COUNTBLANK(N16:W16)&gt;0,"",COUNTIF(N16:W16,1)+COUNTIF(N16:W16,8)/2)))</f>
        <v/>
      </c>
      <c r="Y16" s="211"/>
      <c r="Z16" s="90" t="str">
        <f aca="false">IF('Encodage réponses Es'!Q14="","",'Encodage réponses Es'!Q14)</f>
        <v/>
      </c>
      <c r="AA16" s="91" t="str">
        <f aca="false">IF('Encodage réponses Es'!R14="","",'Encodage réponses Es'!R14)</f>
        <v/>
      </c>
      <c r="AB16" s="91" t="str">
        <f aca="false">IF('Encodage réponses Es'!S14="","",'Encodage réponses Es'!S14)</f>
        <v/>
      </c>
      <c r="AC16" s="91" t="str">
        <f aca="false">IF('Encodage réponses Es'!T14="","",'Encodage réponses Es'!T14)</f>
        <v/>
      </c>
      <c r="AD16" s="91" t="str">
        <f aca="false">IF('Encodage réponses Es'!U14="","",'Encodage réponses Es'!U14)</f>
        <v/>
      </c>
      <c r="AE16" s="91" t="str">
        <f aca="false">IF('Encodage réponses Es'!V14="","",'Encodage réponses Es'!V14)</f>
        <v/>
      </c>
      <c r="AF16" s="91" t="str">
        <f aca="false">IF('Encodage réponses Es'!W14="","",'Encodage réponses Es'!W14)</f>
        <v/>
      </c>
      <c r="AG16" s="91" t="str">
        <f aca="false">IF('Encodage réponses Es'!AD14="","",'Encodage réponses Es'!AD14)</f>
        <v/>
      </c>
      <c r="AH16" s="221" t="str">
        <f aca="false">IF('Encodage réponses Es'!AE14="","",'Encodage réponses Es'!AE14)</f>
        <v/>
      </c>
      <c r="AI16" s="211" t="str">
        <f aca="false">IF(COUNTBLANK('Encodage réponses Es'!Q14:W14)+COUNTBLANK('Encodage réponses Es'!AD14:AE14)&gt;0,"",IF(COUNTIF(Z16:AH16,"a")&gt;0,"absent(e)",IF(COUNTBLANK(Z16:AH16)&gt;0,"",COUNTIF(Z16:AH16,1)+COUNTIF(Z16:AH16,8)/2)))</f>
        <v/>
      </c>
      <c r="AJ16" s="211"/>
      <c r="AK16" s="90" t="str">
        <f aca="false">IF('Encodage réponses Es'!X14="","",'Encodage réponses Es'!X14)</f>
        <v/>
      </c>
      <c r="AL16" s="91" t="str">
        <f aca="false">IF('Encodage réponses Es'!Y14="","",'Encodage réponses Es'!Y14)</f>
        <v/>
      </c>
      <c r="AM16" s="91" t="str">
        <f aca="false">IF('Encodage réponses Es'!Z14="","",'Encodage réponses Es'!Z14)</f>
        <v/>
      </c>
      <c r="AN16" s="91" t="str">
        <f aca="false">IF('Encodage réponses Es'!AA14="","",'Encodage réponses Es'!AA14)</f>
        <v/>
      </c>
      <c r="AO16" s="91" t="str">
        <f aca="false">IF('Encodage réponses Es'!AB14="","",'Encodage réponses Es'!AB14)</f>
        <v/>
      </c>
      <c r="AP16" s="91" t="str">
        <f aca="false">IF('Encodage réponses Es'!AC14="","",'Encodage réponses Es'!AC14)</f>
        <v/>
      </c>
      <c r="AQ16" s="91" t="str">
        <f aca="false">IF('Encodage réponses Es'!AF14="","",'Encodage réponses Es'!AF14)</f>
        <v/>
      </c>
      <c r="AR16" s="91" t="str">
        <f aca="false">IF('Encodage réponses Es'!AG14="","",'Encodage réponses Es'!AG14)</f>
        <v/>
      </c>
      <c r="AS16" s="91" t="str">
        <f aca="false">IF('Encodage réponses Es'!AH14="","",'Encodage réponses Es'!AH14)</f>
        <v/>
      </c>
      <c r="AT16" s="91" t="str">
        <f aca="false">IF('Encodage réponses Es'!AI14="","",'Encodage réponses Es'!AI14)</f>
        <v/>
      </c>
      <c r="AU16" s="93" t="str">
        <f aca="false">IF('Encodage réponses Es'!AJ14="","",'Encodage réponses Es'!AJ14)</f>
        <v/>
      </c>
      <c r="AV16" s="211" t="str">
        <f aca="false">IF(COUNTBLANK('Encodage réponses Es'!Y14:AC14)+COUNTBLANK('Encodage réponses Es'!AF14:AJ14)&gt;0,"",IF(OR(COUNTIF(AK16:AU16,"a")&gt;0),"absent(e)",IF(COUNTBLANK(AK16:AU16)&gt;0,"",COUNTIF(AK16:AU16,1)+COUNTIF(AK16:AU16,8)/2)))</f>
        <v/>
      </c>
      <c r="AW16" s="211"/>
      <c r="AX16" s="90" t="str">
        <f aca="false">IF('Encodage réponses Es'!AK14="","",'Encodage réponses Es'!AK14)</f>
        <v/>
      </c>
      <c r="AY16" s="91" t="str">
        <f aca="false">IF('Encodage réponses Es'!AL14="","",'Encodage réponses Es'!AL14)</f>
        <v/>
      </c>
      <c r="AZ16" s="91" t="str">
        <f aca="false">IF('Encodage réponses Es'!AM14="","",'Encodage réponses Es'!AM14)</f>
        <v/>
      </c>
      <c r="BA16" s="91" t="str">
        <f aca="false">IF('Encodage réponses Es'!AN14="","",'Encodage réponses Es'!AN14)</f>
        <v/>
      </c>
      <c r="BB16" s="91" t="str">
        <f aca="false">IF('Encodage réponses Es'!AO14="","",'Encodage réponses Es'!AO14)</f>
        <v/>
      </c>
      <c r="BC16" s="91" t="str">
        <f aca="false">IF('Encodage réponses Es'!AP14="","",'Encodage réponses Es'!AP14)</f>
        <v/>
      </c>
      <c r="BD16" s="91" t="str">
        <f aca="false">IF('Encodage réponses Es'!AQ14="","",'Encodage réponses Es'!AQ14)</f>
        <v/>
      </c>
      <c r="BE16" s="91" t="str">
        <f aca="false">IF('Encodage réponses Es'!AR14="","",'Encodage réponses Es'!AR14)</f>
        <v/>
      </c>
      <c r="BF16" s="91" t="str">
        <f aca="false">IF('Encodage réponses Es'!AS14="","",'Encodage réponses Es'!AS14)</f>
        <v/>
      </c>
      <c r="BG16" s="92" t="str">
        <f aca="false">IF('Encodage réponses Es'!AT14="","",'Encodage réponses Es'!AT14)</f>
        <v/>
      </c>
      <c r="BH16" s="91" t="str">
        <f aca="false">IF('Encodage réponses Es'!AU14="","",'Encodage réponses Es'!AU14)</f>
        <v/>
      </c>
      <c r="BI16" s="91" t="str">
        <f aca="false">IF('Encodage réponses Es'!AV14="","",'Encodage réponses Es'!AV14)</f>
        <v/>
      </c>
      <c r="BJ16" s="91" t="str">
        <f aca="false">IF('Encodage réponses Es'!AW14="","",'Encodage réponses Es'!AW14)</f>
        <v/>
      </c>
      <c r="BK16" s="91" t="str">
        <f aca="false">IF('Encodage réponses Es'!AX14="","",'Encodage réponses Es'!AX14)</f>
        <v/>
      </c>
      <c r="BL16" s="91" t="str">
        <f aca="false">IF('Encodage réponses Es'!AY14="","",'Encodage réponses Es'!AY14)</f>
        <v/>
      </c>
      <c r="BM16" s="91" t="str">
        <f aca="false">IF('Encodage réponses Es'!AZ14="","",'Encodage réponses Es'!AZ14)</f>
        <v/>
      </c>
      <c r="BN16" s="91" t="str">
        <f aca="false">IF('Encodage réponses Es'!BA14="","",'Encodage réponses Es'!BA14)</f>
        <v/>
      </c>
      <c r="BO16" s="91" t="str">
        <f aca="false">IF('Encodage réponses Es'!BB14="","",'Encodage réponses Es'!BB14)</f>
        <v/>
      </c>
      <c r="BP16" s="91" t="str">
        <f aca="false">IF('Encodage réponses Es'!BC14="","",'Encodage réponses Es'!BC14)</f>
        <v/>
      </c>
      <c r="BQ16" s="91" t="str">
        <f aca="false">IF('Encodage réponses Es'!BD14="","",'Encodage réponses Es'!BD14)</f>
        <v/>
      </c>
      <c r="BR16" s="91" t="str">
        <f aca="false">IF('Encodage réponses Es'!BH14="","",'Encodage réponses Es'!BH14)</f>
        <v/>
      </c>
      <c r="BS16" s="91" t="str">
        <f aca="false">IF('Encodage réponses Es'!BI14="","",'Encodage réponses Es'!BI14)</f>
        <v/>
      </c>
      <c r="BT16" s="92" t="str">
        <f aca="false">IF('Encodage réponses Es'!BJ14="","",'Encodage réponses Es'!BJ14)</f>
        <v/>
      </c>
      <c r="BU16" s="91" t="str">
        <f aca="false">IF('Encodage réponses Es'!BK14="","",'Encodage réponses Es'!BK14)</f>
        <v/>
      </c>
      <c r="BV16" s="91" t="str">
        <f aca="false">IF('Encodage réponses Es'!BL14="","",'Encodage réponses Es'!BL14)</f>
        <v/>
      </c>
      <c r="BW16" s="92" t="str">
        <f aca="false">IF('Encodage réponses Es'!BM14="","",'Encodage réponses Es'!BM14)</f>
        <v/>
      </c>
      <c r="BX16" s="91" t="str">
        <f aca="false">IF('Encodage réponses Es'!BN14="","",'Encodage réponses Es'!BN14)</f>
        <v/>
      </c>
      <c r="BY16" s="91" t="str">
        <f aca="false">IF('Encodage réponses Es'!BO14="","",'Encodage réponses Es'!BO14)</f>
        <v/>
      </c>
      <c r="BZ16" s="91" t="str">
        <f aca="false">IF('Encodage réponses Es'!BP14="","",'Encodage réponses Es'!BP14)</f>
        <v/>
      </c>
      <c r="CA16" s="91" t="str">
        <f aca="false">IF('Encodage réponses Es'!BQ14="","",'Encodage réponses Es'!BQ14)</f>
        <v/>
      </c>
      <c r="CB16" s="91" t="str">
        <f aca="false">IF('Encodage réponses Es'!BR14="","",'Encodage réponses Es'!BR14)</f>
        <v/>
      </c>
      <c r="CC16" s="91" t="str">
        <f aca="false">IF('Encodage réponses Es'!BS14="","",'Encodage réponses Es'!BS14)</f>
        <v/>
      </c>
      <c r="CD16" s="91" t="str">
        <f aca="false">IF('Encodage réponses Es'!BT14="","",'Encodage réponses Es'!BT14)</f>
        <v/>
      </c>
      <c r="CE16" s="91" t="str">
        <f aca="false">IF('Encodage réponses Es'!BU14="","",'Encodage réponses Es'!BU14)</f>
        <v/>
      </c>
      <c r="CF16" s="91" t="str">
        <f aca="false">IF('Encodage réponses Es'!CB14="","",'Encodage réponses Es'!CB14)</f>
        <v/>
      </c>
      <c r="CG16" s="221" t="str">
        <f aca="false">IF('Encodage réponses Es'!CC14="","",'Encodage réponses Es'!CC14)</f>
        <v/>
      </c>
      <c r="CH16" s="211" t="str">
        <f aca="false">IF(COUNTBLANK('Encodage réponses Es'!AK14:BD14)+COUNTBLANK('Encodage réponses Es'!BH14:BU14)+COUNTBLANK('Encodage réponses Es'!CB14:CC14)&gt;0,"",IF(OR(COUNTIF(AX16:CG16,"a")&gt;0),"absent(e)",IF(COUNTBLANK(AX16:CG16)&gt;0,"",COUNTIF(AX16:CG16,1)+COUNTIF(AX16:CG16,8)/2)))</f>
        <v/>
      </c>
      <c r="CI16" s="211"/>
      <c r="CJ16" s="90" t="str">
        <f aca="false">IF('Encodage réponses Es'!BE14="","",'Encodage réponses Es'!BE14)</f>
        <v/>
      </c>
      <c r="CK16" s="91" t="str">
        <f aca="false">IF('Encodage réponses Es'!BF14="","",'Encodage réponses Es'!BF14)</f>
        <v/>
      </c>
      <c r="CL16" s="91" t="str">
        <f aca="false">IF('Encodage réponses Es'!BG14="","",'Encodage réponses Es'!BG14)</f>
        <v/>
      </c>
      <c r="CM16" s="91" t="str">
        <f aca="false">IF('Encodage réponses Es'!BV14="","",'Encodage réponses Es'!BV14)</f>
        <v/>
      </c>
      <c r="CN16" s="91" t="str">
        <f aca="false">IF('Encodage réponses Es'!BW14="","",'Encodage réponses Es'!BW14)</f>
        <v/>
      </c>
      <c r="CO16" s="91" t="str">
        <f aca="false">IF('Encodage réponses Es'!BX14="","",'Encodage réponses Es'!BX14)</f>
        <v/>
      </c>
      <c r="CP16" s="91" t="str">
        <f aca="false">IF('Encodage réponses Es'!BY14="","",'Encodage réponses Es'!BY14)</f>
        <v/>
      </c>
      <c r="CQ16" s="91" t="str">
        <f aca="false">IF('Encodage réponses Es'!BZ14="","",'Encodage réponses Es'!BZ14)</f>
        <v/>
      </c>
      <c r="CR16" s="91" t="str">
        <f aca="false">IF('Encodage réponses Es'!CA14="","",'Encodage réponses Es'!CA14)</f>
        <v/>
      </c>
      <c r="CS16" s="221" t="str">
        <f aca="false">IF('Encodage réponses Es'!CD14="","",'Encodage réponses Es'!CD14)</f>
        <v/>
      </c>
      <c r="CT16" s="214" t="str">
        <f aca="false">IF(COUNTBLANK('Encodage réponses Es'!BE14:BG14)+COUNTBLANK('Encodage réponses Es'!BV14:CA14)+COUNTBLANK('Encodage réponses Es'!CD14)&gt;0,"",IF(OR(COUNTIF(CJ16:CS16,"a")&gt;0),"absent(e)",IF(COUNTBLANK(CJ16:CS16)&gt;0,"",COUNTIF(CJ16:CS16,1)+COUNTIF(CJ16:CS16,8)/2)))</f>
        <v/>
      </c>
      <c r="CU16" s="214"/>
      <c r="CV16" s="172"/>
      <c r="CW16" s="90" t="str">
        <f aca="false">IF('Encodage réponses Es'!AK14="","",'Encodage réponses Es'!AK14)</f>
        <v/>
      </c>
      <c r="CX16" s="91" t="str">
        <f aca="false">IF('Encodage réponses Es'!AL14="","",'Encodage réponses Es'!AL14)</f>
        <v/>
      </c>
      <c r="CY16" s="91" t="str">
        <f aca="false">IF('Encodage réponses Es'!AM14="","",'Encodage réponses Es'!AM14)</f>
        <v/>
      </c>
      <c r="CZ16" s="91" t="str">
        <f aca="false">IF('Encodage réponses Es'!AN14="","",'Encodage réponses Es'!AN14)</f>
        <v/>
      </c>
      <c r="DA16" s="91" t="str">
        <f aca="false">IF('Encodage réponses Es'!AO14="","",'Encodage réponses Es'!AO14)</f>
        <v/>
      </c>
      <c r="DB16" s="91" t="str">
        <f aca="false">IF('Encodage réponses Es'!AP14="","",'Encodage réponses Es'!AP14)</f>
        <v/>
      </c>
      <c r="DC16" s="91" t="str">
        <f aca="false">IF('Encodage réponses Es'!AQ14="","",'Encodage réponses Es'!AQ14)</f>
        <v/>
      </c>
      <c r="DD16" s="91" t="str">
        <f aca="false">IF('Encodage réponses Es'!AR14="","",'Encodage réponses Es'!AR14)</f>
        <v/>
      </c>
      <c r="DE16" s="91" t="str">
        <f aca="false">IF('Encodage réponses Es'!AS14="","",'Encodage réponses Es'!AS14)</f>
        <v/>
      </c>
      <c r="DF16" s="91" t="str">
        <f aca="false">IF('Encodage réponses Es'!AT14="","",'Encodage réponses Es'!AT14)</f>
        <v/>
      </c>
      <c r="DG16" s="91" t="str">
        <f aca="false">IF('Encodage réponses Es'!AU14="","",'Encodage réponses Es'!AU14)</f>
        <v/>
      </c>
      <c r="DH16" s="91" t="str">
        <f aca="false">IF('Encodage réponses Es'!AV14="","",'Encodage réponses Es'!AV14)</f>
        <v/>
      </c>
      <c r="DI16" s="91" t="str">
        <f aca="false">IF('Encodage réponses Es'!AW14="","",'Encodage réponses Es'!AW14)</f>
        <v/>
      </c>
      <c r="DJ16" s="91" t="str">
        <f aca="false">IF('Encodage réponses Es'!AX14="","",'Encodage réponses Es'!AX14)</f>
        <v/>
      </c>
      <c r="DK16" s="91" t="str">
        <f aca="false">IF('Encodage réponses Es'!AY14="","",'Encodage réponses Es'!AY14)</f>
        <v/>
      </c>
      <c r="DL16" s="91" t="str">
        <f aca="false">IF('Encodage réponses Es'!AZ14="","",'Encodage réponses Es'!AZ14)</f>
        <v/>
      </c>
      <c r="DM16" s="91" t="str">
        <f aca="false">IF('Encodage réponses Es'!BA14="","",'Encodage réponses Es'!BA14)</f>
        <v/>
      </c>
      <c r="DN16" s="91" t="str">
        <f aca="false">IF('Encodage réponses Es'!BB14="","",'Encodage réponses Es'!BB14)</f>
        <v/>
      </c>
      <c r="DO16" s="91" t="str">
        <f aca="false">IF('Encodage réponses Es'!BC14="","",'Encodage réponses Es'!BC14)</f>
        <v/>
      </c>
      <c r="DP16" s="91" t="str">
        <f aca="false">IF('Encodage réponses Es'!BD14="","",'Encodage réponses Es'!BD14)</f>
        <v/>
      </c>
      <c r="DQ16" s="91" t="str">
        <f aca="false">IF('Encodage réponses Es'!BE14="","",'Encodage réponses Es'!BE14)</f>
        <v/>
      </c>
      <c r="DR16" s="91" t="str">
        <f aca="false">IF('Encodage réponses Es'!BF14="","",'Encodage réponses Es'!BF14)</f>
        <v/>
      </c>
      <c r="DS16" s="91" t="str">
        <f aca="false">IF('Encodage réponses Es'!BG14="","",'Encodage réponses Es'!BG14)</f>
        <v/>
      </c>
      <c r="DT16" s="91" t="str">
        <f aca="false">IF('Encodage réponses Es'!BH14="","",'Encodage réponses Es'!BH14)</f>
        <v/>
      </c>
      <c r="DU16" s="91" t="str">
        <f aca="false">IF('Encodage réponses Es'!BI14="","",'Encodage réponses Es'!BI14)</f>
        <v/>
      </c>
      <c r="DV16" s="91" t="str">
        <f aca="false">IF('Encodage réponses Es'!BJ14="","",'Encodage réponses Es'!BJ14)</f>
        <v/>
      </c>
      <c r="DW16" s="91" t="str">
        <f aca="false">IF('Encodage réponses Es'!BK14="","",'Encodage réponses Es'!BK14)</f>
        <v/>
      </c>
      <c r="DX16" s="91" t="str">
        <f aca="false">IF('Encodage réponses Es'!BL14="","",'Encodage réponses Es'!BL14)</f>
        <v/>
      </c>
      <c r="DY16" s="91" t="str">
        <f aca="false">IF('Encodage réponses Es'!BM14="","",'Encodage réponses Es'!BM14)</f>
        <v/>
      </c>
      <c r="DZ16" s="91" t="str">
        <f aca="false">IF('Encodage réponses Es'!CB14="","",'Encodage réponses Es'!CB14)</f>
        <v/>
      </c>
      <c r="EA16" s="93" t="str">
        <f aca="false">IF('Encodage réponses Es'!CD14="","",'Encodage réponses Es'!CD14)</f>
        <v/>
      </c>
      <c r="EB16" s="222" t="str">
        <f aca="false">IF(COUNTBLANK('Encodage réponses Es'!AK14:BM14)+COUNTBLANK('Encodage réponses Es'!CB14:CB14)+COUNTBLANK('Encodage réponses Es'!CD14)&gt;0,"",IF(OR(COUNTIF(CW16:EA16,"a")&gt;0),"absent(e)",IF(COUNTBLANK(CW16:EA16)&gt;0,"",COUNTIF(CW16:EA16,1)+COUNTIF(CW16:EA16,8)/2)))</f>
        <v/>
      </c>
      <c r="EC16" s="222"/>
      <c r="ED16" s="92" t="str">
        <f aca="false">IF('Encodage réponses Es'!BN14="","",'Encodage réponses Es'!BN14)</f>
        <v/>
      </c>
      <c r="EE16" s="91" t="str">
        <f aca="false">IF('Encodage réponses Es'!BO14="","",'Encodage réponses Es'!BO14)</f>
        <v/>
      </c>
      <c r="EF16" s="91" t="str">
        <f aca="false">IF('Encodage réponses Es'!BP14="","",'Encodage réponses Es'!BP14)</f>
        <v/>
      </c>
      <c r="EG16" s="91" t="str">
        <f aca="false">IF('Encodage réponses Es'!BQ14="","",'Encodage réponses Es'!BQ14)</f>
        <v/>
      </c>
      <c r="EH16" s="91" t="str">
        <f aca="false">IF('Encodage réponses Es'!BR14="","",'Encodage réponses Es'!BR14)</f>
        <v/>
      </c>
      <c r="EI16" s="91" t="str">
        <f aca="false">IF('Encodage réponses Es'!BS14="","",'Encodage réponses Es'!BS14)</f>
        <v/>
      </c>
      <c r="EJ16" s="91" t="str">
        <f aca="false">IF('Encodage réponses Es'!BT14="","",'Encodage réponses Es'!BT14)</f>
        <v/>
      </c>
      <c r="EK16" s="91" t="str">
        <f aca="false">IF('Encodage réponses Es'!BU14="","",'Encodage réponses Es'!BU14)</f>
        <v/>
      </c>
      <c r="EL16" s="91" t="str">
        <f aca="false">IF('Encodage réponses Es'!BV14="","",'Encodage réponses Es'!BV14)</f>
        <v/>
      </c>
      <c r="EM16" s="91" t="str">
        <f aca="false">IF('Encodage réponses Es'!BW14="","",'Encodage réponses Es'!BW14)</f>
        <v/>
      </c>
      <c r="EN16" s="91" t="str">
        <f aca="false">IF('Encodage réponses Es'!BX14="","",'Encodage réponses Es'!BX14)</f>
        <v/>
      </c>
      <c r="EO16" s="91" t="str">
        <f aca="false">IF('Encodage réponses Es'!BY14="","",'Encodage réponses Es'!BY14)</f>
        <v/>
      </c>
      <c r="EP16" s="91" t="str">
        <f aca="false">IF('Encodage réponses Es'!BZ14="","",'Encodage réponses Es'!BZ14)</f>
        <v/>
      </c>
      <c r="EQ16" s="91" t="str">
        <f aca="false">IF('Encodage réponses Es'!CA14="","",'Encodage réponses Es'!CA14)</f>
        <v/>
      </c>
      <c r="ER16" s="221" t="str">
        <f aca="false">IF('Encodage réponses Es'!CC14="","",'Encodage réponses Es'!CC14)</f>
        <v/>
      </c>
      <c r="ES16" s="214" t="str">
        <f aca="false">IF(COUNTBLANK('Encodage réponses Es'!BN14:CA14)+COUNTBLANK('Encodage réponses Es'!CC14)&gt;0,"",IF(OR(COUNTIF(ED16:ER16,"a")&gt;0),"absent(e)",IF(COUNTBLANK(ED16:ER16)&gt;0,"",COUNTIF(ED16:ER16,1)+COUNTIF(ED16:ER16,8)/2)))</f>
        <v/>
      </c>
      <c r="ET16" s="214"/>
    </row>
    <row r="17" customFormat="false" ht="11.25" hidden="false" customHeight="true" outlineLevel="0" collapsed="false">
      <c r="A17" s="42"/>
      <c r="B17" s="42"/>
      <c r="C17" s="223" t="n">
        <v>13</v>
      </c>
      <c r="D17" s="224" t="str">
        <f aca="false">IF('Encodage réponses Es'!F15="","",'Encodage réponses Es'!F15)</f>
        <v/>
      </c>
      <c r="E17" s="166"/>
      <c r="F17" s="220" t="str">
        <f aca="false">IF(OR(I17="",K17=""),"",IF(OR(I17="absent(e)",K17="absent(e)"),"absent(e)",I17+K17))</f>
        <v/>
      </c>
      <c r="G17" s="207" t="str">
        <f aca="false">IF(F17="","",IF(F17="absent(e)","absent(e)",F17/76))</f>
        <v/>
      </c>
      <c r="H17" s="197"/>
      <c r="I17" s="220" t="str">
        <f aca="false">IF(OR(X17="",AI17="",AV17=""),"",IF(OR(X17="absent(e)",AI17="absent(e)",AV17="absent(e)"),"absent(e)",X17+AI17+AV17))</f>
        <v/>
      </c>
      <c r="J17" s="207" t="str">
        <f aca="false">IF(I17="","",(IF(I17="absent(e)","absent(e)",I17/30)))</f>
        <v/>
      </c>
      <c r="K17" s="220" t="str">
        <f aca="false">IF(OR(CH17="",CT17=""),"",IF(OR(CH17="absent(e)",CT17="absent(e)"),"absent(e)",CH17+CT17))</f>
        <v/>
      </c>
      <c r="L17" s="207" t="str">
        <f aca="false">IF(K17="","",(IF(K17="absent(e)","absent(e)",K17/46)))</f>
        <v/>
      </c>
      <c r="M17" s="161"/>
      <c r="N17" s="90" t="str">
        <f aca="false">IF('Encodage réponses Es'!G15="","",'Encodage réponses Es'!G15)</f>
        <v/>
      </c>
      <c r="O17" s="91" t="str">
        <f aca="false">IF('Encodage réponses Es'!H15="","",'Encodage réponses Es'!H15)</f>
        <v/>
      </c>
      <c r="P17" s="91" t="str">
        <f aca="false">IF('Encodage réponses Es'!I15="","",'Encodage réponses Es'!I15)</f>
        <v/>
      </c>
      <c r="Q17" s="91" t="str">
        <f aca="false">IF('Encodage réponses Es'!J15="","",'Encodage réponses Es'!J15)</f>
        <v/>
      </c>
      <c r="R17" s="91" t="str">
        <f aca="false">IF('Encodage réponses Es'!K15="","",'Encodage réponses Es'!K15)</f>
        <v/>
      </c>
      <c r="S17" s="91" t="str">
        <f aca="false">IF('Encodage réponses Es'!L15="","",'Encodage réponses Es'!L15)</f>
        <v/>
      </c>
      <c r="T17" s="91" t="str">
        <f aca="false">IF('Encodage réponses Es'!M15="","",'Encodage réponses Es'!M15)</f>
        <v/>
      </c>
      <c r="U17" s="91" t="str">
        <f aca="false">IF('Encodage réponses Es'!N15="","",'Encodage réponses Es'!N15)</f>
        <v/>
      </c>
      <c r="V17" s="91" t="str">
        <f aca="false">IF('Encodage réponses Es'!O15="","",'Encodage réponses Es'!O15)</f>
        <v/>
      </c>
      <c r="W17" s="221" t="str">
        <f aca="false">IF('Encodage réponses Es'!P15="","",'Encodage réponses Es'!P15)</f>
        <v/>
      </c>
      <c r="X17" s="211" t="str">
        <f aca="false">IF(COUNTBLANK('Encodage réponses Es'!G15:P15)&gt;0,"",IF(OR(COUNTIF(N17:W17,"a")&gt;0),"absent(e)",IF(COUNTBLANK(N17:W17)&gt;0,"",COUNTIF(N17:W17,1)+COUNTIF(N17:W17,8)/2)))</f>
        <v/>
      </c>
      <c r="Y17" s="211"/>
      <c r="Z17" s="90" t="str">
        <f aca="false">IF('Encodage réponses Es'!Q15="","",'Encodage réponses Es'!Q15)</f>
        <v/>
      </c>
      <c r="AA17" s="91" t="str">
        <f aca="false">IF('Encodage réponses Es'!R15="","",'Encodage réponses Es'!R15)</f>
        <v/>
      </c>
      <c r="AB17" s="91" t="str">
        <f aca="false">IF('Encodage réponses Es'!S15="","",'Encodage réponses Es'!S15)</f>
        <v/>
      </c>
      <c r="AC17" s="91" t="str">
        <f aca="false">IF('Encodage réponses Es'!T15="","",'Encodage réponses Es'!T15)</f>
        <v/>
      </c>
      <c r="AD17" s="91" t="str">
        <f aca="false">IF('Encodage réponses Es'!U15="","",'Encodage réponses Es'!U15)</f>
        <v/>
      </c>
      <c r="AE17" s="91" t="str">
        <f aca="false">IF('Encodage réponses Es'!V15="","",'Encodage réponses Es'!V15)</f>
        <v/>
      </c>
      <c r="AF17" s="91" t="str">
        <f aca="false">IF('Encodage réponses Es'!W15="","",'Encodage réponses Es'!W15)</f>
        <v/>
      </c>
      <c r="AG17" s="91" t="str">
        <f aca="false">IF('Encodage réponses Es'!AD15="","",'Encodage réponses Es'!AD15)</f>
        <v/>
      </c>
      <c r="AH17" s="221" t="str">
        <f aca="false">IF('Encodage réponses Es'!AE15="","",'Encodage réponses Es'!AE15)</f>
        <v/>
      </c>
      <c r="AI17" s="211" t="str">
        <f aca="false">IF(COUNTBLANK('Encodage réponses Es'!Q15:W15)+COUNTBLANK('Encodage réponses Es'!AD15:AE15)&gt;0,"",IF(COUNTIF(Z17:AH17,"a")&gt;0,"absent(e)",IF(COUNTBLANK(Z17:AH17)&gt;0,"",COUNTIF(Z17:AH17,1)+COUNTIF(Z17:AH17,8)/2)))</f>
        <v/>
      </c>
      <c r="AJ17" s="211"/>
      <c r="AK17" s="90" t="str">
        <f aca="false">IF('Encodage réponses Es'!X15="","",'Encodage réponses Es'!X15)</f>
        <v/>
      </c>
      <c r="AL17" s="91" t="str">
        <f aca="false">IF('Encodage réponses Es'!Y15="","",'Encodage réponses Es'!Y15)</f>
        <v/>
      </c>
      <c r="AM17" s="91" t="str">
        <f aca="false">IF('Encodage réponses Es'!Z15="","",'Encodage réponses Es'!Z15)</f>
        <v/>
      </c>
      <c r="AN17" s="91" t="str">
        <f aca="false">IF('Encodage réponses Es'!AA15="","",'Encodage réponses Es'!AA15)</f>
        <v/>
      </c>
      <c r="AO17" s="91" t="str">
        <f aca="false">IF('Encodage réponses Es'!AB15="","",'Encodage réponses Es'!AB15)</f>
        <v/>
      </c>
      <c r="AP17" s="91" t="str">
        <f aca="false">IF('Encodage réponses Es'!AC15="","",'Encodage réponses Es'!AC15)</f>
        <v/>
      </c>
      <c r="AQ17" s="91" t="str">
        <f aca="false">IF('Encodage réponses Es'!AF15="","",'Encodage réponses Es'!AF15)</f>
        <v/>
      </c>
      <c r="AR17" s="91" t="str">
        <f aca="false">IF('Encodage réponses Es'!AG15="","",'Encodage réponses Es'!AG15)</f>
        <v/>
      </c>
      <c r="AS17" s="91" t="str">
        <f aca="false">IF('Encodage réponses Es'!AH15="","",'Encodage réponses Es'!AH15)</f>
        <v/>
      </c>
      <c r="AT17" s="91" t="str">
        <f aca="false">IF('Encodage réponses Es'!AI15="","",'Encodage réponses Es'!AI15)</f>
        <v/>
      </c>
      <c r="AU17" s="93" t="str">
        <f aca="false">IF('Encodage réponses Es'!AJ15="","",'Encodage réponses Es'!AJ15)</f>
        <v/>
      </c>
      <c r="AV17" s="211" t="str">
        <f aca="false">IF(COUNTBLANK('Encodage réponses Es'!Y15:AC15)+COUNTBLANK('Encodage réponses Es'!AF15:AJ15)&gt;0,"",IF(OR(COUNTIF(AK17:AU17,"a")&gt;0),"absent(e)",IF(COUNTBLANK(AK17:AU17)&gt;0,"",COUNTIF(AK17:AU17,1)+COUNTIF(AK17:AU17,8)/2)))</f>
        <v/>
      </c>
      <c r="AW17" s="211"/>
      <c r="AX17" s="90" t="str">
        <f aca="false">IF('Encodage réponses Es'!AK15="","",'Encodage réponses Es'!AK15)</f>
        <v/>
      </c>
      <c r="AY17" s="91" t="str">
        <f aca="false">IF('Encodage réponses Es'!AL15="","",'Encodage réponses Es'!AL15)</f>
        <v/>
      </c>
      <c r="AZ17" s="91" t="str">
        <f aca="false">IF('Encodage réponses Es'!AM15="","",'Encodage réponses Es'!AM15)</f>
        <v/>
      </c>
      <c r="BA17" s="91" t="str">
        <f aca="false">IF('Encodage réponses Es'!AN15="","",'Encodage réponses Es'!AN15)</f>
        <v/>
      </c>
      <c r="BB17" s="91" t="str">
        <f aca="false">IF('Encodage réponses Es'!AO15="","",'Encodage réponses Es'!AO15)</f>
        <v/>
      </c>
      <c r="BC17" s="91" t="str">
        <f aca="false">IF('Encodage réponses Es'!AP15="","",'Encodage réponses Es'!AP15)</f>
        <v/>
      </c>
      <c r="BD17" s="91" t="str">
        <f aca="false">IF('Encodage réponses Es'!AQ15="","",'Encodage réponses Es'!AQ15)</f>
        <v/>
      </c>
      <c r="BE17" s="91" t="str">
        <f aca="false">IF('Encodage réponses Es'!AR15="","",'Encodage réponses Es'!AR15)</f>
        <v/>
      </c>
      <c r="BF17" s="91" t="str">
        <f aca="false">IF('Encodage réponses Es'!AS15="","",'Encodage réponses Es'!AS15)</f>
        <v/>
      </c>
      <c r="BG17" s="92" t="str">
        <f aca="false">IF('Encodage réponses Es'!AT15="","",'Encodage réponses Es'!AT15)</f>
        <v/>
      </c>
      <c r="BH17" s="91" t="str">
        <f aca="false">IF('Encodage réponses Es'!AU15="","",'Encodage réponses Es'!AU15)</f>
        <v/>
      </c>
      <c r="BI17" s="91" t="str">
        <f aca="false">IF('Encodage réponses Es'!AV15="","",'Encodage réponses Es'!AV15)</f>
        <v/>
      </c>
      <c r="BJ17" s="91" t="str">
        <f aca="false">IF('Encodage réponses Es'!AW15="","",'Encodage réponses Es'!AW15)</f>
        <v/>
      </c>
      <c r="BK17" s="91" t="str">
        <f aca="false">IF('Encodage réponses Es'!AX15="","",'Encodage réponses Es'!AX15)</f>
        <v/>
      </c>
      <c r="BL17" s="91" t="str">
        <f aca="false">IF('Encodage réponses Es'!AY15="","",'Encodage réponses Es'!AY15)</f>
        <v/>
      </c>
      <c r="BM17" s="91" t="str">
        <f aca="false">IF('Encodage réponses Es'!AZ15="","",'Encodage réponses Es'!AZ15)</f>
        <v/>
      </c>
      <c r="BN17" s="91" t="str">
        <f aca="false">IF('Encodage réponses Es'!BA15="","",'Encodage réponses Es'!BA15)</f>
        <v/>
      </c>
      <c r="BO17" s="91" t="str">
        <f aca="false">IF('Encodage réponses Es'!BB15="","",'Encodage réponses Es'!BB15)</f>
        <v/>
      </c>
      <c r="BP17" s="91" t="str">
        <f aca="false">IF('Encodage réponses Es'!BC15="","",'Encodage réponses Es'!BC15)</f>
        <v/>
      </c>
      <c r="BQ17" s="91" t="str">
        <f aca="false">IF('Encodage réponses Es'!BD15="","",'Encodage réponses Es'!BD15)</f>
        <v/>
      </c>
      <c r="BR17" s="91" t="str">
        <f aca="false">IF('Encodage réponses Es'!BH15="","",'Encodage réponses Es'!BH15)</f>
        <v/>
      </c>
      <c r="BS17" s="91" t="str">
        <f aca="false">IF('Encodage réponses Es'!BI15="","",'Encodage réponses Es'!BI15)</f>
        <v/>
      </c>
      <c r="BT17" s="92" t="str">
        <f aca="false">IF('Encodage réponses Es'!BJ15="","",'Encodage réponses Es'!BJ15)</f>
        <v/>
      </c>
      <c r="BU17" s="91" t="str">
        <f aca="false">IF('Encodage réponses Es'!BK15="","",'Encodage réponses Es'!BK15)</f>
        <v/>
      </c>
      <c r="BV17" s="91" t="str">
        <f aca="false">IF('Encodage réponses Es'!BL15="","",'Encodage réponses Es'!BL15)</f>
        <v/>
      </c>
      <c r="BW17" s="92" t="str">
        <f aca="false">IF('Encodage réponses Es'!BM15="","",'Encodage réponses Es'!BM15)</f>
        <v/>
      </c>
      <c r="BX17" s="91" t="str">
        <f aca="false">IF('Encodage réponses Es'!BN15="","",'Encodage réponses Es'!BN15)</f>
        <v/>
      </c>
      <c r="BY17" s="91" t="str">
        <f aca="false">IF('Encodage réponses Es'!BO15="","",'Encodage réponses Es'!BO15)</f>
        <v/>
      </c>
      <c r="BZ17" s="91" t="str">
        <f aca="false">IF('Encodage réponses Es'!BP15="","",'Encodage réponses Es'!BP15)</f>
        <v/>
      </c>
      <c r="CA17" s="91" t="str">
        <f aca="false">IF('Encodage réponses Es'!BQ15="","",'Encodage réponses Es'!BQ15)</f>
        <v/>
      </c>
      <c r="CB17" s="91" t="str">
        <f aca="false">IF('Encodage réponses Es'!BR15="","",'Encodage réponses Es'!BR15)</f>
        <v/>
      </c>
      <c r="CC17" s="91" t="str">
        <f aca="false">IF('Encodage réponses Es'!BS15="","",'Encodage réponses Es'!BS15)</f>
        <v/>
      </c>
      <c r="CD17" s="91" t="str">
        <f aca="false">IF('Encodage réponses Es'!BT15="","",'Encodage réponses Es'!BT15)</f>
        <v/>
      </c>
      <c r="CE17" s="91" t="str">
        <f aca="false">IF('Encodage réponses Es'!BU15="","",'Encodage réponses Es'!BU15)</f>
        <v/>
      </c>
      <c r="CF17" s="91" t="str">
        <f aca="false">IF('Encodage réponses Es'!CB15="","",'Encodage réponses Es'!CB15)</f>
        <v/>
      </c>
      <c r="CG17" s="221" t="str">
        <f aca="false">IF('Encodage réponses Es'!CC15="","",'Encodage réponses Es'!CC15)</f>
        <v/>
      </c>
      <c r="CH17" s="211" t="str">
        <f aca="false">IF(COUNTBLANK('Encodage réponses Es'!AK15:BD15)+COUNTBLANK('Encodage réponses Es'!BH15:BU15)+COUNTBLANK('Encodage réponses Es'!CB15:CC15)&gt;0,"",IF(OR(COUNTIF(AX17:CG17,"a")&gt;0),"absent(e)",IF(COUNTBLANK(AX17:CG17)&gt;0,"",COUNTIF(AX17:CG17,1)+COUNTIF(AX17:CG17,8)/2)))</f>
        <v/>
      </c>
      <c r="CI17" s="211"/>
      <c r="CJ17" s="90" t="str">
        <f aca="false">IF('Encodage réponses Es'!BE15="","",'Encodage réponses Es'!BE15)</f>
        <v/>
      </c>
      <c r="CK17" s="91" t="str">
        <f aca="false">IF('Encodage réponses Es'!BF15="","",'Encodage réponses Es'!BF15)</f>
        <v/>
      </c>
      <c r="CL17" s="91" t="str">
        <f aca="false">IF('Encodage réponses Es'!BG15="","",'Encodage réponses Es'!BG15)</f>
        <v/>
      </c>
      <c r="CM17" s="91" t="str">
        <f aca="false">IF('Encodage réponses Es'!BV15="","",'Encodage réponses Es'!BV15)</f>
        <v/>
      </c>
      <c r="CN17" s="91" t="str">
        <f aca="false">IF('Encodage réponses Es'!BW15="","",'Encodage réponses Es'!BW15)</f>
        <v/>
      </c>
      <c r="CO17" s="91" t="str">
        <f aca="false">IF('Encodage réponses Es'!BX15="","",'Encodage réponses Es'!BX15)</f>
        <v/>
      </c>
      <c r="CP17" s="91" t="str">
        <f aca="false">IF('Encodage réponses Es'!BY15="","",'Encodage réponses Es'!BY15)</f>
        <v/>
      </c>
      <c r="CQ17" s="91" t="str">
        <f aca="false">IF('Encodage réponses Es'!BZ15="","",'Encodage réponses Es'!BZ15)</f>
        <v/>
      </c>
      <c r="CR17" s="91" t="str">
        <f aca="false">IF('Encodage réponses Es'!CA15="","",'Encodage réponses Es'!CA15)</f>
        <v/>
      </c>
      <c r="CS17" s="221" t="str">
        <f aca="false">IF('Encodage réponses Es'!CD15="","",'Encodage réponses Es'!CD15)</f>
        <v/>
      </c>
      <c r="CT17" s="214" t="str">
        <f aca="false">IF(COUNTBLANK('Encodage réponses Es'!BE15:BG15)+COUNTBLANK('Encodage réponses Es'!BV15:CA15)+COUNTBLANK('Encodage réponses Es'!CD15)&gt;0,"",IF(OR(COUNTIF(CJ17:CS17,"a")&gt;0),"absent(e)",IF(COUNTBLANK(CJ17:CS17)&gt;0,"",COUNTIF(CJ17:CS17,1)+COUNTIF(CJ17:CS17,8)/2)))</f>
        <v/>
      </c>
      <c r="CU17" s="214"/>
      <c r="CV17" s="172"/>
      <c r="CW17" s="90" t="str">
        <f aca="false">IF('Encodage réponses Es'!AK15="","",'Encodage réponses Es'!AK15)</f>
        <v/>
      </c>
      <c r="CX17" s="91" t="str">
        <f aca="false">IF('Encodage réponses Es'!AL15="","",'Encodage réponses Es'!AL15)</f>
        <v/>
      </c>
      <c r="CY17" s="91" t="str">
        <f aca="false">IF('Encodage réponses Es'!AM15="","",'Encodage réponses Es'!AM15)</f>
        <v/>
      </c>
      <c r="CZ17" s="91" t="str">
        <f aca="false">IF('Encodage réponses Es'!AN15="","",'Encodage réponses Es'!AN15)</f>
        <v/>
      </c>
      <c r="DA17" s="91" t="str">
        <f aca="false">IF('Encodage réponses Es'!AO15="","",'Encodage réponses Es'!AO15)</f>
        <v/>
      </c>
      <c r="DB17" s="91" t="str">
        <f aca="false">IF('Encodage réponses Es'!AP15="","",'Encodage réponses Es'!AP15)</f>
        <v/>
      </c>
      <c r="DC17" s="91" t="str">
        <f aca="false">IF('Encodage réponses Es'!AQ15="","",'Encodage réponses Es'!AQ15)</f>
        <v/>
      </c>
      <c r="DD17" s="91" t="str">
        <f aca="false">IF('Encodage réponses Es'!AR15="","",'Encodage réponses Es'!AR15)</f>
        <v/>
      </c>
      <c r="DE17" s="91" t="str">
        <f aca="false">IF('Encodage réponses Es'!AS15="","",'Encodage réponses Es'!AS15)</f>
        <v/>
      </c>
      <c r="DF17" s="91" t="str">
        <f aca="false">IF('Encodage réponses Es'!AT15="","",'Encodage réponses Es'!AT15)</f>
        <v/>
      </c>
      <c r="DG17" s="91" t="str">
        <f aca="false">IF('Encodage réponses Es'!AU15="","",'Encodage réponses Es'!AU15)</f>
        <v/>
      </c>
      <c r="DH17" s="91" t="str">
        <f aca="false">IF('Encodage réponses Es'!AV15="","",'Encodage réponses Es'!AV15)</f>
        <v/>
      </c>
      <c r="DI17" s="91" t="str">
        <f aca="false">IF('Encodage réponses Es'!AW15="","",'Encodage réponses Es'!AW15)</f>
        <v/>
      </c>
      <c r="DJ17" s="91" t="str">
        <f aca="false">IF('Encodage réponses Es'!AX15="","",'Encodage réponses Es'!AX15)</f>
        <v/>
      </c>
      <c r="DK17" s="91" t="str">
        <f aca="false">IF('Encodage réponses Es'!AY15="","",'Encodage réponses Es'!AY15)</f>
        <v/>
      </c>
      <c r="DL17" s="91" t="str">
        <f aca="false">IF('Encodage réponses Es'!AZ15="","",'Encodage réponses Es'!AZ15)</f>
        <v/>
      </c>
      <c r="DM17" s="91" t="str">
        <f aca="false">IF('Encodage réponses Es'!BA15="","",'Encodage réponses Es'!BA15)</f>
        <v/>
      </c>
      <c r="DN17" s="91" t="str">
        <f aca="false">IF('Encodage réponses Es'!BB15="","",'Encodage réponses Es'!BB15)</f>
        <v/>
      </c>
      <c r="DO17" s="91" t="str">
        <f aca="false">IF('Encodage réponses Es'!BC15="","",'Encodage réponses Es'!BC15)</f>
        <v/>
      </c>
      <c r="DP17" s="91" t="str">
        <f aca="false">IF('Encodage réponses Es'!BD15="","",'Encodage réponses Es'!BD15)</f>
        <v/>
      </c>
      <c r="DQ17" s="91" t="str">
        <f aca="false">IF('Encodage réponses Es'!BE15="","",'Encodage réponses Es'!BE15)</f>
        <v/>
      </c>
      <c r="DR17" s="91" t="str">
        <f aca="false">IF('Encodage réponses Es'!BF15="","",'Encodage réponses Es'!BF15)</f>
        <v/>
      </c>
      <c r="DS17" s="91" t="str">
        <f aca="false">IF('Encodage réponses Es'!BG15="","",'Encodage réponses Es'!BG15)</f>
        <v/>
      </c>
      <c r="DT17" s="91" t="str">
        <f aca="false">IF('Encodage réponses Es'!BH15="","",'Encodage réponses Es'!BH15)</f>
        <v/>
      </c>
      <c r="DU17" s="91" t="str">
        <f aca="false">IF('Encodage réponses Es'!BI15="","",'Encodage réponses Es'!BI15)</f>
        <v/>
      </c>
      <c r="DV17" s="91" t="str">
        <f aca="false">IF('Encodage réponses Es'!BJ15="","",'Encodage réponses Es'!BJ15)</f>
        <v/>
      </c>
      <c r="DW17" s="91" t="str">
        <f aca="false">IF('Encodage réponses Es'!BK15="","",'Encodage réponses Es'!BK15)</f>
        <v/>
      </c>
      <c r="DX17" s="91" t="str">
        <f aca="false">IF('Encodage réponses Es'!BL15="","",'Encodage réponses Es'!BL15)</f>
        <v/>
      </c>
      <c r="DY17" s="91" t="str">
        <f aca="false">IF('Encodage réponses Es'!BM15="","",'Encodage réponses Es'!BM15)</f>
        <v/>
      </c>
      <c r="DZ17" s="91" t="str">
        <f aca="false">IF('Encodage réponses Es'!CB15="","",'Encodage réponses Es'!CB15)</f>
        <v/>
      </c>
      <c r="EA17" s="93" t="str">
        <f aca="false">IF('Encodage réponses Es'!CD15="","",'Encodage réponses Es'!CD15)</f>
        <v/>
      </c>
      <c r="EB17" s="222" t="str">
        <f aca="false">IF(COUNTBLANK('Encodage réponses Es'!AK15:BM15)+COUNTBLANK('Encodage réponses Es'!CB15:CB15)+COUNTBLANK('Encodage réponses Es'!CD15)&gt;0,"",IF(OR(COUNTIF(CW17:EA17,"a")&gt;0),"absent(e)",IF(COUNTBLANK(CW17:EA17)&gt;0,"",COUNTIF(CW17:EA17,1)+COUNTIF(CW17:EA17,8)/2)))</f>
        <v/>
      </c>
      <c r="EC17" s="222"/>
      <c r="ED17" s="92" t="str">
        <f aca="false">IF('Encodage réponses Es'!BN15="","",'Encodage réponses Es'!BN15)</f>
        <v/>
      </c>
      <c r="EE17" s="91" t="str">
        <f aca="false">IF('Encodage réponses Es'!BO15="","",'Encodage réponses Es'!BO15)</f>
        <v/>
      </c>
      <c r="EF17" s="91" t="str">
        <f aca="false">IF('Encodage réponses Es'!BP15="","",'Encodage réponses Es'!BP15)</f>
        <v/>
      </c>
      <c r="EG17" s="91" t="str">
        <f aca="false">IF('Encodage réponses Es'!BQ15="","",'Encodage réponses Es'!BQ15)</f>
        <v/>
      </c>
      <c r="EH17" s="91" t="str">
        <f aca="false">IF('Encodage réponses Es'!BR15="","",'Encodage réponses Es'!BR15)</f>
        <v/>
      </c>
      <c r="EI17" s="91" t="str">
        <f aca="false">IF('Encodage réponses Es'!BS15="","",'Encodage réponses Es'!BS15)</f>
        <v/>
      </c>
      <c r="EJ17" s="91" t="str">
        <f aca="false">IF('Encodage réponses Es'!BT15="","",'Encodage réponses Es'!BT15)</f>
        <v/>
      </c>
      <c r="EK17" s="91" t="str">
        <f aca="false">IF('Encodage réponses Es'!BU15="","",'Encodage réponses Es'!BU15)</f>
        <v/>
      </c>
      <c r="EL17" s="91" t="str">
        <f aca="false">IF('Encodage réponses Es'!BV15="","",'Encodage réponses Es'!BV15)</f>
        <v/>
      </c>
      <c r="EM17" s="91" t="str">
        <f aca="false">IF('Encodage réponses Es'!BW15="","",'Encodage réponses Es'!BW15)</f>
        <v/>
      </c>
      <c r="EN17" s="91" t="str">
        <f aca="false">IF('Encodage réponses Es'!BX15="","",'Encodage réponses Es'!BX15)</f>
        <v/>
      </c>
      <c r="EO17" s="91" t="str">
        <f aca="false">IF('Encodage réponses Es'!BY15="","",'Encodage réponses Es'!BY15)</f>
        <v/>
      </c>
      <c r="EP17" s="91" t="str">
        <f aca="false">IF('Encodage réponses Es'!BZ15="","",'Encodage réponses Es'!BZ15)</f>
        <v/>
      </c>
      <c r="EQ17" s="91" t="str">
        <f aca="false">IF('Encodage réponses Es'!CA15="","",'Encodage réponses Es'!CA15)</f>
        <v/>
      </c>
      <c r="ER17" s="221" t="str">
        <f aca="false">IF('Encodage réponses Es'!CC15="","",'Encodage réponses Es'!CC15)</f>
        <v/>
      </c>
      <c r="ES17" s="214" t="str">
        <f aca="false">IF(COUNTBLANK('Encodage réponses Es'!BN15:CA15)+COUNTBLANK('Encodage réponses Es'!CC15)&gt;0,"",IF(OR(COUNTIF(ED17:ER17,"a")&gt;0),"absent(e)",IF(COUNTBLANK(ED17:ER17)&gt;0,"",COUNTIF(ED17:ER17,1)+COUNTIF(ED17:ER17,8)/2)))</f>
        <v/>
      </c>
      <c r="ET17" s="214"/>
    </row>
    <row r="18" customFormat="false" ht="11.25" hidden="false" customHeight="true" outlineLevel="0" collapsed="false">
      <c r="A18" s="42"/>
      <c r="B18" s="42"/>
      <c r="C18" s="223" t="n">
        <v>14</v>
      </c>
      <c r="D18" s="224" t="str">
        <f aca="false">IF('Encodage réponses Es'!F16="","",'Encodage réponses Es'!F16)</f>
        <v/>
      </c>
      <c r="E18" s="166"/>
      <c r="F18" s="220" t="str">
        <f aca="false">IF(OR(I18="",K18=""),"",IF(OR(I18="absent(e)",K18="absent(e)"),"absent(e)",I18+K18))</f>
        <v/>
      </c>
      <c r="G18" s="207" t="str">
        <f aca="false">IF(F18="","",IF(F18="absent(e)","absent(e)",F18/76))</f>
        <v/>
      </c>
      <c r="H18" s="197"/>
      <c r="I18" s="220" t="str">
        <f aca="false">IF(OR(X18="",AI18="",AV18=""),"",IF(OR(X18="absent(e)",AI18="absent(e)",AV18="absent(e)"),"absent(e)",X18+AI18+AV18))</f>
        <v/>
      </c>
      <c r="J18" s="207" t="str">
        <f aca="false">IF(I18="","",(IF(I18="absent(e)","absent(e)",I18/30)))</f>
        <v/>
      </c>
      <c r="K18" s="220" t="str">
        <f aca="false">IF(OR(CH18="",CT18=""),"",IF(OR(CH18="absent(e)",CT18="absent(e)"),"absent(e)",CH18+CT18))</f>
        <v/>
      </c>
      <c r="L18" s="207" t="str">
        <f aca="false">IF(K18="","",(IF(K18="absent(e)","absent(e)",K18/46)))</f>
        <v/>
      </c>
      <c r="M18" s="161"/>
      <c r="N18" s="90" t="str">
        <f aca="false">IF('Encodage réponses Es'!G16="","",'Encodage réponses Es'!G16)</f>
        <v/>
      </c>
      <c r="O18" s="91" t="str">
        <f aca="false">IF('Encodage réponses Es'!H16="","",'Encodage réponses Es'!H16)</f>
        <v/>
      </c>
      <c r="P18" s="91" t="str">
        <f aca="false">IF('Encodage réponses Es'!I16="","",'Encodage réponses Es'!I16)</f>
        <v/>
      </c>
      <c r="Q18" s="91" t="str">
        <f aca="false">IF('Encodage réponses Es'!J16="","",'Encodage réponses Es'!J16)</f>
        <v/>
      </c>
      <c r="R18" s="91" t="str">
        <f aca="false">IF('Encodage réponses Es'!K16="","",'Encodage réponses Es'!K16)</f>
        <v/>
      </c>
      <c r="S18" s="91" t="str">
        <f aca="false">IF('Encodage réponses Es'!L16="","",'Encodage réponses Es'!L16)</f>
        <v/>
      </c>
      <c r="T18" s="91" t="str">
        <f aca="false">IF('Encodage réponses Es'!M16="","",'Encodage réponses Es'!M16)</f>
        <v/>
      </c>
      <c r="U18" s="91" t="str">
        <f aca="false">IF('Encodage réponses Es'!N16="","",'Encodage réponses Es'!N16)</f>
        <v/>
      </c>
      <c r="V18" s="91" t="str">
        <f aca="false">IF('Encodage réponses Es'!O16="","",'Encodage réponses Es'!O16)</f>
        <v/>
      </c>
      <c r="W18" s="221" t="str">
        <f aca="false">IF('Encodage réponses Es'!P16="","",'Encodage réponses Es'!P16)</f>
        <v/>
      </c>
      <c r="X18" s="211" t="str">
        <f aca="false">IF(COUNTBLANK('Encodage réponses Es'!G16:P16)&gt;0,"",IF(OR(COUNTIF(N18:W18,"a")&gt;0),"absent(e)",IF(COUNTBLANK(N18:W18)&gt;0,"",COUNTIF(N18:W18,1)+COUNTIF(N18:W18,8)/2)))</f>
        <v/>
      </c>
      <c r="Y18" s="211"/>
      <c r="Z18" s="90" t="str">
        <f aca="false">IF('Encodage réponses Es'!Q16="","",'Encodage réponses Es'!Q16)</f>
        <v/>
      </c>
      <c r="AA18" s="91" t="str">
        <f aca="false">IF('Encodage réponses Es'!R16="","",'Encodage réponses Es'!R16)</f>
        <v/>
      </c>
      <c r="AB18" s="91" t="str">
        <f aca="false">IF('Encodage réponses Es'!S16="","",'Encodage réponses Es'!S16)</f>
        <v/>
      </c>
      <c r="AC18" s="91" t="str">
        <f aca="false">IF('Encodage réponses Es'!T16="","",'Encodage réponses Es'!T16)</f>
        <v/>
      </c>
      <c r="AD18" s="91" t="str">
        <f aca="false">IF('Encodage réponses Es'!U16="","",'Encodage réponses Es'!U16)</f>
        <v/>
      </c>
      <c r="AE18" s="91" t="str">
        <f aca="false">IF('Encodage réponses Es'!V16="","",'Encodage réponses Es'!V16)</f>
        <v/>
      </c>
      <c r="AF18" s="91" t="str">
        <f aca="false">IF('Encodage réponses Es'!W16="","",'Encodage réponses Es'!W16)</f>
        <v/>
      </c>
      <c r="AG18" s="91" t="str">
        <f aca="false">IF('Encodage réponses Es'!AD16="","",'Encodage réponses Es'!AD16)</f>
        <v/>
      </c>
      <c r="AH18" s="221" t="str">
        <f aca="false">IF('Encodage réponses Es'!AE16="","",'Encodage réponses Es'!AE16)</f>
        <v/>
      </c>
      <c r="AI18" s="211" t="str">
        <f aca="false">IF(COUNTBLANK('Encodage réponses Es'!Q16:W16)+COUNTBLANK('Encodage réponses Es'!AD16:AE16)&gt;0,"",IF(COUNTIF(Z18:AH18,"a")&gt;0,"absent(e)",IF(COUNTBLANK(Z18:AH18)&gt;0,"",COUNTIF(Z18:AH18,1)+COUNTIF(Z18:AH18,8)/2)))</f>
        <v/>
      </c>
      <c r="AJ18" s="211"/>
      <c r="AK18" s="90" t="str">
        <f aca="false">IF('Encodage réponses Es'!X16="","",'Encodage réponses Es'!X16)</f>
        <v/>
      </c>
      <c r="AL18" s="91" t="str">
        <f aca="false">IF('Encodage réponses Es'!Y16="","",'Encodage réponses Es'!Y16)</f>
        <v/>
      </c>
      <c r="AM18" s="91" t="str">
        <f aca="false">IF('Encodage réponses Es'!Z16="","",'Encodage réponses Es'!Z16)</f>
        <v/>
      </c>
      <c r="AN18" s="91" t="str">
        <f aca="false">IF('Encodage réponses Es'!AA16="","",'Encodage réponses Es'!AA16)</f>
        <v/>
      </c>
      <c r="AO18" s="91" t="str">
        <f aca="false">IF('Encodage réponses Es'!AB16="","",'Encodage réponses Es'!AB16)</f>
        <v/>
      </c>
      <c r="AP18" s="91" t="str">
        <f aca="false">IF('Encodage réponses Es'!AC16="","",'Encodage réponses Es'!AC16)</f>
        <v/>
      </c>
      <c r="AQ18" s="91" t="str">
        <f aca="false">IF('Encodage réponses Es'!AF16="","",'Encodage réponses Es'!AF16)</f>
        <v/>
      </c>
      <c r="AR18" s="91" t="str">
        <f aca="false">IF('Encodage réponses Es'!AG16="","",'Encodage réponses Es'!AG16)</f>
        <v/>
      </c>
      <c r="AS18" s="91" t="str">
        <f aca="false">IF('Encodage réponses Es'!AH16="","",'Encodage réponses Es'!AH16)</f>
        <v/>
      </c>
      <c r="AT18" s="91" t="str">
        <f aca="false">IF('Encodage réponses Es'!AI16="","",'Encodage réponses Es'!AI16)</f>
        <v/>
      </c>
      <c r="AU18" s="93" t="str">
        <f aca="false">IF('Encodage réponses Es'!AJ16="","",'Encodage réponses Es'!AJ16)</f>
        <v/>
      </c>
      <c r="AV18" s="211" t="str">
        <f aca="false">IF(COUNTBLANK('Encodage réponses Es'!Y16:AC16)+COUNTBLANK('Encodage réponses Es'!AF16:AJ16)&gt;0,"",IF(OR(COUNTIF(AK18:AU18,"a")&gt;0),"absent(e)",IF(COUNTBLANK(AK18:AU18)&gt;0,"",COUNTIF(AK18:AU18,1)+COUNTIF(AK18:AU18,8)/2)))</f>
        <v/>
      </c>
      <c r="AW18" s="211"/>
      <c r="AX18" s="90" t="str">
        <f aca="false">IF('Encodage réponses Es'!AK16="","",'Encodage réponses Es'!AK16)</f>
        <v/>
      </c>
      <c r="AY18" s="91" t="str">
        <f aca="false">IF('Encodage réponses Es'!AL16="","",'Encodage réponses Es'!AL16)</f>
        <v/>
      </c>
      <c r="AZ18" s="91" t="str">
        <f aca="false">IF('Encodage réponses Es'!AM16="","",'Encodage réponses Es'!AM16)</f>
        <v/>
      </c>
      <c r="BA18" s="91" t="str">
        <f aca="false">IF('Encodage réponses Es'!AN16="","",'Encodage réponses Es'!AN16)</f>
        <v/>
      </c>
      <c r="BB18" s="91" t="str">
        <f aca="false">IF('Encodage réponses Es'!AO16="","",'Encodage réponses Es'!AO16)</f>
        <v/>
      </c>
      <c r="BC18" s="91" t="str">
        <f aca="false">IF('Encodage réponses Es'!AP16="","",'Encodage réponses Es'!AP16)</f>
        <v/>
      </c>
      <c r="BD18" s="91" t="str">
        <f aca="false">IF('Encodage réponses Es'!AQ16="","",'Encodage réponses Es'!AQ16)</f>
        <v/>
      </c>
      <c r="BE18" s="91" t="str">
        <f aca="false">IF('Encodage réponses Es'!AR16="","",'Encodage réponses Es'!AR16)</f>
        <v/>
      </c>
      <c r="BF18" s="91" t="str">
        <f aca="false">IF('Encodage réponses Es'!AS16="","",'Encodage réponses Es'!AS16)</f>
        <v/>
      </c>
      <c r="BG18" s="92" t="str">
        <f aca="false">IF('Encodage réponses Es'!AT16="","",'Encodage réponses Es'!AT16)</f>
        <v/>
      </c>
      <c r="BH18" s="91" t="str">
        <f aca="false">IF('Encodage réponses Es'!AU16="","",'Encodage réponses Es'!AU16)</f>
        <v/>
      </c>
      <c r="BI18" s="91" t="str">
        <f aca="false">IF('Encodage réponses Es'!AV16="","",'Encodage réponses Es'!AV16)</f>
        <v/>
      </c>
      <c r="BJ18" s="91" t="str">
        <f aca="false">IF('Encodage réponses Es'!AW16="","",'Encodage réponses Es'!AW16)</f>
        <v/>
      </c>
      <c r="BK18" s="91" t="str">
        <f aca="false">IF('Encodage réponses Es'!AX16="","",'Encodage réponses Es'!AX16)</f>
        <v/>
      </c>
      <c r="BL18" s="91" t="str">
        <f aca="false">IF('Encodage réponses Es'!AY16="","",'Encodage réponses Es'!AY16)</f>
        <v/>
      </c>
      <c r="BM18" s="91" t="str">
        <f aca="false">IF('Encodage réponses Es'!AZ16="","",'Encodage réponses Es'!AZ16)</f>
        <v/>
      </c>
      <c r="BN18" s="91" t="str">
        <f aca="false">IF('Encodage réponses Es'!BA16="","",'Encodage réponses Es'!BA16)</f>
        <v/>
      </c>
      <c r="BO18" s="91" t="str">
        <f aca="false">IF('Encodage réponses Es'!BB16="","",'Encodage réponses Es'!BB16)</f>
        <v/>
      </c>
      <c r="BP18" s="91" t="str">
        <f aca="false">IF('Encodage réponses Es'!BC16="","",'Encodage réponses Es'!BC16)</f>
        <v/>
      </c>
      <c r="BQ18" s="91" t="str">
        <f aca="false">IF('Encodage réponses Es'!BD16="","",'Encodage réponses Es'!BD16)</f>
        <v/>
      </c>
      <c r="BR18" s="91" t="str">
        <f aca="false">IF('Encodage réponses Es'!BH16="","",'Encodage réponses Es'!BH16)</f>
        <v/>
      </c>
      <c r="BS18" s="91" t="str">
        <f aca="false">IF('Encodage réponses Es'!BI16="","",'Encodage réponses Es'!BI16)</f>
        <v/>
      </c>
      <c r="BT18" s="92" t="str">
        <f aca="false">IF('Encodage réponses Es'!BJ16="","",'Encodage réponses Es'!BJ16)</f>
        <v/>
      </c>
      <c r="BU18" s="91" t="str">
        <f aca="false">IF('Encodage réponses Es'!BK16="","",'Encodage réponses Es'!BK16)</f>
        <v/>
      </c>
      <c r="BV18" s="91" t="str">
        <f aca="false">IF('Encodage réponses Es'!BL16="","",'Encodage réponses Es'!BL16)</f>
        <v/>
      </c>
      <c r="BW18" s="92" t="str">
        <f aca="false">IF('Encodage réponses Es'!BM16="","",'Encodage réponses Es'!BM16)</f>
        <v/>
      </c>
      <c r="BX18" s="91" t="str">
        <f aca="false">IF('Encodage réponses Es'!BN16="","",'Encodage réponses Es'!BN16)</f>
        <v/>
      </c>
      <c r="BY18" s="91" t="str">
        <f aca="false">IF('Encodage réponses Es'!BO16="","",'Encodage réponses Es'!BO16)</f>
        <v/>
      </c>
      <c r="BZ18" s="91" t="str">
        <f aca="false">IF('Encodage réponses Es'!BP16="","",'Encodage réponses Es'!BP16)</f>
        <v/>
      </c>
      <c r="CA18" s="91" t="str">
        <f aca="false">IF('Encodage réponses Es'!BQ16="","",'Encodage réponses Es'!BQ16)</f>
        <v/>
      </c>
      <c r="CB18" s="91" t="str">
        <f aca="false">IF('Encodage réponses Es'!BR16="","",'Encodage réponses Es'!BR16)</f>
        <v/>
      </c>
      <c r="CC18" s="91" t="str">
        <f aca="false">IF('Encodage réponses Es'!BS16="","",'Encodage réponses Es'!BS16)</f>
        <v/>
      </c>
      <c r="CD18" s="91" t="str">
        <f aca="false">IF('Encodage réponses Es'!BT16="","",'Encodage réponses Es'!BT16)</f>
        <v/>
      </c>
      <c r="CE18" s="91" t="str">
        <f aca="false">IF('Encodage réponses Es'!BU16="","",'Encodage réponses Es'!BU16)</f>
        <v/>
      </c>
      <c r="CF18" s="91" t="str">
        <f aca="false">IF('Encodage réponses Es'!CB16="","",'Encodage réponses Es'!CB16)</f>
        <v/>
      </c>
      <c r="CG18" s="221" t="str">
        <f aca="false">IF('Encodage réponses Es'!CC16="","",'Encodage réponses Es'!CC16)</f>
        <v/>
      </c>
      <c r="CH18" s="211" t="str">
        <f aca="false">IF(COUNTBLANK('Encodage réponses Es'!AK16:BD16)+COUNTBLANK('Encodage réponses Es'!BH16:BU16)+COUNTBLANK('Encodage réponses Es'!CB16:CC16)&gt;0,"",IF(OR(COUNTIF(AX18:CG18,"a")&gt;0),"absent(e)",IF(COUNTBLANK(AX18:CG18)&gt;0,"",COUNTIF(AX18:CG18,1)+COUNTIF(AX18:CG18,8)/2)))</f>
        <v/>
      </c>
      <c r="CI18" s="211"/>
      <c r="CJ18" s="90" t="str">
        <f aca="false">IF('Encodage réponses Es'!BE16="","",'Encodage réponses Es'!BE16)</f>
        <v/>
      </c>
      <c r="CK18" s="91" t="str">
        <f aca="false">IF('Encodage réponses Es'!BF16="","",'Encodage réponses Es'!BF16)</f>
        <v/>
      </c>
      <c r="CL18" s="91" t="str">
        <f aca="false">IF('Encodage réponses Es'!BG16="","",'Encodage réponses Es'!BG16)</f>
        <v/>
      </c>
      <c r="CM18" s="91" t="str">
        <f aca="false">IF('Encodage réponses Es'!BV16="","",'Encodage réponses Es'!BV16)</f>
        <v/>
      </c>
      <c r="CN18" s="91" t="str">
        <f aca="false">IF('Encodage réponses Es'!BW16="","",'Encodage réponses Es'!BW16)</f>
        <v/>
      </c>
      <c r="CO18" s="91" t="str">
        <f aca="false">IF('Encodage réponses Es'!BX16="","",'Encodage réponses Es'!BX16)</f>
        <v/>
      </c>
      <c r="CP18" s="91" t="str">
        <f aca="false">IF('Encodage réponses Es'!BY16="","",'Encodage réponses Es'!BY16)</f>
        <v/>
      </c>
      <c r="CQ18" s="91" t="str">
        <f aca="false">IF('Encodage réponses Es'!BZ16="","",'Encodage réponses Es'!BZ16)</f>
        <v/>
      </c>
      <c r="CR18" s="91" t="str">
        <f aca="false">IF('Encodage réponses Es'!CA16="","",'Encodage réponses Es'!CA16)</f>
        <v/>
      </c>
      <c r="CS18" s="221" t="str">
        <f aca="false">IF('Encodage réponses Es'!CD16="","",'Encodage réponses Es'!CD16)</f>
        <v/>
      </c>
      <c r="CT18" s="214" t="str">
        <f aca="false">IF(COUNTBLANK('Encodage réponses Es'!BE16:BG16)+COUNTBLANK('Encodage réponses Es'!BV16:CA16)+COUNTBLANK('Encodage réponses Es'!CD16)&gt;0,"",IF(OR(COUNTIF(CJ18:CS18,"a")&gt;0),"absent(e)",IF(COUNTBLANK(CJ18:CS18)&gt;0,"",COUNTIF(CJ18:CS18,1)+COUNTIF(CJ18:CS18,8)/2)))</f>
        <v/>
      </c>
      <c r="CU18" s="214"/>
      <c r="CV18" s="172"/>
      <c r="CW18" s="90" t="str">
        <f aca="false">IF('Encodage réponses Es'!AK16="","",'Encodage réponses Es'!AK16)</f>
        <v/>
      </c>
      <c r="CX18" s="91" t="str">
        <f aca="false">IF('Encodage réponses Es'!AL16="","",'Encodage réponses Es'!AL16)</f>
        <v/>
      </c>
      <c r="CY18" s="91" t="str">
        <f aca="false">IF('Encodage réponses Es'!AM16="","",'Encodage réponses Es'!AM16)</f>
        <v/>
      </c>
      <c r="CZ18" s="91" t="str">
        <f aca="false">IF('Encodage réponses Es'!AN16="","",'Encodage réponses Es'!AN16)</f>
        <v/>
      </c>
      <c r="DA18" s="91" t="str">
        <f aca="false">IF('Encodage réponses Es'!AO16="","",'Encodage réponses Es'!AO16)</f>
        <v/>
      </c>
      <c r="DB18" s="91" t="str">
        <f aca="false">IF('Encodage réponses Es'!AP16="","",'Encodage réponses Es'!AP16)</f>
        <v/>
      </c>
      <c r="DC18" s="91" t="str">
        <f aca="false">IF('Encodage réponses Es'!AQ16="","",'Encodage réponses Es'!AQ16)</f>
        <v/>
      </c>
      <c r="DD18" s="91" t="str">
        <f aca="false">IF('Encodage réponses Es'!AR16="","",'Encodage réponses Es'!AR16)</f>
        <v/>
      </c>
      <c r="DE18" s="91" t="str">
        <f aca="false">IF('Encodage réponses Es'!AS16="","",'Encodage réponses Es'!AS16)</f>
        <v/>
      </c>
      <c r="DF18" s="91" t="str">
        <f aca="false">IF('Encodage réponses Es'!AT16="","",'Encodage réponses Es'!AT16)</f>
        <v/>
      </c>
      <c r="DG18" s="91" t="str">
        <f aca="false">IF('Encodage réponses Es'!AU16="","",'Encodage réponses Es'!AU16)</f>
        <v/>
      </c>
      <c r="DH18" s="91" t="str">
        <f aca="false">IF('Encodage réponses Es'!AV16="","",'Encodage réponses Es'!AV16)</f>
        <v/>
      </c>
      <c r="DI18" s="91" t="str">
        <f aca="false">IF('Encodage réponses Es'!AW16="","",'Encodage réponses Es'!AW16)</f>
        <v/>
      </c>
      <c r="DJ18" s="91" t="str">
        <f aca="false">IF('Encodage réponses Es'!AX16="","",'Encodage réponses Es'!AX16)</f>
        <v/>
      </c>
      <c r="DK18" s="91" t="str">
        <f aca="false">IF('Encodage réponses Es'!AY16="","",'Encodage réponses Es'!AY16)</f>
        <v/>
      </c>
      <c r="DL18" s="91" t="str">
        <f aca="false">IF('Encodage réponses Es'!AZ16="","",'Encodage réponses Es'!AZ16)</f>
        <v/>
      </c>
      <c r="DM18" s="91" t="str">
        <f aca="false">IF('Encodage réponses Es'!BA16="","",'Encodage réponses Es'!BA16)</f>
        <v/>
      </c>
      <c r="DN18" s="91" t="str">
        <f aca="false">IF('Encodage réponses Es'!BB16="","",'Encodage réponses Es'!BB16)</f>
        <v/>
      </c>
      <c r="DO18" s="91" t="str">
        <f aca="false">IF('Encodage réponses Es'!BC16="","",'Encodage réponses Es'!BC16)</f>
        <v/>
      </c>
      <c r="DP18" s="91" t="str">
        <f aca="false">IF('Encodage réponses Es'!BD16="","",'Encodage réponses Es'!BD16)</f>
        <v/>
      </c>
      <c r="DQ18" s="91" t="str">
        <f aca="false">IF('Encodage réponses Es'!BE16="","",'Encodage réponses Es'!BE16)</f>
        <v/>
      </c>
      <c r="DR18" s="91" t="str">
        <f aca="false">IF('Encodage réponses Es'!BF16="","",'Encodage réponses Es'!BF16)</f>
        <v/>
      </c>
      <c r="DS18" s="91" t="str">
        <f aca="false">IF('Encodage réponses Es'!BG16="","",'Encodage réponses Es'!BG16)</f>
        <v/>
      </c>
      <c r="DT18" s="91" t="str">
        <f aca="false">IF('Encodage réponses Es'!BH16="","",'Encodage réponses Es'!BH16)</f>
        <v/>
      </c>
      <c r="DU18" s="91" t="str">
        <f aca="false">IF('Encodage réponses Es'!BI16="","",'Encodage réponses Es'!BI16)</f>
        <v/>
      </c>
      <c r="DV18" s="91" t="str">
        <f aca="false">IF('Encodage réponses Es'!BJ16="","",'Encodage réponses Es'!BJ16)</f>
        <v/>
      </c>
      <c r="DW18" s="91" t="str">
        <f aca="false">IF('Encodage réponses Es'!BK16="","",'Encodage réponses Es'!BK16)</f>
        <v/>
      </c>
      <c r="DX18" s="91" t="str">
        <f aca="false">IF('Encodage réponses Es'!BL16="","",'Encodage réponses Es'!BL16)</f>
        <v/>
      </c>
      <c r="DY18" s="91" t="str">
        <f aca="false">IF('Encodage réponses Es'!BM16="","",'Encodage réponses Es'!BM16)</f>
        <v/>
      </c>
      <c r="DZ18" s="91" t="str">
        <f aca="false">IF('Encodage réponses Es'!CB16="","",'Encodage réponses Es'!CB16)</f>
        <v/>
      </c>
      <c r="EA18" s="93" t="str">
        <f aca="false">IF('Encodage réponses Es'!CD16="","",'Encodage réponses Es'!CD16)</f>
        <v/>
      </c>
      <c r="EB18" s="222" t="str">
        <f aca="false">IF(COUNTBLANK('Encodage réponses Es'!AK16:BM16)+COUNTBLANK('Encodage réponses Es'!CB16:CB16)+COUNTBLANK('Encodage réponses Es'!CD16)&gt;0,"",IF(OR(COUNTIF(CW18:EA18,"a")&gt;0),"absent(e)",IF(COUNTBLANK(CW18:EA18)&gt;0,"",COUNTIF(CW18:EA18,1)+COUNTIF(CW18:EA18,8)/2)))</f>
        <v/>
      </c>
      <c r="EC18" s="222"/>
      <c r="ED18" s="92" t="str">
        <f aca="false">IF('Encodage réponses Es'!BN16="","",'Encodage réponses Es'!BN16)</f>
        <v/>
      </c>
      <c r="EE18" s="91" t="str">
        <f aca="false">IF('Encodage réponses Es'!BO16="","",'Encodage réponses Es'!BO16)</f>
        <v/>
      </c>
      <c r="EF18" s="91" t="str">
        <f aca="false">IF('Encodage réponses Es'!BP16="","",'Encodage réponses Es'!BP16)</f>
        <v/>
      </c>
      <c r="EG18" s="91" t="str">
        <f aca="false">IF('Encodage réponses Es'!BQ16="","",'Encodage réponses Es'!BQ16)</f>
        <v/>
      </c>
      <c r="EH18" s="91" t="str">
        <f aca="false">IF('Encodage réponses Es'!BR16="","",'Encodage réponses Es'!BR16)</f>
        <v/>
      </c>
      <c r="EI18" s="91" t="str">
        <f aca="false">IF('Encodage réponses Es'!BS16="","",'Encodage réponses Es'!BS16)</f>
        <v/>
      </c>
      <c r="EJ18" s="91" t="str">
        <f aca="false">IF('Encodage réponses Es'!BT16="","",'Encodage réponses Es'!BT16)</f>
        <v/>
      </c>
      <c r="EK18" s="91" t="str">
        <f aca="false">IF('Encodage réponses Es'!BU16="","",'Encodage réponses Es'!BU16)</f>
        <v/>
      </c>
      <c r="EL18" s="91" t="str">
        <f aca="false">IF('Encodage réponses Es'!BV16="","",'Encodage réponses Es'!BV16)</f>
        <v/>
      </c>
      <c r="EM18" s="91" t="str">
        <f aca="false">IF('Encodage réponses Es'!BW16="","",'Encodage réponses Es'!BW16)</f>
        <v/>
      </c>
      <c r="EN18" s="91" t="str">
        <f aca="false">IF('Encodage réponses Es'!BX16="","",'Encodage réponses Es'!BX16)</f>
        <v/>
      </c>
      <c r="EO18" s="91" t="str">
        <f aca="false">IF('Encodage réponses Es'!BY16="","",'Encodage réponses Es'!BY16)</f>
        <v/>
      </c>
      <c r="EP18" s="91" t="str">
        <f aca="false">IF('Encodage réponses Es'!BZ16="","",'Encodage réponses Es'!BZ16)</f>
        <v/>
      </c>
      <c r="EQ18" s="91" t="str">
        <f aca="false">IF('Encodage réponses Es'!CA16="","",'Encodage réponses Es'!CA16)</f>
        <v/>
      </c>
      <c r="ER18" s="221" t="str">
        <f aca="false">IF('Encodage réponses Es'!CC16="","",'Encodage réponses Es'!CC16)</f>
        <v/>
      </c>
      <c r="ES18" s="214" t="str">
        <f aca="false">IF(COUNTBLANK('Encodage réponses Es'!BN16:CA16)+COUNTBLANK('Encodage réponses Es'!CC16)&gt;0,"",IF(OR(COUNTIF(ED18:ER18,"a")&gt;0),"absent(e)",IF(COUNTBLANK(ED18:ER18)&gt;0,"",COUNTIF(ED18:ER18,1)+COUNTIF(ED18:ER18,8)/2)))</f>
        <v/>
      </c>
      <c r="ET18" s="214"/>
    </row>
    <row r="19" customFormat="false" ht="11.25" hidden="false" customHeight="true" outlineLevel="0" collapsed="false">
      <c r="A19" s="42"/>
      <c r="B19" s="42"/>
      <c r="C19" s="223" t="n">
        <v>15</v>
      </c>
      <c r="D19" s="224" t="str">
        <f aca="false">IF('Encodage réponses Es'!F17="","",'Encodage réponses Es'!F17)</f>
        <v/>
      </c>
      <c r="E19" s="166"/>
      <c r="F19" s="220" t="str">
        <f aca="false">IF(OR(I19="",K19=""),"",IF(OR(I19="absent(e)",K19="absent(e)"),"absent(e)",I19+K19))</f>
        <v/>
      </c>
      <c r="G19" s="207" t="str">
        <f aca="false">IF(F19="","",IF(F19="absent(e)","absent(e)",F19/76))</f>
        <v/>
      </c>
      <c r="H19" s="197"/>
      <c r="I19" s="220" t="str">
        <f aca="false">IF(OR(X19="",AI19="",AV19=""),"",IF(OR(X19="absent(e)",AI19="absent(e)",AV19="absent(e)"),"absent(e)",X19+AI19+AV19))</f>
        <v/>
      </c>
      <c r="J19" s="207" t="str">
        <f aca="false">IF(I19="","",(IF(I19="absent(e)","absent(e)",I19/30)))</f>
        <v/>
      </c>
      <c r="K19" s="220" t="str">
        <f aca="false">IF(OR(CH19="",CT19=""),"",IF(OR(CH19="absent(e)",CT19="absent(e)"),"absent(e)",CH19+CT19))</f>
        <v/>
      </c>
      <c r="L19" s="207" t="str">
        <f aca="false">IF(K19="","",(IF(K19="absent(e)","absent(e)",K19/46)))</f>
        <v/>
      </c>
      <c r="M19" s="161"/>
      <c r="N19" s="90" t="str">
        <f aca="false">IF('Encodage réponses Es'!G17="","",'Encodage réponses Es'!G17)</f>
        <v/>
      </c>
      <c r="O19" s="91" t="str">
        <f aca="false">IF('Encodage réponses Es'!H17="","",'Encodage réponses Es'!H17)</f>
        <v/>
      </c>
      <c r="P19" s="91" t="str">
        <f aca="false">IF('Encodage réponses Es'!I17="","",'Encodage réponses Es'!I17)</f>
        <v/>
      </c>
      <c r="Q19" s="91" t="str">
        <f aca="false">IF('Encodage réponses Es'!J17="","",'Encodage réponses Es'!J17)</f>
        <v/>
      </c>
      <c r="R19" s="91" t="str">
        <f aca="false">IF('Encodage réponses Es'!K17="","",'Encodage réponses Es'!K17)</f>
        <v/>
      </c>
      <c r="S19" s="91" t="str">
        <f aca="false">IF('Encodage réponses Es'!L17="","",'Encodage réponses Es'!L17)</f>
        <v/>
      </c>
      <c r="T19" s="91" t="str">
        <f aca="false">IF('Encodage réponses Es'!M17="","",'Encodage réponses Es'!M17)</f>
        <v/>
      </c>
      <c r="U19" s="91" t="str">
        <f aca="false">IF('Encodage réponses Es'!N17="","",'Encodage réponses Es'!N17)</f>
        <v/>
      </c>
      <c r="V19" s="91" t="str">
        <f aca="false">IF('Encodage réponses Es'!O17="","",'Encodage réponses Es'!O17)</f>
        <v/>
      </c>
      <c r="W19" s="221" t="str">
        <f aca="false">IF('Encodage réponses Es'!P17="","",'Encodage réponses Es'!P17)</f>
        <v/>
      </c>
      <c r="X19" s="211" t="str">
        <f aca="false">IF(COUNTBLANK('Encodage réponses Es'!G17:P17)&gt;0,"",IF(OR(COUNTIF(N19:W19,"a")&gt;0),"absent(e)",IF(COUNTBLANK(N19:W19)&gt;0,"",COUNTIF(N19:W19,1)+COUNTIF(N19:W19,8)/2)))</f>
        <v/>
      </c>
      <c r="Y19" s="211"/>
      <c r="Z19" s="90" t="str">
        <f aca="false">IF('Encodage réponses Es'!Q17="","",'Encodage réponses Es'!Q17)</f>
        <v/>
      </c>
      <c r="AA19" s="91" t="str">
        <f aca="false">IF('Encodage réponses Es'!R17="","",'Encodage réponses Es'!R17)</f>
        <v/>
      </c>
      <c r="AB19" s="91" t="str">
        <f aca="false">IF('Encodage réponses Es'!S17="","",'Encodage réponses Es'!S17)</f>
        <v/>
      </c>
      <c r="AC19" s="91" t="str">
        <f aca="false">IF('Encodage réponses Es'!T17="","",'Encodage réponses Es'!T17)</f>
        <v/>
      </c>
      <c r="AD19" s="91" t="str">
        <f aca="false">IF('Encodage réponses Es'!U17="","",'Encodage réponses Es'!U17)</f>
        <v/>
      </c>
      <c r="AE19" s="91" t="str">
        <f aca="false">IF('Encodage réponses Es'!V17="","",'Encodage réponses Es'!V17)</f>
        <v/>
      </c>
      <c r="AF19" s="91" t="str">
        <f aca="false">IF('Encodage réponses Es'!W17="","",'Encodage réponses Es'!W17)</f>
        <v/>
      </c>
      <c r="AG19" s="91" t="str">
        <f aca="false">IF('Encodage réponses Es'!AD17="","",'Encodage réponses Es'!AD17)</f>
        <v/>
      </c>
      <c r="AH19" s="221" t="str">
        <f aca="false">IF('Encodage réponses Es'!AE17="","",'Encodage réponses Es'!AE17)</f>
        <v/>
      </c>
      <c r="AI19" s="211" t="str">
        <f aca="false">IF(COUNTBLANK('Encodage réponses Es'!Q17:W17)+COUNTBLANK('Encodage réponses Es'!AD17:AE17)&gt;0,"",IF(COUNTIF(Z19:AH19,"a")&gt;0,"absent(e)",IF(COUNTBLANK(Z19:AH19)&gt;0,"",COUNTIF(Z19:AH19,1)+COUNTIF(Z19:AH19,8)/2)))</f>
        <v/>
      </c>
      <c r="AJ19" s="211"/>
      <c r="AK19" s="90" t="str">
        <f aca="false">IF('Encodage réponses Es'!X17="","",'Encodage réponses Es'!X17)</f>
        <v/>
      </c>
      <c r="AL19" s="91" t="str">
        <f aca="false">IF('Encodage réponses Es'!Y17="","",'Encodage réponses Es'!Y17)</f>
        <v/>
      </c>
      <c r="AM19" s="91" t="str">
        <f aca="false">IF('Encodage réponses Es'!Z17="","",'Encodage réponses Es'!Z17)</f>
        <v/>
      </c>
      <c r="AN19" s="91" t="str">
        <f aca="false">IF('Encodage réponses Es'!AA17="","",'Encodage réponses Es'!AA17)</f>
        <v/>
      </c>
      <c r="AO19" s="91" t="str">
        <f aca="false">IF('Encodage réponses Es'!AB17="","",'Encodage réponses Es'!AB17)</f>
        <v/>
      </c>
      <c r="AP19" s="91" t="str">
        <f aca="false">IF('Encodage réponses Es'!AC17="","",'Encodage réponses Es'!AC17)</f>
        <v/>
      </c>
      <c r="AQ19" s="91" t="str">
        <f aca="false">IF('Encodage réponses Es'!AF17="","",'Encodage réponses Es'!AF17)</f>
        <v/>
      </c>
      <c r="AR19" s="91" t="str">
        <f aca="false">IF('Encodage réponses Es'!AG17="","",'Encodage réponses Es'!AG17)</f>
        <v/>
      </c>
      <c r="AS19" s="91" t="str">
        <f aca="false">IF('Encodage réponses Es'!AH17="","",'Encodage réponses Es'!AH17)</f>
        <v/>
      </c>
      <c r="AT19" s="91" t="str">
        <f aca="false">IF('Encodage réponses Es'!AI17="","",'Encodage réponses Es'!AI17)</f>
        <v/>
      </c>
      <c r="AU19" s="93" t="str">
        <f aca="false">IF('Encodage réponses Es'!AJ17="","",'Encodage réponses Es'!AJ17)</f>
        <v/>
      </c>
      <c r="AV19" s="211" t="str">
        <f aca="false">IF(COUNTBLANK('Encodage réponses Es'!Y17:AC17)+COUNTBLANK('Encodage réponses Es'!AF17:AJ17)&gt;0,"",IF(OR(COUNTIF(AK19:AU19,"a")&gt;0),"absent(e)",IF(COUNTBLANK(AK19:AU19)&gt;0,"",COUNTIF(AK19:AU19,1)+COUNTIF(AK19:AU19,8)/2)))</f>
        <v/>
      </c>
      <c r="AW19" s="211"/>
      <c r="AX19" s="90" t="str">
        <f aca="false">IF('Encodage réponses Es'!AK17="","",'Encodage réponses Es'!AK17)</f>
        <v/>
      </c>
      <c r="AY19" s="91" t="str">
        <f aca="false">IF('Encodage réponses Es'!AL17="","",'Encodage réponses Es'!AL17)</f>
        <v/>
      </c>
      <c r="AZ19" s="91" t="str">
        <f aca="false">IF('Encodage réponses Es'!AM17="","",'Encodage réponses Es'!AM17)</f>
        <v/>
      </c>
      <c r="BA19" s="91" t="str">
        <f aca="false">IF('Encodage réponses Es'!AN17="","",'Encodage réponses Es'!AN17)</f>
        <v/>
      </c>
      <c r="BB19" s="91" t="str">
        <f aca="false">IF('Encodage réponses Es'!AO17="","",'Encodage réponses Es'!AO17)</f>
        <v/>
      </c>
      <c r="BC19" s="91" t="str">
        <f aca="false">IF('Encodage réponses Es'!AP17="","",'Encodage réponses Es'!AP17)</f>
        <v/>
      </c>
      <c r="BD19" s="91" t="str">
        <f aca="false">IF('Encodage réponses Es'!AQ17="","",'Encodage réponses Es'!AQ17)</f>
        <v/>
      </c>
      <c r="BE19" s="91" t="str">
        <f aca="false">IF('Encodage réponses Es'!AR17="","",'Encodage réponses Es'!AR17)</f>
        <v/>
      </c>
      <c r="BF19" s="91" t="str">
        <f aca="false">IF('Encodage réponses Es'!AS17="","",'Encodage réponses Es'!AS17)</f>
        <v/>
      </c>
      <c r="BG19" s="92" t="str">
        <f aca="false">IF('Encodage réponses Es'!AT17="","",'Encodage réponses Es'!AT17)</f>
        <v/>
      </c>
      <c r="BH19" s="91" t="str">
        <f aca="false">IF('Encodage réponses Es'!AU17="","",'Encodage réponses Es'!AU17)</f>
        <v/>
      </c>
      <c r="BI19" s="91" t="str">
        <f aca="false">IF('Encodage réponses Es'!AV17="","",'Encodage réponses Es'!AV17)</f>
        <v/>
      </c>
      <c r="BJ19" s="91" t="str">
        <f aca="false">IF('Encodage réponses Es'!AW17="","",'Encodage réponses Es'!AW17)</f>
        <v/>
      </c>
      <c r="BK19" s="91" t="str">
        <f aca="false">IF('Encodage réponses Es'!AX17="","",'Encodage réponses Es'!AX17)</f>
        <v/>
      </c>
      <c r="BL19" s="91" t="str">
        <f aca="false">IF('Encodage réponses Es'!AY17="","",'Encodage réponses Es'!AY17)</f>
        <v/>
      </c>
      <c r="BM19" s="91" t="str">
        <f aca="false">IF('Encodage réponses Es'!AZ17="","",'Encodage réponses Es'!AZ17)</f>
        <v/>
      </c>
      <c r="BN19" s="91" t="str">
        <f aca="false">IF('Encodage réponses Es'!BA17="","",'Encodage réponses Es'!BA17)</f>
        <v/>
      </c>
      <c r="BO19" s="91" t="str">
        <f aca="false">IF('Encodage réponses Es'!BB17="","",'Encodage réponses Es'!BB17)</f>
        <v/>
      </c>
      <c r="BP19" s="91" t="str">
        <f aca="false">IF('Encodage réponses Es'!BC17="","",'Encodage réponses Es'!BC17)</f>
        <v/>
      </c>
      <c r="BQ19" s="91" t="str">
        <f aca="false">IF('Encodage réponses Es'!BD17="","",'Encodage réponses Es'!BD17)</f>
        <v/>
      </c>
      <c r="BR19" s="91" t="str">
        <f aca="false">IF('Encodage réponses Es'!BH17="","",'Encodage réponses Es'!BH17)</f>
        <v/>
      </c>
      <c r="BS19" s="91" t="str">
        <f aca="false">IF('Encodage réponses Es'!BI17="","",'Encodage réponses Es'!BI17)</f>
        <v/>
      </c>
      <c r="BT19" s="92" t="str">
        <f aca="false">IF('Encodage réponses Es'!BJ17="","",'Encodage réponses Es'!BJ17)</f>
        <v/>
      </c>
      <c r="BU19" s="91" t="str">
        <f aca="false">IF('Encodage réponses Es'!BK17="","",'Encodage réponses Es'!BK17)</f>
        <v/>
      </c>
      <c r="BV19" s="91" t="str">
        <f aca="false">IF('Encodage réponses Es'!BL17="","",'Encodage réponses Es'!BL17)</f>
        <v/>
      </c>
      <c r="BW19" s="92" t="str">
        <f aca="false">IF('Encodage réponses Es'!BM17="","",'Encodage réponses Es'!BM17)</f>
        <v/>
      </c>
      <c r="BX19" s="91" t="str">
        <f aca="false">IF('Encodage réponses Es'!BN17="","",'Encodage réponses Es'!BN17)</f>
        <v/>
      </c>
      <c r="BY19" s="91" t="str">
        <f aca="false">IF('Encodage réponses Es'!BO17="","",'Encodage réponses Es'!BO17)</f>
        <v/>
      </c>
      <c r="BZ19" s="91" t="str">
        <f aca="false">IF('Encodage réponses Es'!BP17="","",'Encodage réponses Es'!BP17)</f>
        <v/>
      </c>
      <c r="CA19" s="91" t="str">
        <f aca="false">IF('Encodage réponses Es'!BQ17="","",'Encodage réponses Es'!BQ17)</f>
        <v/>
      </c>
      <c r="CB19" s="91" t="str">
        <f aca="false">IF('Encodage réponses Es'!BR17="","",'Encodage réponses Es'!BR17)</f>
        <v/>
      </c>
      <c r="CC19" s="91" t="str">
        <f aca="false">IF('Encodage réponses Es'!BS17="","",'Encodage réponses Es'!BS17)</f>
        <v/>
      </c>
      <c r="CD19" s="91" t="str">
        <f aca="false">IF('Encodage réponses Es'!BT17="","",'Encodage réponses Es'!BT17)</f>
        <v/>
      </c>
      <c r="CE19" s="91" t="str">
        <f aca="false">IF('Encodage réponses Es'!BU17="","",'Encodage réponses Es'!BU17)</f>
        <v/>
      </c>
      <c r="CF19" s="91" t="str">
        <f aca="false">IF('Encodage réponses Es'!CB17="","",'Encodage réponses Es'!CB17)</f>
        <v/>
      </c>
      <c r="CG19" s="221" t="str">
        <f aca="false">IF('Encodage réponses Es'!CC17="","",'Encodage réponses Es'!CC17)</f>
        <v/>
      </c>
      <c r="CH19" s="211" t="str">
        <f aca="false">IF(COUNTBLANK('Encodage réponses Es'!AK17:BD17)+COUNTBLANK('Encodage réponses Es'!BH17:BU17)+COUNTBLANK('Encodage réponses Es'!CB17:CC17)&gt;0,"",IF(OR(COUNTIF(AX19:CG19,"a")&gt;0),"absent(e)",IF(COUNTBLANK(AX19:CG19)&gt;0,"",COUNTIF(AX19:CG19,1)+COUNTIF(AX19:CG19,8)/2)))</f>
        <v/>
      </c>
      <c r="CI19" s="211"/>
      <c r="CJ19" s="90" t="str">
        <f aca="false">IF('Encodage réponses Es'!BE17="","",'Encodage réponses Es'!BE17)</f>
        <v/>
      </c>
      <c r="CK19" s="91" t="str">
        <f aca="false">IF('Encodage réponses Es'!BF17="","",'Encodage réponses Es'!BF17)</f>
        <v/>
      </c>
      <c r="CL19" s="91" t="str">
        <f aca="false">IF('Encodage réponses Es'!BG17="","",'Encodage réponses Es'!BG17)</f>
        <v/>
      </c>
      <c r="CM19" s="91" t="str">
        <f aca="false">IF('Encodage réponses Es'!BV17="","",'Encodage réponses Es'!BV17)</f>
        <v/>
      </c>
      <c r="CN19" s="91" t="str">
        <f aca="false">IF('Encodage réponses Es'!BW17="","",'Encodage réponses Es'!BW17)</f>
        <v/>
      </c>
      <c r="CO19" s="91" t="str">
        <f aca="false">IF('Encodage réponses Es'!BX17="","",'Encodage réponses Es'!BX17)</f>
        <v/>
      </c>
      <c r="CP19" s="91" t="str">
        <f aca="false">IF('Encodage réponses Es'!BY17="","",'Encodage réponses Es'!BY17)</f>
        <v/>
      </c>
      <c r="CQ19" s="91" t="str">
        <f aca="false">IF('Encodage réponses Es'!BZ17="","",'Encodage réponses Es'!BZ17)</f>
        <v/>
      </c>
      <c r="CR19" s="91" t="str">
        <f aca="false">IF('Encodage réponses Es'!CA17="","",'Encodage réponses Es'!CA17)</f>
        <v/>
      </c>
      <c r="CS19" s="221" t="str">
        <f aca="false">IF('Encodage réponses Es'!CD17="","",'Encodage réponses Es'!CD17)</f>
        <v/>
      </c>
      <c r="CT19" s="214" t="str">
        <f aca="false">IF(COUNTBLANK('Encodage réponses Es'!BE17:BG17)+COUNTBLANK('Encodage réponses Es'!BV17:CA17)+COUNTBLANK('Encodage réponses Es'!CD17)&gt;0,"",IF(OR(COUNTIF(CJ19:CS19,"a")&gt;0),"absent(e)",IF(COUNTBLANK(CJ19:CS19)&gt;0,"",COUNTIF(CJ19:CS19,1)+COUNTIF(CJ19:CS19,8)/2)))</f>
        <v/>
      </c>
      <c r="CU19" s="214"/>
      <c r="CV19" s="172"/>
      <c r="CW19" s="90" t="str">
        <f aca="false">IF('Encodage réponses Es'!AK17="","",'Encodage réponses Es'!AK17)</f>
        <v/>
      </c>
      <c r="CX19" s="91" t="str">
        <f aca="false">IF('Encodage réponses Es'!AL17="","",'Encodage réponses Es'!AL17)</f>
        <v/>
      </c>
      <c r="CY19" s="91" t="str">
        <f aca="false">IF('Encodage réponses Es'!AM17="","",'Encodage réponses Es'!AM17)</f>
        <v/>
      </c>
      <c r="CZ19" s="91" t="str">
        <f aca="false">IF('Encodage réponses Es'!AN17="","",'Encodage réponses Es'!AN17)</f>
        <v/>
      </c>
      <c r="DA19" s="91" t="str">
        <f aca="false">IF('Encodage réponses Es'!AO17="","",'Encodage réponses Es'!AO17)</f>
        <v/>
      </c>
      <c r="DB19" s="91" t="str">
        <f aca="false">IF('Encodage réponses Es'!AP17="","",'Encodage réponses Es'!AP17)</f>
        <v/>
      </c>
      <c r="DC19" s="91" t="str">
        <f aca="false">IF('Encodage réponses Es'!AQ17="","",'Encodage réponses Es'!AQ17)</f>
        <v/>
      </c>
      <c r="DD19" s="91" t="str">
        <f aca="false">IF('Encodage réponses Es'!AR17="","",'Encodage réponses Es'!AR17)</f>
        <v/>
      </c>
      <c r="DE19" s="91" t="str">
        <f aca="false">IF('Encodage réponses Es'!AS17="","",'Encodage réponses Es'!AS17)</f>
        <v/>
      </c>
      <c r="DF19" s="91" t="str">
        <f aca="false">IF('Encodage réponses Es'!AT17="","",'Encodage réponses Es'!AT17)</f>
        <v/>
      </c>
      <c r="DG19" s="91" t="str">
        <f aca="false">IF('Encodage réponses Es'!AU17="","",'Encodage réponses Es'!AU17)</f>
        <v/>
      </c>
      <c r="DH19" s="91" t="str">
        <f aca="false">IF('Encodage réponses Es'!AV17="","",'Encodage réponses Es'!AV17)</f>
        <v/>
      </c>
      <c r="DI19" s="91" t="str">
        <f aca="false">IF('Encodage réponses Es'!AW17="","",'Encodage réponses Es'!AW17)</f>
        <v/>
      </c>
      <c r="DJ19" s="91" t="str">
        <f aca="false">IF('Encodage réponses Es'!AX17="","",'Encodage réponses Es'!AX17)</f>
        <v/>
      </c>
      <c r="DK19" s="91" t="str">
        <f aca="false">IF('Encodage réponses Es'!AY17="","",'Encodage réponses Es'!AY17)</f>
        <v/>
      </c>
      <c r="DL19" s="91" t="str">
        <f aca="false">IF('Encodage réponses Es'!AZ17="","",'Encodage réponses Es'!AZ17)</f>
        <v/>
      </c>
      <c r="DM19" s="91" t="str">
        <f aca="false">IF('Encodage réponses Es'!BA17="","",'Encodage réponses Es'!BA17)</f>
        <v/>
      </c>
      <c r="DN19" s="91" t="str">
        <f aca="false">IF('Encodage réponses Es'!BB17="","",'Encodage réponses Es'!BB17)</f>
        <v/>
      </c>
      <c r="DO19" s="91" t="str">
        <f aca="false">IF('Encodage réponses Es'!BC17="","",'Encodage réponses Es'!BC17)</f>
        <v/>
      </c>
      <c r="DP19" s="91" t="str">
        <f aca="false">IF('Encodage réponses Es'!BD17="","",'Encodage réponses Es'!BD17)</f>
        <v/>
      </c>
      <c r="DQ19" s="91" t="str">
        <f aca="false">IF('Encodage réponses Es'!BE17="","",'Encodage réponses Es'!BE17)</f>
        <v/>
      </c>
      <c r="DR19" s="91" t="str">
        <f aca="false">IF('Encodage réponses Es'!BF17="","",'Encodage réponses Es'!BF17)</f>
        <v/>
      </c>
      <c r="DS19" s="91" t="str">
        <f aca="false">IF('Encodage réponses Es'!BG17="","",'Encodage réponses Es'!BG17)</f>
        <v/>
      </c>
      <c r="DT19" s="91" t="str">
        <f aca="false">IF('Encodage réponses Es'!BH17="","",'Encodage réponses Es'!BH17)</f>
        <v/>
      </c>
      <c r="DU19" s="91" t="str">
        <f aca="false">IF('Encodage réponses Es'!BI17="","",'Encodage réponses Es'!BI17)</f>
        <v/>
      </c>
      <c r="DV19" s="91" t="str">
        <f aca="false">IF('Encodage réponses Es'!BJ17="","",'Encodage réponses Es'!BJ17)</f>
        <v/>
      </c>
      <c r="DW19" s="91" t="str">
        <f aca="false">IF('Encodage réponses Es'!BK17="","",'Encodage réponses Es'!BK17)</f>
        <v/>
      </c>
      <c r="DX19" s="91" t="str">
        <f aca="false">IF('Encodage réponses Es'!BL17="","",'Encodage réponses Es'!BL17)</f>
        <v/>
      </c>
      <c r="DY19" s="91" t="str">
        <f aca="false">IF('Encodage réponses Es'!BM17="","",'Encodage réponses Es'!BM17)</f>
        <v/>
      </c>
      <c r="DZ19" s="91" t="str">
        <f aca="false">IF('Encodage réponses Es'!CB17="","",'Encodage réponses Es'!CB17)</f>
        <v/>
      </c>
      <c r="EA19" s="93" t="str">
        <f aca="false">IF('Encodage réponses Es'!CD17="","",'Encodage réponses Es'!CD17)</f>
        <v/>
      </c>
      <c r="EB19" s="222" t="str">
        <f aca="false">IF(COUNTBLANK('Encodage réponses Es'!AK17:BM17)+COUNTBLANK('Encodage réponses Es'!CB17:CB17)+COUNTBLANK('Encodage réponses Es'!CD17)&gt;0,"",IF(OR(COUNTIF(CW19:EA19,"a")&gt;0),"absent(e)",IF(COUNTBLANK(CW19:EA19)&gt;0,"",COUNTIF(CW19:EA19,1)+COUNTIF(CW19:EA19,8)/2)))</f>
        <v/>
      </c>
      <c r="EC19" s="222"/>
      <c r="ED19" s="92" t="str">
        <f aca="false">IF('Encodage réponses Es'!BN17="","",'Encodage réponses Es'!BN17)</f>
        <v/>
      </c>
      <c r="EE19" s="91" t="str">
        <f aca="false">IF('Encodage réponses Es'!BO17="","",'Encodage réponses Es'!BO17)</f>
        <v/>
      </c>
      <c r="EF19" s="91" t="str">
        <f aca="false">IF('Encodage réponses Es'!BP17="","",'Encodage réponses Es'!BP17)</f>
        <v/>
      </c>
      <c r="EG19" s="91" t="str">
        <f aca="false">IF('Encodage réponses Es'!BQ17="","",'Encodage réponses Es'!BQ17)</f>
        <v/>
      </c>
      <c r="EH19" s="91" t="str">
        <f aca="false">IF('Encodage réponses Es'!BR17="","",'Encodage réponses Es'!BR17)</f>
        <v/>
      </c>
      <c r="EI19" s="91" t="str">
        <f aca="false">IF('Encodage réponses Es'!BS17="","",'Encodage réponses Es'!BS17)</f>
        <v/>
      </c>
      <c r="EJ19" s="91" t="str">
        <f aca="false">IF('Encodage réponses Es'!BT17="","",'Encodage réponses Es'!BT17)</f>
        <v/>
      </c>
      <c r="EK19" s="91" t="str">
        <f aca="false">IF('Encodage réponses Es'!BU17="","",'Encodage réponses Es'!BU17)</f>
        <v/>
      </c>
      <c r="EL19" s="91" t="str">
        <f aca="false">IF('Encodage réponses Es'!BV17="","",'Encodage réponses Es'!BV17)</f>
        <v/>
      </c>
      <c r="EM19" s="91" t="str">
        <f aca="false">IF('Encodage réponses Es'!BW17="","",'Encodage réponses Es'!BW17)</f>
        <v/>
      </c>
      <c r="EN19" s="91" t="str">
        <f aca="false">IF('Encodage réponses Es'!BX17="","",'Encodage réponses Es'!BX17)</f>
        <v/>
      </c>
      <c r="EO19" s="91" t="str">
        <f aca="false">IF('Encodage réponses Es'!BY17="","",'Encodage réponses Es'!BY17)</f>
        <v/>
      </c>
      <c r="EP19" s="91" t="str">
        <f aca="false">IF('Encodage réponses Es'!BZ17="","",'Encodage réponses Es'!BZ17)</f>
        <v/>
      </c>
      <c r="EQ19" s="91" t="str">
        <f aca="false">IF('Encodage réponses Es'!CA17="","",'Encodage réponses Es'!CA17)</f>
        <v/>
      </c>
      <c r="ER19" s="221" t="str">
        <f aca="false">IF('Encodage réponses Es'!CC17="","",'Encodage réponses Es'!CC17)</f>
        <v/>
      </c>
      <c r="ES19" s="214" t="str">
        <f aca="false">IF(COUNTBLANK('Encodage réponses Es'!BN17:CA17)+COUNTBLANK('Encodage réponses Es'!CC17)&gt;0,"",IF(OR(COUNTIF(ED19:ER19,"a")&gt;0),"absent(e)",IF(COUNTBLANK(ED19:ER19)&gt;0,"",COUNTIF(ED19:ER19,1)+COUNTIF(ED19:ER19,8)/2)))</f>
        <v/>
      </c>
      <c r="ET19" s="214"/>
    </row>
    <row r="20" customFormat="false" ht="11.25" hidden="false" customHeight="true" outlineLevel="0" collapsed="false">
      <c r="A20" s="42"/>
      <c r="B20" s="42"/>
      <c r="C20" s="223" t="n">
        <v>16</v>
      </c>
      <c r="D20" s="224" t="str">
        <f aca="false">IF('Encodage réponses Es'!F18="","",'Encodage réponses Es'!F18)</f>
        <v/>
      </c>
      <c r="E20" s="166"/>
      <c r="F20" s="220" t="str">
        <f aca="false">IF(OR(I20="",K20=""),"",IF(OR(I20="absent(e)",K20="absent(e)"),"absent(e)",I20+K20))</f>
        <v/>
      </c>
      <c r="G20" s="207" t="str">
        <f aca="false">IF(F20="","",IF(F20="absent(e)","absent(e)",F20/76))</f>
        <v/>
      </c>
      <c r="H20" s="197"/>
      <c r="I20" s="220" t="str">
        <f aca="false">IF(OR(X20="",AI20="",AV20=""),"",IF(OR(X20="absent(e)",AI20="absent(e)",AV20="absent(e)"),"absent(e)",X20+AI20+AV20))</f>
        <v/>
      </c>
      <c r="J20" s="207" t="str">
        <f aca="false">IF(I20="","",(IF(I20="absent(e)","absent(e)",I20/30)))</f>
        <v/>
      </c>
      <c r="K20" s="220" t="str">
        <f aca="false">IF(OR(CH20="",CT20=""),"",IF(OR(CH20="absent(e)",CT20="absent(e)"),"absent(e)",CH20+CT20))</f>
        <v/>
      </c>
      <c r="L20" s="207" t="str">
        <f aca="false">IF(K20="","",(IF(K20="absent(e)","absent(e)",K20/46)))</f>
        <v/>
      </c>
      <c r="M20" s="161"/>
      <c r="N20" s="90" t="str">
        <f aca="false">IF('Encodage réponses Es'!G18="","",'Encodage réponses Es'!G18)</f>
        <v/>
      </c>
      <c r="O20" s="91" t="str">
        <f aca="false">IF('Encodage réponses Es'!H18="","",'Encodage réponses Es'!H18)</f>
        <v/>
      </c>
      <c r="P20" s="91" t="str">
        <f aca="false">IF('Encodage réponses Es'!I18="","",'Encodage réponses Es'!I18)</f>
        <v/>
      </c>
      <c r="Q20" s="91" t="str">
        <f aca="false">IF('Encodage réponses Es'!J18="","",'Encodage réponses Es'!J18)</f>
        <v/>
      </c>
      <c r="R20" s="91" t="str">
        <f aca="false">IF('Encodage réponses Es'!K18="","",'Encodage réponses Es'!K18)</f>
        <v/>
      </c>
      <c r="S20" s="91" t="str">
        <f aca="false">IF('Encodage réponses Es'!L18="","",'Encodage réponses Es'!L18)</f>
        <v/>
      </c>
      <c r="T20" s="91" t="str">
        <f aca="false">IF('Encodage réponses Es'!M18="","",'Encodage réponses Es'!M18)</f>
        <v/>
      </c>
      <c r="U20" s="91" t="str">
        <f aca="false">IF('Encodage réponses Es'!N18="","",'Encodage réponses Es'!N18)</f>
        <v/>
      </c>
      <c r="V20" s="91" t="str">
        <f aca="false">IF('Encodage réponses Es'!O18="","",'Encodage réponses Es'!O18)</f>
        <v/>
      </c>
      <c r="W20" s="221" t="str">
        <f aca="false">IF('Encodage réponses Es'!P18="","",'Encodage réponses Es'!P18)</f>
        <v/>
      </c>
      <c r="X20" s="211" t="str">
        <f aca="false">IF(COUNTBLANK('Encodage réponses Es'!G18:P18)&gt;0,"",IF(OR(COUNTIF(N20:W20,"a")&gt;0),"absent(e)",IF(COUNTBLANK(N20:W20)&gt;0,"",COUNTIF(N20:W20,1)+COUNTIF(N20:W20,8)/2)))</f>
        <v/>
      </c>
      <c r="Y20" s="211"/>
      <c r="Z20" s="90" t="str">
        <f aca="false">IF('Encodage réponses Es'!Q18="","",'Encodage réponses Es'!Q18)</f>
        <v/>
      </c>
      <c r="AA20" s="91" t="str">
        <f aca="false">IF('Encodage réponses Es'!R18="","",'Encodage réponses Es'!R18)</f>
        <v/>
      </c>
      <c r="AB20" s="91" t="str">
        <f aca="false">IF('Encodage réponses Es'!S18="","",'Encodage réponses Es'!S18)</f>
        <v/>
      </c>
      <c r="AC20" s="91" t="str">
        <f aca="false">IF('Encodage réponses Es'!T18="","",'Encodage réponses Es'!T18)</f>
        <v/>
      </c>
      <c r="AD20" s="91" t="str">
        <f aca="false">IF('Encodage réponses Es'!U18="","",'Encodage réponses Es'!U18)</f>
        <v/>
      </c>
      <c r="AE20" s="91" t="str">
        <f aca="false">IF('Encodage réponses Es'!V18="","",'Encodage réponses Es'!V18)</f>
        <v/>
      </c>
      <c r="AF20" s="91" t="str">
        <f aca="false">IF('Encodage réponses Es'!W18="","",'Encodage réponses Es'!W18)</f>
        <v/>
      </c>
      <c r="AG20" s="91" t="str">
        <f aca="false">IF('Encodage réponses Es'!AD18="","",'Encodage réponses Es'!AD18)</f>
        <v/>
      </c>
      <c r="AH20" s="221" t="str">
        <f aca="false">IF('Encodage réponses Es'!AE18="","",'Encodage réponses Es'!AE18)</f>
        <v/>
      </c>
      <c r="AI20" s="211" t="str">
        <f aca="false">IF(COUNTBLANK('Encodage réponses Es'!Q18:W18)+COUNTBLANK('Encodage réponses Es'!AD18:AE18)&gt;0,"",IF(COUNTIF(Z20:AH20,"a")&gt;0,"absent(e)",IF(COUNTBLANK(Z20:AH20)&gt;0,"",COUNTIF(Z20:AH20,1)+COUNTIF(Z20:AH20,8)/2)))</f>
        <v/>
      </c>
      <c r="AJ20" s="211"/>
      <c r="AK20" s="90" t="str">
        <f aca="false">IF('Encodage réponses Es'!X18="","",'Encodage réponses Es'!X18)</f>
        <v/>
      </c>
      <c r="AL20" s="91" t="str">
        <f aca="false">IF('Encodage réponses Es'!Y18="","",'Encodage réponses Es'!Y18)</f>
        <v/>
      </c>
      <c r="AM20" s="91" t="str">
        <f aca="false">IF('Encodage réponses Es'!Z18="","",'Encodage réponses Es'!Z18)</f>
        <v/>
      </c>
      <c r="AN20" s="91" t="str">
        <f aca="false">IF('Encodage réponses Es'!AA18="","",'Encodage réponses Es'!AA18)</f>
        <v/>
      </c>
      <c r="AO20" s="91" t="str">
        <f aca="false">IF('Encodage réponses Es'!AB18="","",'Encodage réponses Es'!AB18)</f>
        <v/>
      </c>
      <c r="AP20" s="91" t="str">
        <f aca="false">IF('Encodage réponses Es'!AC18="","",'Encodage réponses Es'!AC18)</f>
        <v/>
      </c>
      <c r="AQ20" s="91" t="str">
        <f aca="false">IF('Encodage réponses Es'!AF18="","",'Encodage réponses Es'!AF18)</f>
        <v/>
      </c>
      <c r="AR20" s="91" t="str">
        <f aca="false">IF('Encodage réponses Es'!AG18="","",'Encodage réponses Es'!AG18)</f>
        <v/>
      </c>
      <c r="AS20" s="91" t="str">
        <f aca="false">IF('Encodage réponses Es'!AH18="","",'Encodage réponses Es'!AH18)</f>
        <v/>
      </c>
      <c r="AT20" s="91" t="str">
        <f aca="false">IF('Encodage réponses Es'!AI18="","",'Encodage réponses Es'!AI18)</f>
        <v/>
      </c>
      <c r="AU20" s="93" t="str">
        <f aca="false">IF('Encodage réponses Es'!AJ18="","",'Encodage réponses Es'!AJ18)</f>
        <v/>
      </c>
      <c r="AV20" s="211" t="str">
        <f aca="false">IF(COUNTBLANK('Encodage réponses Es'!Y18:AC18)+COUNTBLANK('Encodage réponses Es'!AF18:AJ18)&gt;0,"",IF(OR(COUNTIF(AK20:AU20,"a")&gt;0),"absent(e)",IF(COUNTBLANK(AK20:AU20)&gt;0,"",COUNTIF(AK20:AU20,1)+COUNTIF(AK20:AU20,8)/2)))</f>
        <v/>
      </c>
      <c r="AW20" s="211"/>
      <c r="AX20" s="90" t="str">
        <f aca="false">IF('Encodage réponses Es'!AK18="","",'Encodage réponses Es'!AK18)</f>
        <v/>
      </c>
      <c r="AY20" s="91" t="str">
        <f aca="false">IF('Encodage réponses Es'!AL18="","",'Encodage réponses Es'!AL18)</f>
        <v/>
      </c>
      <c r="AZ20" s="91" t="str">
        <f aca="false">IF('Encodage réponses Es'!AM18="","",'Encodage réponses Es'!AM18)</f>
        <v/>
      </c>
      <c r="BA20" s="91" t="str">
        <f aca="false">IF('Encodage réponses Es'!AN18="","",'Encodage réponses Es'!AN18)</f>
        <v/>
      </c>
      <c r="BB20" s="91" t="str">
        <f aca="false">IF('Encodage réponses Es'!AO18="","",'Encodage réponses Es'!AO18)</f>
        <v/>
      </c>
      <c r="BC20" s="91" t="str">
        <f aca="false">IF('Encodage réponses Es'!AP18="","",'Encodage réponses Es'!AP18)</f>
        <v/>
      </c>
      <c r="BD20" s="91" t="str">
        <f aca="false">IF('Encodage réponses Es'!AQ18="","",'Encodage réponses Es'!AQ18)</f>
        <v/>
      </c>
      <c r="BE20" s="91" t="str">
        <f aca="false">IF('Encodage réponses Es'!AR18="","",'Encodage réponses Es'!AR18)</f>
        <v/>
      </c>
      <c r="BF20" s="91" t="str">
        <f aca="false">IF('Encodage réponses Es'!AS18="","",'Encodage réponses Es'!AS18)</f>
        <v/>
      </c>
      <c r="BG20" s="92" t="str">
        <f aca="false">IF('Encodage réponses Es'!AT18="","",'Encodage réponses Es'!AT18)</f>
        <v/>
      </c>
      <c r="BH20" s="91" t="str">
        <f aca="false">IF('Encodage réponses Es'!AU18="","",'Encodage réponses Es'!AU18)</f>
        <v/>
      </c>
      <c r="BI20" s="91" t="str">
        <f aca="false">IF('Encodage réponses Es'!AV18="","",'Encodage réponses Es'!AV18)</f>
        <v/>
      </c>
      <c r="BJ20" s="91" t="str">
        <f aca="false">IF('Encodage réponses Es'!AW18="","",'Encodage réponses Es'!AW18)</f>
        <v/>
      </c>
      <c r="BK20" s="91" t="str">
        <f aca="false">IF('Encodage réponses Es'!AX18="","",'Encodage réponses Es'!AX18)</f>
        <v/>
      </c>
      <c r="BL20" s="91" t="str">
        <f aca="false">IF('Encodage réponses Es'!AY18="","",'Encodage réponses Es'!AY18)</f>
        <v/>
      </c>
      <c r="BM20" s="91" t="str">
        <f aca="false">IF('Encodage réponses Es'!AZ18="","",'Encodage réponses Es'!AZ18)</f>
        <v/>
      </c>
      <c r="BN20" s="91" t="str">
        <f aca="false">IF('Encodage réponses Es'!BA18="","",'Encodage réponses Es'!BA18)</f>
        <v/>
      </c>
      <c r="BO20" s="91" t="str">
        <f aca="false">IF('Encodage réponses Es'!BB18="","",'Encodage réponses Es'!BB18)</f>
        <v/>
      </c>
      <c r="BP20" s="91" t="str">
        <f aca="false">IF('Encodage réponses Es'!BC18="","",'Encodage réponses Es'!BC18)</f>
        <v/>
      </c>
      <c r="BQ20" s="91" t="str">
        <f aca="false">IF('Encodage réponses Es'!BD18="","",'Encodage réponses Es'!BD18)</f>
        <v/>
      </c>
      <c r="BR20" s="91" t="str">
        <f aca="false">IF('Encodage réponses Es'!BH18="","",'Encodage réponses Es'!BH18)</f>
        <v/>
      </c>
      <c r="BS20" s="91" t="str">
        <f aca="false">IF('Encodage réponses Es'!BI18="","",'Encodage réponses Es'!BI18)</f>
        <v/>
      </c>
      <c r="BT20" s="92" t="str">
        <f aca="false">IF('Encodage réponses Es'!BJ18="","",'Encodage réponses Es'!BJ18)</f>
        <v/>
      </c>
      <c r="BU20" s="91" t="str">
        <f aca="false">IF('Encodage réponses Es'!BK18="","",'Encodage réponses Es'!BK18)</f>
        <v/>
      </c>
      <c r="BV20" s="91" t="str">
        <f aca="false">IF('Encodage réponses Es'!BL18="","",'Encodage réponses Es'!BL18)</f>
        <v/>
      </c>
      <c r="BW20" s="92" t="str">
        <f aca="false">IF('Encodage réponses Es'!BM18="","",'Encodage réponses Es'!BM18)</f>
        <v/>
      </c>
      <c r="BX20" s="91" t="str">
        <f aca="false">IF('Encodage réponses Es'!BN18="","",'Encodage réponses Es'!BN18)</f>
        <v/>
      </c>
      <c r="BY20" s="91" t="str">
        <f aca="false">IF('Encodage réponses Es'!BO18="","",'Encodage réponses Es'!BO18)</f>
        <v/>
      </c>
      <c r="BZ20" s="91" t="str">
        <f aca="false">IF('Encodage réponses Es'!BP18="","",'Encodage réponses Es'!BP18)</f>
        <v/>
      </c>
      <c r="CA20" s="91" t="str">
        <f aca="false">IF('Encodage réponses Es'!BQ18="","",'Encodage réponses Es'!BQ18)</f>
        <v/>
      </c>
      <c r="CB20" s="91" t="str">
        <f aca="false">IF('Encodage réponses Es'!BR18="","",'Encodage réponses Es'!BR18)</f>
        <v/>
      </c>
      <c r="CC20" s="91" t="str">
        <f aca="false">IF('Encodage réponses Es'!BS18="","",'Encodage réponses Es'!BS18)</f>
        <v/>
      </c>
      <c r="CD20" s="91" t="str">
        <f aca="false">IF('Encodage réponses Es'!BT18="","",'Encodage réponses Es'!BT18)</f>
        <v/>
      </c>
      <c r="CE20" s="91" t="str">
        <f aca="false">IF('Encodage réponses Es'!BU18="","",'Encodage réponses Es'!BU18)</f>
        <v/>
      </c>
      <c r="CF20" s="91" t="str">
        <f aca="false">IF('Encodage réponses Es'!CB18="","",'Encodage réponses Es'!CB18)</f>
        <v/>
      </c>
      <c r="CG20" s="221" t="str">
        <f aca="false">IF('Encodage réponses Es'!CC18="","",'Encodage réponses Es'!CC18)</f>
        <v/>
      </c>
      <c r="CH20" s="211" t="str">
        <f aca="false">IF(COUNTBLANK('Encodage réponses Es'!AK18:BD18)+COUNTBLANK('Encodage réponses Es'!BH18:BU18)+COUNTBLANK('Encodage réponses Es'!CB18:CC18)&gt;0,"",IF(OR(COUNTIF(AX20:CG20,"a")&gt;0),"absent(e)",IF(COUNTBLANK(AX20:CG20)&gt;0,"",COUNTIF(AX20:CG20,1)+COUNTIF(AX20:CG20,8)/2)))</f>
        <v/>
      </c>
      <c r="CI20" s="211"/>
      <c r="CJ20" s="90" t="str">
        <f aca="false">IF('Encodage réponses Es'!BE18="","",'Encodage réponses Es'!BE18)</f>
        <v/>
      </c>
      <c r="CK20" s="91" t="str">
        <f aca="false">IF('Encodage réponses Es'!BF18="","",'Encodage réponses Es'!BF18)</f>
        <v/>
      </c>
      <c r="CL20" s="91" t="str">
        <f aca="false">IF('Encodage réponses Es'!BG18="","",'Encodage réponses Es'!BG18)</f>
        <v/>
      </c>
      <c r="CM20" s="91" t="str">
        <f aca="false">IF('Encodage réponses Es'!BV18="","",'Encodage réponses Es'!BV18)</f>
        <v/>
      </c>
      <c r="CN20" s="91" t="str">
        <f aca="false">IF('Encodage réponses Es'!BW18="","",'Encodage réponses Es'!BW18)</f>
        <v/>
      </c>
      <c r="CO20" s="91" t="str">
        <f aca="false">IF('Encodage réponses Es'!BX18="","",'Encodage réponses Es'!BX18)</f>
        <v/>
      </c>
      <c r="CP20" s="91" t="str">
        <f aca="false">IF('Encodage réponses Es'!BY18="","",'Encodage réponses Es'!BY18)</f>
        <v/>
      </c>
      <c r="CQ20" s="91" t="str">
        <f aca="false">IF('Encodage réponses Es'!BZ18="","",'Encodage réponses Es'!BZ18)</f>
        <v/>
      </c>
      <c r="CR20" s="91" t="str">
        <f aca="false">IF('Encodage réponses Es'!CA18="","",'Encodage réponses Es'!CA18)</f>
        <v/>
      </c>
      <c r="CS20" s="221" t="str">
        <f aca="false">IF('Encodage réponses Es'!CD18="","",'Encodage réponses Es'!CD18)</f>
        <v/>
      </c>
      <c r="CT20" s="214" t="str">
        <f aca="false">IF(COUNTBLANK('Encodage réponses Es'!BE18:BG18)+COUNTBLANK('Encodage réponses Es'!BV18:CA18)+COUNTBLANK('Encodage réponses Es'!CD18)&gt;0,"",IF(OR(COUNTIF(CJ20:CS20,"a")&gt;0),"absent(e)",IF(COUNTBLANK(CJ20:CS20)&gt;0,"",COUNTIF(CJ20:CS20,1)+COUNTIF(CJ20:CS20,8)/2)))</f>
        <v/>
      </c>
      <c r="CU20" s="214"/>
      <c r="CV20" s="172"/>
      <c r="CW20" s="90" t="str">
        <f aca="false">IF('Encodage réponses Es'!AK18="","",'Encodage réponses Es'!AK18)</f>
        <v/>
      </c>
      <c r="CX20" s="91" t="str">
        <f aca="false">IF('Encodage réponses Es'!AL18="","",'Encodage réponses Es'!AL18)</f>
        <v/>
      </c>
      <c r="CY20" s="91" t="str">
        <f aca="false">IF('Encodage réponses Es'!AM18="","",'Encodage réponses Es'!AM18)</f>
        <v/>
      </c>
      <c r="CZ20" s="91" t="str">
        <f aca="false">IF('Encodage réponses Es'!AN18="","",'Encodage réponses Es'!AN18)</f>
        <v/>
      </c>
      <c r="DA20" s="91" t="str">
        <f aca="false">IF('Encodage réponses Es'!AO18="","",'Encodage réponses Es'!AO18)</f>
        <v/>
      </c>
      <c r="DB20" s="91" t="str">
        <f aca="false">IF('Encodage réponses Es'!AP18="","",'Encodage réponses Es'!AP18)</f>
        <v/>
      </c>
      <c r="DC20" s="91" t="str">
        <f aca="false">IF('Encodage réponses Es'!AQ18="","",'Encodage réponses Es'!AQ18)</f>
        <v/>
      </c>
      <c r="DD20" s="91" t="str">
        <f aca="false">IF('Encodage réponses Es'!AR18="","",'Encodage réponses Es'!AR18)</f>
        <v/>
      </c>
      <c r="DE20" s="91" t="str">
        <f aca="false">IF('Encodage réponses Es'!AS18="","",'Encodage réponses Es'!AS18)</f>
        <v/>
      </c>
      <c r="DF20" s="91" t="str">
        <f aca="false">IF('Encodage réponses Es'!AT18="","",'Encodage réponses Es'!AT18)</f>
        <v/>
      </c>
      <c r="DG20" s="91" t="str">
        <f aca="false">IF('Encodage réponses Es'!AU18="","",'Encodage réponses Es'!AU18)</f>
        <v/>
      </c>
      <c r="DH20" s="91" t="str">
        <f aca="false">IF('Encodage réponses Es'!AV18="","",'Encodage réponses Es'!AV18)</f>
        <v/>
      </c>
      <c r="DI20" s="91" t="str">
        <f aca="false">IF('Encodage réponses Es'!AW18="","",'Encodage réponses Es'!AW18)</f>
        <v/>
      </c>
      <c r="DJ20" s="91" t="str">
        <f aca="false">IF('Encodage réponses Es'!AX18="","",'Encodage réponses Es'!AX18)</f>
        <v/>
      </c>
      <c r="DK20" s="91" t="str">
        <f aca="false">IF('Encodage réponses Es'!AY18="","",'Encodage réponses Es'!AY18)</f>
        <v/>
      </c>
      <c r="DL20" s="91" t="str">
        <f aca="false">IF('Encodage réponses Es'!AZ18="","",'Encodage réponses Es'!AZ18)</f>
        <v/>
      </c>
      <c r="DM20" s="91" t="str">
        <f aca="false">IF('Encodage réponses Es'!BA18="","",'Encodage réponses Es'!BA18)</f>
        <v/>
      </c>
      <c r="DN20" s="91" t="str">
        <f aca="false">IF('Encodage réponses Es'!BB18="","",'Encodage réponses Es'!BB18)</f>
        <v/>
      </c>
      <c r="DO20" s="91" t="str">
        <f aca="false">IF('Encodage réponses Es'!BC18="","",'Encodage réponses Es'!BC18)</f>
        <v/>
      </c>
      <c r="DP20" s="91" t="str">
        <f aca="false">IF('Encodage réponses Es'!BD18="","",'Encodage réponses Es'!BD18)</f>
        <v/>
      </c>
      <c r="DQ20" s="91" t="str">
        <f aca="false">IF('Encodage réponses Es'!BE18="","",'Encodage réponses Es'!BE18)</f>
        <v/>
      </c>
      <c r="DR20" s="91" t="str">
        <f aca="false">IF('Encodage réponses Es'!BF18="","",'Encodage réponses Es'!BF18)</f>
        <v/>
      </c>
      <c r="DS20" s="91" t="str">
        <f aca="false">IF('Encodage réponses Es'!BG18="","",'Encodage réponses Es'!BG18)</f>
        <v/>
      </c>
      <c r="DT20" s="91" t="str">
        <f aca="false">IF('Encodage réponses Es'!BH18="","",'Encodage réponses Es'!BH18)</f>
        <v/>
      </c>
      <c r="DU20" s="91" t="str">
        <f aca="false">IF('Encodage réponses Es'!BI18="","",'Encodage réponses Es'!BI18)</f>
        <v/>
      </c>
      <c r="DV20" s="91" t="str">
        <f aca="false">IF('Encodage réponses Es'!BJ18="","",'Encodage réponses Es'!BJ18)</f>
        <v/>
      </c>
      <c r="DW20" s="91" t="str">
        <f aca="false">IF('Encodage réponses Es'!BK18="","",'Encodage réponses Es'!BK18)</f>
        <v/>
      </c>
      <c r="DX20" s="91" t="str">
        <f aca="false">IF('Encodage réponses Es'!BL18="","",'Encodage réponses Es'!BL18)</f>
        <v/>
      </c>
      <c r="DY20" s="91" t="str">
        <f aca="false">IF('Encodage réponses Es'!BM18="","",'Encodage réponses Es'!BM18)</f>
        <v/>
      </c>
      <c r="DZ20" s="91" t="str">
        <f aca="false">IF('Encodage réponses Es'!CB18="","",'Encodage réponses Es'!CB18)</f>
        <v/>
      </c>
      <c r="EA20" s="93" t="str">
        <f aca="false">IF('Encodage réponses Es'!CD18="","",'Encodage réponses Es'!CD18)</f>
        <v/>
      </c>
      <c r="EB20" s="222" t="str">
        <f aca="false">IF(COUNTBLANK('Encodage réponses Es'!AK18:BM18)+COUNTBLANK('Encodage réponses Es'!CB18:CB18)+COUNTBLANK('Encodage réponses Es'!CD18)&gt;0,"",IF(OR(COUNTIF(CW20:EA20,"a")&gt;0),"absent(e)",IF(COUNTBLANK(CW20:EA20)&gt;0,"",COUNTIF(CW20:EA20,1)+COUNTIF(CW20:EA20,8)/2)))</f>
        <v/>
      </c>
      <c r="EC20" s="222"/>
      <c r="ED20" s="92" t="str">
        <f aca="false">IF('Encodage réponses Es'!BN18="","",'Encodage réponses Es'!BN18)</f>
        <v/>
      </c>
      <c r="EE20" s="91" t="str">
        <f aca="false">IF('Encodage réponses Es'!BO18="","",'Encodage réponses Es'!BO18)</f>
        <v/>
      </c>
      <c r="EF20" s="91" t="str">
        <f aca="false">IF('Encodage réponses Es'!BP18="","",'Encodage réponses Es'!BP18)</f>
        <v/>
      </c>
      <c r="EG20" s="91" t="str">
        <f aca="false">IF('Encodage réponses Es'!BQ18="","",'Encodage réponses Es'!BQ18)</f>
        <v/>
      </c>
      <c r="EH20" s="91" t="str">
        <f aca="false">IF('Encodage réponses Es'!BR18="","",'Encodage réponses Es'!BR18)</f>
        <v/>
      </c>
      <c r="EI20" s="91" t="str">
        <f aca="false">IF('Encodage réponses Es'!BS18="","",'Encodage réponses Es'!BS18)</f>
        <v/>
      </c>
      <c r="EJ20" s="91" t="str">
        <f aca="false">IF('Encodage réponses Es'!BT18="","",'Encodage réponses Es'!BT18)</f>
        <v/>
      </c>
      <c r="EK20" s="91" t="str">
        <f aca="false">IF('Encodage réponses Es'!BU18="","",'Encodage réponses Es'!BU18)</f>
        <v/>
      </c>
      <c r="EL20" s="91" t="str">
        <f aca="false">IF('Encodage réponses Es'!BV18="","",'Encodage réponses Es'!BV18)</f>
        <v/>
      </c>
      <c r="EM20" s="91" t="str">
        <f aca="false">IF('Encodage réponses Es'!BW18="","",'Encodage réponses Es'!BW18)</f>
        <v/>
      </c>
      <c r="EN20" s="91" t="str">
        <f aca="false">IF('Encodage réponses Es'!BX18="","",'Encodage réponses Es'!BX18)</f>
        <v/>
      </c>
      <c r="EO20" s="91" t="str">
        <f aca="false">IF('Encodage réponses Es'!BY18="","",'Encodage réponses Es'!BY18)</f>
        <v/>
      </c>
      <c r="EP20" s="91" t="str">
        <f aca="false">IF('Encodage réponses Es'!BZ18="","",'Encodage réponses Es'!BZ18)</f>
        <v/>
      </c>
      <c r="EQ20" s="91" t="str">
        <f aca="false">IF('Encodage réponses Es'!CA18="","",'Encodage réponses Es'!CA18)</f>
        <v/>
      </c>
      <c r="ER20" s="221" t="str">
        <f aca="false">IF('Encodage réponses Es'!CC18="","",'Encodage réponses Es'!CC18)</f>
        <v/>
      </c>
      <c r="ES20" s="214" t="str">
        <f aca="false">IF(COUNTBLANK('Encodage réponses Es'!BN18:CA18)+COUNTBLANK('Encodage réponses Es'!CC18)&gt;0,"",IF(OR(COUNTIF(ED20:ER20,"a")&gt;0),"absent(e)",IF(COUNTBLANK(ED20:ER20)&gt;0,"",COUNTIF(ED20:ER20,1)+COUNTIF(ED20:ER20,8)/2)))</f>
        <v/>
      </c>
      <c r="ET20" s="214"/>
    </row>
    <row r="21" customFormat="false" ht="11.25" hidden="false" customHeight="true" outlineLevel="0" collapsed="false">
      <c r="A21" s="42"/>
      <c r="B21" s="42"/>
      <c r="C21" s="223" t="n">
        <v>17</v>
      </c>
      <c r="D21" s="224" t="str">
        <f aca="false">IF('Encodage réponses Es'!F19="","",'Encodage réponses Es'!F19)</f>
        <v/>
      </c>
      <c r="E21" s="166"/>
      <c r="F21" s="220" t="str">
        <f aca="false">IF(OR(I21="",K21=""),"",IF(OR(I21="absent(e)",K21="absent(e)"),"absent(e)",I21+K21))</f>
        <v/>
      </c>
      <c r="G21" s="207" t="str">
        <f aca="false">IF(F21="","",IF(F21="absent(e)","absent(e)",F21/76))</f>
        <v/>
      </c>
      <c r="H21" s="197"/>
      <c r="I21" s="220" t="str">
        <f aca="false">IF(OR(X21="",AI21="",AV21=""),"",IF(OR(X21="absent(e)",AI21="absent(e)",AV21="absent(e)"),"absent(e)",X21+AI21+AV21))</f>
        <v/>
      </c>
      <c r="J21" s="207" t="str">
        <f aca="false">IF(I21="","",(IF(I21="absent(e)","absent(e)",I21/30)))</f>
        <v/>
      </c>
      <c r="K21" s="220" t="str">
        <f aca="false">IF(OR(CH21="",CT21=""),"",IF(OR(CH21="absent(e)",CT21="absent(e)"),"absent(e)",CH21+CT21))</f>
        <v/>
      </c>
      <c r="L21" s="207" t="str">
        <f aca="false">IF(K21="","",(IF(K21="absent(e)","absent(e)",K21/46)))</f>
        <v/>
      </c>
      <c r="M21" s="161"/>
      <c r="N21" s="90" t="str">
        <f aca="false">IF('Encodage réponses Es'!G19="","",'Encodage réponses Es'!G19)</f>
        <v/>
      </c>
      <c r="O21" s="91" t="str">
        <f aca="false">IF('Encodage réponses Es'!H19="","",'Encodage réponses Es'!H19)</f>
        <v/>
      </c>
      <c r="P21" s="91" t="str">
        <f aca="false">IF('Encodage réponses Es'!I19="","",'Encodage réponses Es'!I19)</f>
        <v/>
      </c>
      <c r="Q21" s="91" t="str">
        <f aca="false">IF('Encodage réponses Es'!J19="","",'Encodage réponses Es'!J19)</f>
        <v/>
      </c>
      <c r="R21" s="91" t="str">
        <f aca="false">IF('Encodage réponses Es'!K19="","",'Encodage réponses Es'!K19)</f>
        <v/>
      </c>
      <c r="S21" s="91" t="str">
        <f aca="false">IF('Encodage réponses Es'!L19="","",'Encodage réponses Es'!L19)</f>
        <v/>
      </c>
      <c r="T21" s="91" t="str">
        <f aca="false">IF('Encodage réponses Es'!M19="","",'Encodage réponses Es'!M19)</f>
        <v/>
      </c>
      <c r="U21" s="91" t="str">
        <f aca="false">IF('Encodage réponses Es'!N19="","",'Encodage réponses Es'!N19)</f>
        <v/>
      </c>
      <c r="V21" s="91" t="str">
        <f aca="false">IF('Encodage réponses Es'!O19="","",'Encodage réponses Es'!O19)</f>
        <v/>
      </c>
      <c r="W21" s="221" t="str">
        <f aca="false">IF('Encodage réponses Es'!P19="","",'Encodage réponses Es'!P19)</f>
        <v/>
      </c>
      <c r="X21" s="211" t="str">
        <f aca="false">IF(COUNTBLANK('Encodage réponses Es'!G19:P19)&gt;0,"",IF(OR(COUNTIF(N21:W21,"a")&gt;0),"absent(e)",IF(COUNTBLANK(N21:W21)&gt;0,"",COUNTIF(N21:W21,1)+COUNTIF(N21:W21,8)/2)))</f>
        <v/>
      </c>
      <c r="Y21" s="211"/>
      <c r="Z21" s="90" t="str">
        <f aca="false">IF('Encodage réponses Es'!Q19="","",'Encodage réponses Es'!Q19)</f>
        <v/>
      </c>
      <c r="AA21" s="91" t="str">
        <f aca="false">IF('Encodage réponses Es'!R19="","",'Encodage réponses Es'!R19)</f>
        <v/>
      </c>
      <c r="AB21" s="91" t="str">
        <f aca="false">IF('Encodage réponses Es'!S19="","",'Encodage réponses Es'!S19)</f>
        <v/>
      </c>
      <c r="AC21" s="91" t="str">
        <f aca="false">IF('Encodage réponses Es'!T19="","",'Encodage réponses Es'!T19)</f>
        <v/>
      </c>
      <c r="AD21" s="91" t="str">
        <f aca="false">IF('Encodage réponses Es'!U19="","",'Encodage réponses Es'!U19)</f>
        <v/>
      </c>
      <c r="AE21" s="91" t="str">
        <f aca="false">IF('Encodage réponses Es'!V19="","",'Encodage réponses Es'!V19)</f>
        <v/>
      </c>
      <c r="AF21" s="91" t="str">
        <f aca="false">IF('Encodage réponses Es'!W19="","",'Encodage réponses Es'!W19)</f>
        <v/>
      </c>
      <c r="AG21" s="91" t="str">
        <f aca="false">IF('Encodage réponses Es'!AD19="","",'Encodage réponses Es'!AD19)</f>
        <v/>
      </c>
      <c r="AH21" s="221" t="str">
        <f aca="false">IF('Encodage réponses Es'!AE19="","",'Encodage réponses Es'!AE19)</f>
        <v/>
      </c>
      <c r="AI21" s="211" t="str">
        <f aca="false">IF(COUNTBLANK('Encodage réponses Es'!Q19:W19)+COUNTBLANK('Encodage réponses Es'!AD19:AE19)&gt;0,"",IF(COUNTIF(Z21:AH21,"a")&gt;0,"absent(e)",IF(COUNTBLANK(Z21:AH21)&gt;0,"",COUNTIF(Z21:AH21,1)+COUNTIF(Z21:AH21,8)/2)))</f>
        <v/>
      </c>
      <c r="AJ21" s="211"/>
      <c r="AK21" s="90" t="str">
        <f aca="false">IF('Encodage réponses Es'!X19="","",'Encodage réponses Es'!X19)</f>
        <v/>
      </c>
      <c r="AL21" s="91" t="str">
        <f aca="false">IF('Encodage réponses Es'!Y19="","",'Encodage réponses Es'!Y19)</f>
        <v/>
      </c>
      <c r="AM21" s="91" t="str">
        <f aca="false">IF('Encodage réponses Es'!Z19="","",'Encodage réponses Es'!Z19)</f>
        <v/>
      </c>
      <c r="AN21" s="91" t="str">
        <f aca="false">IF('Encodage réponses Es'!AA19="","",'Encodage réponses Es'!AA19)</f>
        <v/>
      </c>
      <c r="AO21" s="91" t="str">
        <f aca="false">IF('Encodage réponses Es'!AB19="","",'Encodage réponses Es'!AB19)</f>
        <v/>
      </c>
      <c r="AP21" s="91" t="str">
        <f aca="false">IF('Encodage réponses Es'!AC19="","",'Encodage réponses Es'!AC19)</f>
        <v/>
      </c>
      <c r="AQ21" s="91" t="str">
        <f aca="false">IF('Encodage réponses Es'!AF19="","",'Encodage réponses Es'!AF19)</f>
        <v/>
      </c>
      <c r="AR21" s="91" t="str">
        <f aca="false">IF('Encodage réponses Es'!AG19="","",'Encodage réponses Es'!AG19)</f>
        <v/>
      </c>
      <c r="AS21" s="91" t="str">
        <f aca="false">IF('Encodage réponses Es'!AH19="","",'Encodage réponses Es'!AH19)</f>
        <v/>
      </c>
      <c r="AT21" s="91" t="str">
        <f aca="false">IF('Encodage réponses Es'!AI19="","",'Encodage réponses Es'!AI19)</f>
        <v/>
      </c>
      <c r="AU21" s="93" t="str">
        <f aca="false">IF('Encodage réponses Es'!AJ19="","",'Encodage réponses Es'!AJ19)</f>
        <v/>
      </c>
      <c r="AV21" s="211" t="str">
        <f aca="false">IF(COUNTBLANK('Encodage réponses Es'!Y19:AC19)+COUNTBLANK('Encodage réponses Es'!AF19:AJ19)&gt;0,"",IF(OR(COUNTIF(AK21:AU21,"a")&gt;0),"absent(e)",IF(COUNTBLANK(AK21:AU21)&gt;0,"",COUNTIF(AK21:AU21,1)+COUNTIF(AK21:AU21,8)/2)))</f>
        <v/>
      </c>
      <c r="AW21" s="211"/>
      <c r="AX21" s="90" t="str">
        <f aca="false">IF('Encodage réponses Es'!AK19="","",'Encodage réponses Es'!AK19)</f>
        <v/>
      </c>
      <c r="AY21" s="91" t="str">
        <f aca="false">IF('Encodage réponses Es'!AL19="","",'Encodage réponses Es'!AL19)</f>
        <v/>
      </c>
      <c r="AZ21" s="91" t="str">
        <f aca="false">IF('Encodage réponses Es'!AM19="","",'Encodage réponses Es'!AM19)</f>
        <v/>
      </c>
      <c r="BA21" s="91" t="str">
        <f aca="false">IF('Encodage réponses Es'!AN19="","",'Encodage réponses Es'!AN19)</f>
        <v/>
      </c>
      <c r="BB21" s="91" t="str">
        <f aca="false">IF('Encodage réponses Es'!AO19="","",'Encodage réponses Es'!AO19)</f>
        <v/>
      </c>
      <c r="BC21" s="91" t="str">
        <f aca="false">IF('Encodage réponses Es'!AP19="","",'Encodage réponses Es'!AP19)</f>
        <v/>
      </c>
      <c r="BD21" s="91" t="str">
        <f aca="false">IF('Encodage réponses Es'!AQ19="","",'Encodage réponses Es'!AQ19)</f>
        <v/>
      </c>
      <c r="BE21" s="91" t="str">
        <f aca="false">IF('Encodage réponses Es'!AR19="","",'Encodage réponses Es'!AR19)</f>
        <v/>
      </c>
      <c r="BF21" s="91" t="str">
        <f aca="false">IF('Encodage réponses Es'!AS19="","",'Encodage réponses Es'!AS19)</f>
        <v/>
      </c>
      <c r="BG21" s="92" t="str">
        <f aca="false">IF('Encodage réponses Es'!AT19="","",'Encodage réponses Es'!AT19)</f>
        <v/>
      </c>
      <c r="BH21" s="91" t="str">
        <f aca="false">IF('Encodage réponses Es'!AU19="","",'Encodage réponses Es'!AU19)</f>
        <v/>
      </c>
      <c r="BI21" s="91" t="str">
        <f aca="false">IF('Encodage réponses Es'!AV19="","",'Encodage réponses Es'!AV19)</f>
        <v/>
      </c>
      <c r="BJ21" s="91" t="str">
        <f aca="false">IF('Encodage réponses Es'!AW19="","",'Encodage réponses Es'!AW19)</f>
        <v/>
      </c>
      <c r="BK21" s="91" t="str">
        <f aca="false">IF('Encodage réponses Es'!AX19="","",'Encodage réponses Es'!AX19)</f>
        <v/>
      </c>
      <c r="BL21" s="91" t="str">
        <f aca="false">IF('Encodage réponses Es'!AY19="","",'Encodage réponses Es'!AY19)</f>
        <v/>
      </c>
      <c r="BM21" s="91" t="str">
        <f aca="false">IF('Encodage réponses Es'!AZ19="","",'Encodage réponses Es'!AZ19)</f>
        <v/>
      </c>
      <c r="BN21" s="91" t="str">
        <f aca="false">IF('Encodage réponses Es'!BA19="","",'Encodage réponses Es'!BA19)</f>
        <v/>
      </c>
      <c r="BO21" s="91" t="str">
        <f aca="false">IF('Encodage réponses Es'!BB19="","",'Encodage réponses Es'!BB19)</f>
        <v/>
      </c>
      <c r="BP21" s="91" t="str">
        <f aca="false">IF('Encodage réponses Es'!BC19="","",'Encodage réponses Es'!BC19)</f>
        <v/>
      </c>
      <c r="BQ21" s="91" t="str">
        <f aca="false">IF('Encodage réponses Es'!BD19="","",'Encodage réponses Es'!BD19)</f>
        <v/>
      </c>
      <c r="BR21" s="91" t="str">
        <f aca="false">IF('Encodage réponses Es'!BH19="","",'Encodage réponses Es'!BH19)</f>
        <v/>
      </c>
      <c r="BS21" s="91" t="str">
        <f aca="false">IF('Encodage réponses Es'!BI19="","",'Encodage réponses Es'!BI19)</f>
        <v/>
      </c>
      <c r="BT21" s="92" t="str">
        <f aca="false">IF('Encodage réponses Es'!BJ19="","",'Encodage réponses Es'!BJ19)</f>
        <v/>
      </c>
      <c r="BU21" s="91" t="str">
        <f aca="false">IF('Encodage réponses Es'!BK19="","",'Encodage réponses Es'!BK19)</f>
        <v/>
      </c>
      <c r="BV21" s="91" t="str">
        <f aca="false">IF('Encodage réponses Es'!BL19="","",'Encodage réponses Es'!BL19)</f>
        <v/>
      </c>
      <c r="BW21" s="92" t="str">
        <f aca="false">IF('Encodage réponses Es'!BM19="","",'Encodage réponses Es'!BM19)</f>
        <v/>
      </c>
      <c r="BX21" s="91" t="str">
        <f aca="false">IF('Encodage réponses Es'!BN19="","",'Encodage réponses Es'!BN19)</f>
        <v/>
      </c>
      <c r="BY21" s="91" t="str">
        <f aca="false">IF('Encodage réponses Es'!BO19="","",'Encodage réponses Es'!BO19)</f>
        <v/>
      </c>
      <c r="BZ21" s="91" t="str">
        <f aca="false">IF('Encodage réponses Es'!BP19="","",'Encodage réponses Es'!BP19)</f>
        <v/>
      </c>
      <c r="CA21" s="91" t="str">
        <f aca="false">IF('Encodage réponses Es'!BQ19="","",'Encodage réponses Es'!BQ19)</f>
        <v/>
      </c>
      <c r="CB21" s="91" t="str">
        <f aca="false">IF('Encodage réponses Es'!BR19="","",'Encodage réponses Es'!BR19)</f>
        <v/>
      </c>
      <c r="CC21" s="91" t="str">
        <f aca="false">IF('Encodage réponses Es'!BS19="","",'Encodage réponses Es'!BS19)</f>
        <v/>
      </c>
      <c r="CD21" s="91" t="str">
        <f aca="false">IF('Encodage réponses Es'!BT19="","",'Encodage réponses Es'!BT19)</f>
        <v/>
      </c>
      <c r="CE21" s="91" t="str">
        <f aca="false">IF('Encodage réponses Es'!BU19="","",'Encodage réponses Es'!BU19)</f>
        <v/>
      </c>
      <c r="CF21" s="91" t="str">
        <f aca="false">IF('Encodage réponses Es'!CB19="","",'Encodage réponses Es'!CB19)</f>
        <v/>
      </c>
      <c r="CG21" s="221" t="str">
        <f aca="false">IF('Encodage réponses Es'!CC19="","",'Encodage réponses Es'!CC19)</f>
        <v/>
      </c>
      <c r="CH21" s="211" t="str">
        <f aca="false">IF(COUNTBLANK('Encodage réponses Es'!AK19:BD19)+COUNTBLANK('Encodage réponses Es'!BH19:BU19)+COUNTBLANK('Encodage réponses Es'!CB19:CC19)&gt;0,"",IF(OR(COUNTIF(AX21:CG21,"a")&gt;0),"absent(e)",IF(COUNTBLANK(AX21:CG21)&gt;0,"",COUNTIF(AX21:CG21,1)+COUNTIF(AX21:CG21,8)/2)))</f>
        <v/>
      </c>
      <c r="CI21" s="211"/>
      <c r="CJ21" s="90" t="str">
        <f aca="false">IF('Encodage réponses Es'!BE19="","",'Encodage réponses Es'!BE19)</f>
        <v/>
      </c>
      <c r="CK21" s="91" t="str">
        <f aca="false">IF('Encodage réponses Es'!BF19="","",'Encodage réponses Es'!BF19)</f>
        <v/>
      </c>
      <c r="CL21" s="91" t="str">
        <f aca="false">IF('Encodage réponses Es'!BG19="","",'Encodage réponses Es'!BG19)</f>
        <v/>
      </c>
      <c r="CM21" s="91" t="str">
        <f aca="false">IF('Encodage réponses Es'!BV19="","",'Encodage réponses Es'!BV19)</f>
        <v/>
      </c>
      <c r="CN21" s="91" t="str">
        <f aca="false">IF('Encodage réponses Es'!BW19="","",'Encodage réponses Es'!BW19)</f>
        <v/>
      </c>
      <c r="CO21" s="91" t="str">
        <f aca="false">IF('Encodage réponses Es'!BX19="","",'Encodage réponses Es'!BX19)</f>
        <v/>
      </c>
      <c r="CP21" s="91" t="str">
        <f aca="false">IF('Encodage réponses Es'!BY19="","",'Encodage réponses Es'!BY19)</f>
        <v/>
      </c>
      <c r="CQ21" s="91" t="str">
        <f aca="false">IF('Encodage réponses Es'!BZ19="","",'Encodage réponses Es'!BZ19)</f>
        <v/>
      </c>
      <c r="CR21" s="91" t="str">
        <f aca="false">IF('Encodage réponses Es'!CA19="","",'Encodage réponses Es'!CA19)</f>
        <v/>
      </c>
      <c r="CS21" s="221" t="str">
        <f aca="false">IF('Encodage réponses Es'!CD19="","",'Encodage réponses Es'!CD19)</f>
        <v/>
      </c>
      <c r="CT21" s="214" t="str">
        <f aca="false">IF(COUNTBLANK('Encodage réponses Es'!BE19:BG19)+COUNTBLANK('Encodage réponses Es'!BV19:CA19)+COUNTBLANK('Encodage réponses Es'!CD19)&gt;0,"",IF(OR(COUNTIF(CJ21:CS21,"a")&gt;0),"absent(e)",IF(COUNTBLANK(CJ21:CS21)&gt;0,"",COUNTIF(CJ21:CS21,1)+COUNTIF(CJ21:CS21,8)/2)))</f>
        <v/>
      </c>
      <c r="CU21" s="214"/>
      <c r="CV21" s="172"/>
      <c r="CW21" s="90" t="str">
        <f aca="false">IF('Encodage réponses Es'!AK19="","",'Encodage réponses Es'!AK19)</f>
        <v/>
      </c>
      <c r="CX21" s="91" t="str">
        <f aca="false">IF('Encodage réponses Es'!AL19="","",'Encodage réponses Es'!AL19)</f>
        <v/>
      </c>
      <c r="CY21" s="91" t="str">
        <f aca="false">IF('Encodage réponses Es'!AM19="","",'Encodage réponses Es'!AM19)</f>
        <v/>
      </c>
      <c r="CZ21" s="91" t="str">
        <f aca="false">IF('Encodage réponses Es'!AN19="","",'Encodage réponses Es'!AN19)</f>
        <v/>
      </c>
      <c r="DA21" s="91" t="str">
        <f aca="false">IF('Encodage réponses Es'!AO19="","",'Encodage réponses Es'!AO19)</f>
        <v/>
      </c>
      <c r="DB21" s="91" t="str">
        <f aca="false">IF('Encodage réponses Es'!AP19="","",'Encodage réponses Es'!AP19)</f>
        <v/>
      </c>
      <c r="DC21" s="91" t="str">
        <f aca="false">IF('Encodage réponses Es'!AQ19="","",'Encodage réponses Es'!AQ19)</f>
        <v/>
      </c>
      <c r="DD21" s="91" t="str">
        <f aca="false">IF('Encodage réponses Es'!AR19="","",'Encodage réponses Es'!AR19)</f>
        <v/>
      </c>
      <c r="DE21" s="91" t="str">
        <f aca="false">IF('Encodage réponses Es'!AS19="","",'Encodage réponses Es'!AS19)</f>
        <v/>
      </c>
      <c r="DF21" s="91" t="str">
        <f aca="false">IF('Encodage réponses Es'!AT19="","",'Encodage réponses Es'!AT19)</f>
        <v/>
      </c>
      <c r="DG21" s="91" t="str">
        <f aca="false">IF('Encodage réponses Es'!AU19="","",'Encodage réponses Es'!AU19)</f>
        <v/>
      </c>
      <c r="DH21" s="91" t="str">
        <f aca="false">IF('Encodage réponses Es'!AV19="","",'Encodage réponses Es'!AV19)</f>
        <v/>
      </c>
      <c r="DI21" s="91" t="str">
        <f aca="false">IF('Encodage réponses Es'!AW19="","",'Encodage réponses Es'!AW19)</f>
        <v/>
      </c>
      <c r="DJ21" s="91" t="str">
        <f aca="false">IF('Encodage réponses Es'!AX19="","",'Encodage réponses Es'!AX19)</f>
        <v/>
      </c>
      <c r="DK21" s="91" t="str">
        <f aca="false">IF('Encodage réponses Es'!AY19="","",'Encodage réponses Es'!AY19)</f>
        <v/>
      </c>
      <c r="DL21" s="91" t="str">
        <f aca="false">IF('Encodage réponses Es'!AZ19="","",'Encodage réponses Es'!AZ19)</f>
        <v/>
      </c>
      <c r="DM21" s="91" t="str">
        <f aca="false">IF('Encodage réponses Es'!BA19="","",'Encodage réponses Es'!BA19)</f>
        <v/>
      </c>
      <c r="DN21" s="91" t="str">
        <f aca="false">IF('Encodage réponses Es'!BB19="","",'Encodage réponses Es'!BB19)</f>
        <v/>
      </c>
      <c r="DO21" s="91" t="str">
        <f aca="false">IF('Encodage réponses Es'!BC19="","",'Encodage réponses Es'!BC19)</f>
        <v/>
      </c>
      <c r="DP21" s="91" t="str">
        <f aca="false">IF('Encodage réponses Es'!BD19="","",'Encodage réponses Es'!BD19)</f>
        <v/>
      </c>
      <c r="DQ21" s="91" t="str">
        <f aca="false">IF('Encodage réponses Es'!BE19="","",'Encodage réponses Es'!BE19)</f>
        <v/>
      </c>
      <c r="DR21" s="91" t="str">
        <f aca="false">IF('Encodage réponses Es'!BF19="","",'Encodage réponses Es'!BF19)</f>
        <v/>
      </c>
      <c r="DS21" s="91" t="str">
        <f aca="false">IF('Encodage réponses Es'!BG19="","",'Encodage réponses Es'!BG19)</f>
        <v/>
      </c>
      <c r="DT21" s="91" t="str">
        <f aca="false">IF('Encodage réponses Es'!BH19="","",'Encodage réponses Es'!BH19)</f>
        <v/>
      </c>
      <c r="DU21" s="91" t="str">
        <f aca="false">IF('Encodage réponses Es'!BI19="","",'Encodage réponses Es'!BI19)</f>
        <v/>
      </c>
      <c r="DV21" s="91" t="str">
        <f aca="false">IF('Encodage réponses Es'!BJ19="","",'Encodage réponses Es'!BJ19)</f>
        <v/>
      </c>
      <c r="DW21" s="91" t="str">
        <f aca="false">IF('Encodage réponses Es'!BK19="","",'Encodage réponses Es'!BK19)</f>
        <v/>
      </c>
      <c r="DX21" s="91" t="str">
        <f aca="false">IF('Encodage réponses Es'!BL19="","",'Encodage réponses Es'!BL19)</f>
        <v/>
      </c>
      <c r="DY21" s="91" t="str">
        <f aca="false">IF('Encodage réponses Es'!BM19="","",'Encodage réponses Es'!BM19)</f>
        <v/>
      </c>
      <c r="DZ21" s="91" t="str">
        <f aca="false">IF('Encodage réponses Es'!CB19="","",'Encodage réponses Es'!CB19)</f>
        <v/>
      </c>
      <c r="EA21" s="93" t="str">
        <f aca="false">IF('Encodage réponses Es'!CD19="","",'Encodage réponses Es'!CD19)</f>
        <v/>
      </c>
      <c r="EB21" s="222" t="str">
        <f aca="false">IF(COUNTBLANK('Encodage réponses Es'!AK19:BM19)+COUNTBLANK('Encodage réponses Es'!CB19:CB19)+COUNTBLANK('Encodage réponses Es'!CD19)&gt;0,"",IF(OR(COUNTIF(CW21:EA21,"a")&gt;0),"absent(e)",IF(COUNTBLANK(CW21:EA21)&gt;0,"",COUNTIF(CW21:EA21,1)+COUNTIF(CW21:EA21,8)/2)))</f>
        <v/>
      </c>
      <c r="EC21" s="222"/>
      <c r="ED21" s="92" t="str">
        <f aca="false">IF('Encodage réponses Es'!BN19="","",'Encodage réponses Es'!BN19)</f>
        <v/>
      </c>
      <c r="EE21" s="91" t="str">
        <f aca="false">IF('Encodage réponses Es'!BO19="","",'Encodage réponses Es'!BO19)</f>
        <v/>
      </c>
      <c r="EF21" s="91" t="str">
        <f aca="false">IF('Encodage réponses Es'!BP19="","",'Encodage réponses Es'!BP19)</f>
        <v/>
      </c>
      <c r="EG21" s="91" t="str">
        <f aca="false">IF('Encodage réponses Es'!BQ19="","",'Encodage réponses Es'!BQ19)</f>
        <v/>
      </c>
      <c r="EH21" s="91" t="str">
        <f aca="false">IF('Encodage réponses Es'!BR19="","",'Encodage réponses Es'!BR19)</f>
        <v/>
      </c>
      <c r="EI21" s="91" t="str">
        <f aca="false">IF('Encodage réponses Es'!BS19="","",'Encodage réponses Es'!BS19)</f>
        <v/>
      </c>
      <c r="EJ21" s="91" t="str">
        <f aca="false">IF('Encodage réponses Es'!BT19="","",'Encodage réponses Es'!BT19)</f>
        <v/>
      </c>
      <c r="EK21" s="91" t="str">
        <f aca="false">IF('Encodage réponses Es'!BU19="","",'Encodage réponses Es'!BU19)</f>
        <v/>
      </c>
      <c r="EL21" s="91" t="str">
        <f aca="false">IF('Encodage réponses Es'!BV19="","",'Encodage réponses Es'!BV19)</f>
        <v/>
      </c>
      <c r="EM21" s="91" t="str">
        <f aca="false">IF('Encodage réponses Es'!BW19="","",'Encodage réponses Es'!BW19)</f>
        <v/>
      </c>
      <c r="EN21" s="91" t="str">
        <f aca="false">IF('Encodage réponses Es'!BX19="","",'Encodage réponses Es'!BX19)</f>
        <v/>
      </c>
      <c r="EO21" s="91" t="str">
        <f aca="false">IF('Encodage réponses Es'!BY19="","",'Encodage réponses Es'!BY19)</f>
        <v/>
      </c>
      <c r="EP21" s="91" t="str">
        <f aca="false">IF('Encodage réponses Es'!BZ19="","",'Encodage réponses Es'!BZ19)</f>
        <v/>
      </c>
      <c r="EQ21" s="91" t="str">
        <f aca="false">IF('Encodage réponses Es'!CA19="","",'Encodage réponses Es'!CA19)</f>
        <v/>
      </c>
      <c r="ER21" s="221" t="str">
        <f aca="false">IF('Encodage réponses Es'!CC19="","",'Encodage réponses Es'!CC19)</f>
        <v/>
      </c>
      <c r="ES21" s="214" t="str">
        <f aca="false">IF(COUNTBLANK('Encodage réponses Es'!BN19:CA19)+COUNTBLANK('Encodage réponses Es'!CC19)&gt;0,"",IF(OR(COUNTIF(ED21:ER21,"a")&gt;0),"absent(e)",IF(COUNTBLANK(ED21:ER21)&gt;0,"",COUNTIF(ED21:ER21,1)+COUNTIF(ED21:ER21,8)/2)))</f>
        <v/>
      </c>
      <c r="ET21" s="214"/>
    </row>
    <row r="22" customFormat="false" ht="11.25" hidden="false" customHeight="true" outlineLevel="0" collapsed="false">
      <c r="A22" s="42"/>
      <c r="B22" s="42"/>
      <c r="C22" s="223" t="n">
        <v>18</v>
      </c>
      <c r="D22" s="224" t="str">
        <f aca="false">IF('Encodage réponses Es'!F20="","",'Encodage réponses Es'!F20)</f>
        <v/>
      </c>
      <c r="E22" s="166"/>
      <c r="F22" s="220" t="str">
        <f aca="false">IF(OR(I22="",K22=""),"",IF(OR(I22="absent(e)",K22="absent(e)"),"absent(e)",I22+K22))</f>
        <v/>
      </c>
      <c r="G22" s="207" t="str">
        <f aca="false">IF(F22="","",IF(F22="absent(e)","absent(e)",F22/76))</f>
        <v/>
      </c>
      <c r="H22" s="197"/>
      <c r="I22" s="220" t="str">
        <f aca="false">IF(OR(X22="",AI22="",AV22=""),"",IF(OR(X22="absent(e)",AI22="absent(e)",AV22="absent(e)"),"absent(e)",X22+AI22+AV22))</f>
        <v/>
      </c>
      <c r="J22" s="207" t="str">
        <f aca="false">IF(I22="","",(IF(I22="absent(e)","absent(e)",I22/30)))</f>
        <v/>
      </c>
      <c r="K22" s="220" t="str">
        <f aca="false">IF(OR(CH22="",CT22=""),"",IF(OR(CH22="absent(e)",CT22="absent(e)"),"absent(e)",CH22+CT22))</f>
        <v/>
      </c>
      <c r="L22" s="207" t="str">
        <f aca="false">IF(K22="","",(IF(K22="absent(e)","absent(e)",K22/46)))</f>
        <v/>
      </c>
      <c r="M22" s="161"/>
      <c r="N22" s="90" t="str">
        <f aca="false">IF('Encodage réponses Es'!G20="","",'Encodage réponses Es'!G20)</f>
        <v/>
      </c>
      <c r="O22" s="91" t="str">
        <f aca="false">IF('Encodage réponses Es'!H20="","",'Encodage réponses Es'!H20)</f>
        <v/>
      </c>
      <c r="P22" s="91" t="str">
        <f aca="false">IF('Encodage réponses Es'!I20="","",'Encodage réponses Es'!I20)</f>
        <v/>
      </c>
      <c r="Q22" s="91" t="str">
        <f aca="false">IF('Encodage réponses Es'!J20="","",'Encodage réponses Es'!J20)</f>
        <v/>
      </c>
      <c r="R22" s="91" t="str">
        <f aca="false">IF('Encodage réponses Es'!K20="","",'Encodage réponses Es'!K20)</f>
        <v/>
      </c>
      <c r="S22" s="91" t="str">
        <f aca="false">IF('Encodage réponses Es'!L20="","",'Encodage réponses Es'!L20)</f>
        <v/>
      </c>
      <c r="T22" s="91" t="str">
        <f aca="false">IF('Encodage réponses Es'!M20="","",'Encodage réponses Es'!M20)</f>
        <v/>
      </c>
      <c r="U22" s="91" t="str">
        <f aca="false">IF('Encodage réponses Es'!N20="","",'Encodage réponses Es'!N20)</f>
        <v/>
      </c>
      <c r="V22" s="91" t="str">
        <f aca="false">IF('Encodage réponses Es'!O20="","",'Encodage réponses Es'!O20)</f>
        <v/>
      </c>
      <c r="W22" s="221" t="str">
        <f aca="false">IF('Encodage réponses Es'!P20="","",'Encodage réponses Es'!P20)</f>
        <v/>
      </c>
      <c r="X22" s="211" t="str">
        <f aca="false">IF(COUNTBLANK('Encodage réponses Es'!G20:P20)&gt;0,"",IF(OR(COUNTIF(N22:W22,"a")&gt;0),"absent(e)",IF(COUNTBLANK(N22:W22)&gt;0,"",COUNTIF(N22:W22,1)+COUNTIF(N22:W22,8)/2)))</f>
        <v/>
      </c>
      <c r="Y22" s="211"/>
      <c r="Z22" s="90" t="str">
        <f aca="false">IF('Encodage réponses Es'!Q20="","",'Encodage réponses Es'!Q20)</f>
        <v/>
      </c>
      <c r="AA22" s="91" t="str">
        <f aca="false">IF('Encodage réponses Es'!R20="","",'Encodage réponses Es'!R20)</f>
        <v/>
      </c>
      <c r="AB22" s="91" t="str">
        <f aca="false">IF('Encodage réponses Es'!S20="","",'Encodage réponses Es'!S20)</f>
        <v/>
      </c>
      <c r="AC22" s="91" t="str">
        <f aca="false">IF('Encodage réponses Es'!T20="","",'Encodage réponses Es'!T20)</f>
        <v/>
      </c>
      <c r="AD22" s="91" t="str">
        <f aca="false">IF('Encodage réponses Es'!U20="","",'Encodage réponses Es'!U20)</f>
        <v/>
      </c>
      <c r="AE22" s="91" t="str">
        <f aca="false">IF('Encodage réponses Es'!V20="","",'Encodage réponses Es'!V20)</f>
        <v/>
      </c>
      <c r="AF22" s="91" t="str">
        <f aca="false">IF('Encodage réponses Es'!W20="","",'Encodage réponses Es'!W20)</f>
        <v/>
      </c>
      <c r="AG22" s="91" t="str">
        <f aca="false">IF('Encodage réponses Es'!AD20="","",'Encodage réponses Es'!AD20)</f>
        <v/>
      </c>
      <c r="AH22" s="221" t="str">
        <f aca="false">IF('Encodage réponses Es'!AE20="","",'Encodage réponses Es'!AE20)</f>
        <v/>
      </c>
      <c r="AI22" s="211" t="str">
        <f aca="false">IF(COUNTBLANK('Encodage réponses Es'!Q20:W20)+COUNTBLANK('Encodage réponses Es'!AD20:AE20)&gt;0,"",IF(COUNTIF(Z22:AH22,"a")&gt;0,"absent(e)",IF(COUNTBLANK(Z22:AH22)&gt;0,"",COUNTIF(Z22:AH22,1)+COUNTIF(Z22:AH22,8)/2)))</f>
        <v/>
      </c>
      <c r="AJ22" s="211"/>
      <c r="AK22" s="90" t="str">
        <f aca="false">IF('Encodage réponses Es'!X20="","",'Encodage réponses Es'!X20)</f>
        <v/>
      </c>
      <c r="AL22" s="91" t="str">
        <f aca="false">IF('Encodage réponses Es'!Y20="","",'Encodage réponses Es'!Y20)</f>
        <v/>
      </c>
      <c r="AM22" s="91" t="str">
        <f aca="false">IF('Encodage réponses Es'!Z20="","",'Encodage réponses Es'!Z20)</f>
        <v/>
      </c>
      <c r="AN22" s="91" t="str">
        <f aca="false">IF('Encodage réponses Es'!AA20="","",'Encodage réponses Es'!AA20)</f>
        <v/>
      </c>
      <c r="AO22" s="91" t="str">
        <f aca="false">IF('Encodage réponses Es'!AB20="","",'Encodage réponses Es'!AB20)</f>
        <v/>
      </c>
      <c r="AP22" s="91" t="str">
        <f aca="false">IF('Encodage réponses Es'!AC20="","",'Encodage réponses Es'!AC20)</f>
        <v/>
      </c>
      <c r="AQ22" s="91" t="str">
        <f aca="false">IF('Encodage réponses Es'!AF20="","",'Encodage réponses Es'!AF20)</f>
        <v/>
      </c>
      <c r="AR22" s="91" t="str">
        <f aca="false">IF('Encodage réponses Es'!AG20="","",'Encodage réponses Es'!AG20)</f>
        <v/>
      </c>
      <c r="AS22" s="91" t="str">
        <f aca="false">IF('Encodage réponses Es'!AH20="","",'Encodage réponses Es'!AH20)</f>
        <v/>
      </c>
      <c r="AT22" s="91" t="str">
        <f aca="false">IF('Encodage réponses Es'!AI20="","",'Encodage réponses Es'!AI20)</f>
        <v/>
      </c>
      <c r="AU22" s="93" t="str">
        <f aca="false">IF('Encodage réponses Es'!AJ20="","",'Encodage réponses Es'!AJ20)</f>
        <v/>
      </c>
      <c r="AV22" s="211" t="str">
        <f aca="false">IF(COUNTBLANK('Encodage réponses Es'!Y20:AC20)+COUNTBLANK('Encodage réponses Es'!AF20:AJ20)&gt;0,"",IF(OR(COUNTIF(AK22:AU22,"a")&gt;0),"absent(e)",IF(COUNTBLANK(AK22:AU22)&gt;0,"",COUNTIF(AK22:AU22,1)+COUNTIF(AK22:AU22,8)/2)))</f>
        <v/>
      </c>
      <c r="AW22" s="211"/>
      <c r="AX22" s="90" t="str">
        <f aca="false">IF('Encodage réponses Es'!AK20="","",'Encodage réponses Es'!AK20)</f>
        <v/>
      </c>
      <c r="AY22" s="91" t="str">
        <f aca="false">IF('Encodage réponses Es'!AL20="","",'Encodage réponses Es'!AL20)</f>
        <v/>
      </c>
      <c r="AZ22" s="91" t="str">
        <f aca="false">IF('Encodage réponses Es'!AM20="","",'Encodage réponses Es'!AM20)</f>
        <v/>
      </c>
      <c r="BA22" s="91" t="str">
        <f aca="false">IF('Encodage réponses Es'!AN20="","",'Encodage réponses Es'!AN20)</f>
        <v/>
      </c>
      <c r="BB22" s="91" t="str">
        <f aca="false">IF('Encodage réponses Es'!AO20="","",'Encodage réponses Es'!AO20)</f>
        <v/>
      </c>
      <c r="BC22" s="91" t="str">
        <f aca="false">IF('Encodage réponses Es'!AP20="","",'Encodage réponses Es'!AP20)</f>
        <v/>
      </c>
      <c r="BD22" s="91" t="str">
        <f aca="false">IF('Encodage réponses Es'!AQ20="","",'Encodage réponses Es'!AQ20)</f>
        <v/>
      </c>
      <c r="BE22" s="91" t="str">
        <f aca="false">IF('Encodage réponses Es'!AR20="","",'Encodage réponses Es'!AR20)</f>
        <v/>
      </c>
      <c r="BF22" s="91" t="str">
        <f aca="false">IF('Encodage réponses Es'!AS20="","",'Encodage réponses Es'!AS20)</f>
        <v/>
      </c>
      <c r="BG22" s="92" t="str">
        <f aca="false">IF('Encodage réponses Es'!AT20="","",'Encodage réponses Es'!AT20)</f>
        <v/>
      </c>
      <c r="BH22" s="91" t="str">
        <f aca="false">IF('Encodage réponses Es'!AU20="","",'Encodage réponses Es'!AU20)</f>
        <v/>
      </c>
      <c r="BI22" s="91" t="str">
        <f aca="false">IF('Encodage réponses Es'!AV20="","",'Encodage réponses Es'!AV20)</f>
        <v/>
      </c>
      <c r="BJ22" s="91" t="str">
        <f aca="false">IF('Encodage réponses Es'!AW20="","",'Encodage réponses Es'!AW20)</f>
        <v/>
      </c>
      <c r="BK22" s="91" t="str">
        <f aca="false">IF('Encodage réponses Es'!AX20="","",'Encodage réponses Es'!AX20)</f>
        <v/>
      </c>
      <c r="BL22" s="91" t="str">
        <f aca="false">IF('Encodage réponses Es'!AY20="","",'Encodage réponses Es'!AY20)</f>
        <v/>
      </c>
      <c r="BM22" s="91" t="str">
        <f aca="false">IF('Encodage réponses Es'!AZ20="","",'Encodage réponses Es'!AZ20)</f>
        <v/>
      </c>
      <c r="BN22" s="91" t="str">
        <f aca="false">IF('Encodage réponses Es'!BA20="","",'Encodage réponses Es'!BA20)</f>
        <v/>
      </c>
      <c r="BO22" s="91" t="str">
        <f aca="false">IF('Encodage réponses Es'!BB20="","",'Encodage réponses Es'!BB20)</f>
        <v/>
      </c>
      <c r="BP22" s="91" t="str">
        <f aca="false">IF('Encodage réponses Es'!BC20="","",'Encodage réponses Es'!BC20)</f>
        <v/>
      </c>
      <c r="BQ22" s="91" t="str">
        <f aca="false">IF('Encodage réponses Es'!BD20="","",'Encodage réponses Es'!BD20)</f>
        <v/>
      </c>
      <c r="BR22" s="91" t="str">
        <f aca="false">IF('Encodage réponses Es'!BH20="","",'Encodage réponses Es'!BH20)</f>
        <v/>
      </c>
      <c r="BS22" s="91" t="str">
        <f aca="false">IF('Encodage réponses Es'!BI20="","",'Encodage réponses Es'!BI20)</f>
        <v/>
      </c>
      <c r="BT22" s="92" t="str">
        <f aca="false">IF('Encodage réponses Es'!BJ20="","",'Encodage réponses Es'!BJ20)</f>
        <v/>
      </c>
      <c r="BU22" s="91" t="str">
        <f aca="false">IF('Encodage réponses Es'!BK20="","",'Encodage réponses Es'!BK20)</f>
        <v/>
      </c>
      <c r="BV22" s="91" t="str">
        <f aca="false">IF('Encodage réponses Es'!BL20="","",'Encodage réponses Es'!BL20)</f>
        <v/>
      </c>
      <c r="BW22" s="92" t="str">
        <f aca="false">IF('Encodage réponses Es'!BM20="","",'Encodage réponses Es'!BM20)</f>
        <v/>
      </c>
      <c r="BX22" s="91" t="str">
        <f aca="false">IF('Encodage réponses Es'!BN20="","",'Encodage réponses Es'!BN20)</f>
        <v/>
      </c>
      <c r="BY22" s="91" t="str">
        <f aca="false">IF('Encodage réponses Es'!BO20="","",'Encodage réponses Es'!BO20)</f>
        <v/>
      </c>
      <c r="BZ22" s="91" t="str">
        <f aca="false">IF('Encodage réponses Es'!BP20="","",'Encodage réponses Es'!BP20)</f>
        <v/>
      </c>
      <c r="CA22" s="91" t="str">
        <f aca="false">IF('Encodage réponses Es'!BQ20="","",'Encodage réponses Es'!BQ20)</f>
        <v/>
      </c>
      <c r="CB22" s="91" t="str">
        <f aca="false">IF('Encodage réponses Es'!BR20="","",'Encodage réponses Es'!BR20)</f>
        <v/>
      </c>
      <c r="CC22" s="91" t="str">
        <f aca="false">IF('Encodage réponses Es'!BS20="","",'Encodage réponses Es'!BS20)</f>
        <v/>
      </c>
      <c r="CD22" s="91" t="str">
        <f aca="false">IF('Encodage réponses Es'!BT20="","",'Encodage réponses Es'!BT20)</f>
        <v/>
      </c>
      <c r="CE22" s="91" t="str">
        <f aca="false">IF('Encodage réponses Es'!BU20="","",'Encodage réponses Es'!BU20)</f>
        <v/>
      </c>
      <c r="CF22" s="91" t="str">
        <f aca="false">IF('Encodage réponses Es'!CB20="","",'Encodage réponses Es'!CB20)</f>
        <v/>
      </c>
      <c r="CG22" s="221" t="str">
        <f aca="false">IF('Encodage réponses Es'!CC20="","",'Encodage réponses Es'!CC20)</f>
        <v/>
      </c>
      <c r="CH22" s="211" t="str">
        <f aca="false">IF(COUNTBLANK('Encodage réponses Es'!AK20:BD20)+COUNTBLANK('Encodage réponses Es'!BH20:BU20)+COUNTBLANK('Encodage réponses Es'!CB20:CC20)&gt;0,"",IF(OR(COUNTIF(AX22:CG22,"a")&gt;0),"absent(e)",IF(COUNTBLANK(AX22:CG22)&gt;0,"",COUNTIF(AX22:CG22,1)+COUNTIF(AX22:CG22,8)/2)))</f>
        <v/>
      </c>
      <c r="CI22" s="211"/>
      <c r="CJ22" s="90" t="str">
        <f aca="false">IF('Encodage réponses Es'!BE20="","",'Encodage réponses Es'!BE20)</f>
        <v/>
      </c>
      <c r="CK22" s="91" t="str">
        <f aca="false">IF('Encodage réponses Es'!BF20="","",'Encodage réponses Es'!BF20)</f>
        <v/>
      </c>
      <c r="CL22" s="91" t="str">
        <f aca="false">IF('Encodage réponses Es'!BG20="","",'Encodage réponses Es'!BG20)</f>
        <v/>
      </c>
      <c r="CM22" s="91" t="str">
        <f aca="false">IF('Encodage réponses Es'!BV20="","",'Encodage réponses Es'!BV20)</f>
        <v/>
      </c>
      <c r="CN22" s="91" t="str">
        <f aca="false">IF('Encodage réponses Es'!BW20="","",'Encodage réponses Es'!BW20)</f>
        <v/>
      </c>
      <c r="CO22" s="91" t="str">
        <f aca="false">IF('Encodage réponses Es'!BX20="","",'Encodage réponses Es'!BX20)</f>
        <v/>
      </c>
      <c r="CP22" s="91" t="str">
        <f aca="false">IF('Encodage réponses Es'!BY20="","",'Encodage réponses Es'!BY20)</f>
        <v/>
      </c>
      <c r="CQ22" s="91" t="str">
        <f aca="false">IF('Encodage réponses Es'!BZ20="","",'Encodage réponses Es'!BZ20)</f>
        <v/>
      </c>
      <c r="CR22" s="91" t="str">
        <f aca="false">IF('Encodage réponses Es'!CA20="","",'Encodage réponses Es'!CA20)</f>
        <v/>
      </c>
      <c r="CS22" s="221" t="str">
        <f aca="false">IF('Encodage réponses Es'!CD20="","",'Encodage réponses Es'!CD20)</f>
        <v/>
      </c>
      <c r="CT22" s="214" t="str">
        <f aca="false">IF(COUNTBLANK('Encodage réponses Es'!BE20:BG20)+COUNTBLANK('Encodage réponses Es'!BV20:CA20)+COUNTBLANK('Encodage réponses Es'!CD20)&gt;0,"",IF(OR(COUNTIF(CJ22:CS22,"a")&gt;0),"absent(e)",IF(COUNTBLANK(CJ22:CS22)&gt;0,"",COUNTIF(CJ22:CS22,1)+COUNTIF(CJ22:CS22,8)/2)))</f>
        <v/>
      </c>
      <c r="CU22" s="214"/>
      <c r="CV22" s="172"/>
      <c r="CW22" s="90" t="str">
        <f aca="false">IF('Encodage réponses Es'!AK20="","",'Encodage réponses Es'!AK20)</f>
        <v/>
      </c>
      <c r="CX22" s="91" t="str">
        <f aca="false">IF('Encodage réponses Es'!AL20="","",'Encodage réponses Es'!AL20)</f>
        <v/>
      </c>
      <c r="CY22" s="91" t="str">
        <f aca="false">IF('Encodage réponses Es'!AM20="","",'Encodage réponses Es'!AM20)</f>
        <v/>
      </c>
      <c r="CZ22" s="91" t="str">
        <f aca="false">IF('Encodage réponses Es'!AN20="","",'Encodage réponses Es'!AN20)</f>
        <v/>
      </c>
      <c r="DA22" s="91" t="str">
        <f aca="false">IF('Encodage réponses Es'!AO20="","",'Encodage réponses Es'!AO20)</f>
        <v/>
      </c>
      <c r="DB22" s="91" t="str">
        <f aca="false">IF('Encodage réponses Es'!AP20="","",'Encodage réponses Es'!AP20)</f>
        <v/>
      </c>
      <c r="DC22" s="91" t="str">
        <f aca="false">IF('Encodage réponses Es'!AQ20="","",'Encodage réponses Es'!AQ20)</f>
        <v/>
      </c>
      <c r="DD22" s="91" t="str">
        <f aca="false">IF('Encodage réponses Es'!AR20="","",'Encodage réponses Es'!AR20)</f>
        <v/>
      </c>
      <c r="DE22" s="91" t="str">
        <f aca="false">IF('Encodage réponses Es'!AS20="","",'Encodage réponses Es'!AS20)</f>
        <v/>
      </c>
      <c r="DF22" s="91" t="str">
        <f aca="false">IF('Encodage réponses Es'!AT20="","",'Encodage réponses Es'!AT20)</f>
        <v/>
      </c>
      <c r="DG22" s="91" t="str">
        <f aca="false">IF('Encodage réponses Es'!AU20="","",'Encodage réponses Es'!AU20)</f>
        <v/>
      </c>
      <c r="DH22" s="91" t="str">
        <f aca="false">IF('Encodage réponses Es'!AV20="","",'Encodage réponses Es'!AV20)</f>
        <v/>
      </c>
      <c r="DI22" s="91" t="str">
        <f aca="false">IF('Encodage réponses Es'!AW20="","",'Encodage réponses Es'!AW20)</f>
        <v/>
      </c>
      <c r="DJ22" s="91" t="str">
        <f aca="false">IF('Encodage réponses Es'!AX20="","",'Encodage réponses Es'!AX20)</f>
        <v/>
      </c>
      <c r="DK22" s="91" t="str">
        <f aca="false">IF('Encodage réponses Es'!AY20="","",'Encodage réponses Es'!AY20)</f>
        <v/>
      </c>
      <c r="DL22" s="91" t="str">
        <f aca="false">IF('Encodage réponses Es'!AZ20="","",'Encodage réponses Es'!AZ20)</f>
        <v/>
      </c>
      <c r="DM22" s="91" t="str">
        <f aca="false">IF('Encodage réponses Es'!BA20="","",'Encodage réponses Es'!BA20)</f>
        <v/>
      </c>
      <c r="DN22" s="91" t="str">
        <f aca="false">IF('Encodage réponses Es'!BB20="","",'Encodage réponses Es'!BB20)</f>
        <v/>
      </c>
      <c r="DO22" s="91" t="str">
        <f aca="false">IF('Encodage réponses Es'!BC20="","",'Encodage réponses Es'!BC20)</f>
        <v/>
      </c>
      <c r="DP22" s="91" t="str">
        <f aca="false">IF('Encodage réponses Es'!BD20="","",'Encodage réponses Es'!BD20)</f>
        <v/>
      </c>
      <c r="DQ22" s="91" t="str">
        <f aca="false">IF('Encodage réponses Es'!BE20="","",'Encodage réponses Es'!BE20)</f>
        <v/>
      </c>
      <c r="DR22" s="91" t="str">
        <f aca="false">IF('Encodage réponses Es'!BF20="","",'Encodage réponses Es'!BF20)</f>
        <v/>
      </c>
      <c r="DS22" s="91" t="str">
        <f aca="false">IF('Encodage réponses Es'!BG20="","",'Encodage réponses Es'!BG20)</f>
        <v/>
      </c>
      <c r="DT22" s="91" t="str">
        <f aca="false">IF('Encodage réponses Es'!BH20="","",'Encodage réponses Es'!BH20)</f>
        <v/>
      </c>
      <c r="DU22" s="91" t="str">
        <f aca="false">IF('Encodage réponses Es'!BI20="","",'Encodage réponses Es'!BI20)</f>
        <v/>
      </c>
      <c r="DV22" s="91" t="str">
        <f aca="false">IF('Encodage réponses Es'!BJ20="","",'Encodage réponses Es'!BJ20)</f>
        <v/>
      </c>
      <c r="DW22" s="91" t="str">
        <f aca="false">IF('Encodage réponses Es'!BK20="","",'Encodage réponses Es'!BK20)</f>
        <v/>
      </c>
      <c r="DX22" s="91" t="str">
        <f aca="false">IF('Encodage réponses Es'!BL20="","",'Encodage réponses Es'!BL20)</f>
        <v/>
      </c>
      <c r="DY22" s="91" t="str">
        <f aca="false">IF('Encodage réponses Es'!BM20="","",'Encodage réponses Es'!BM20)</f>
        <v/>
      </c>
      <c r="DZ22" s="91" t="str">
        <f aca="false">IF('Encodage réponses Es'!CB20="","",'Encodage réponses Es'!CB20)</f>
        <v/>
      </c>
      <c r="EA22" s="93" t="str">
        <f aca="false">IF('Encodage réponses Es'!CD20="","",'Encodage réponses Es'!CD20)</f>
        <v/>
      </c>
      <c r="EB22" s="222" t="str">
        <f aca="false">IF(COUNTBLANK('Encodage réponses Es'!AK20:BM20)+COUNTBLANK('Encodage réponses Es'!CB20:CB20)+COUNTBLANK('Encodage réponses Es'!CD20)&gt;0,"",IF(OR(COUNTIF(CW22:EA22,"a")&gt;0),"absent(e)",IF(COUNTBLANK(CW22:EA22)&gt;0,"",COUNTIF(CW22:EA22,1)+COUNTIF(CW22:EA22,8)/2)))</f>
        <v/>
      </c>
      <c r="EC22" s="222"/>
      <c r="ED22" s="92" t="str">
        <f aca="false">IF('Encodage réponses Es'!BN20="","",'Encodage réponses Es'!BN20)</f>
        <v/>
      </c>
      <c r="EE22" s="91" t="str">
        <f aca="false">IF('Encodage réponses Es'!BO20="","",'Encodage réponses Es'!BO20)</f>
        <v/>
      </c>
      <c r="EF22" s="91" t="str">
        <f aca="false">IF('Encodage réponses Es'!BP20="","",'Encodage réponses Es'!BP20)</f>
        <v/>
      </c>
      <c r="EG22" s="91" t="str">
        <f aca="false">IF('Encodage réponses Es'!BQ20="","",'Encodage réponses Es'!BQ20)</f>
        <v/>
      </c>
      <c r="EH22" s="91" t="str">
        <f aca="false">IF('Encodage réponses Es'!BR20="","",'Encodage réponses Es'!BR20)</f>
        <v/>
      </c>
      <c r="EI22" s="91" t="str">
        <f aca="false">IF('Encodage réponses Es'!BS20="","",'Encodage réponses Es'!BS20)</f>
        <v/>
      </c>
      <c r="EJ22" s="91" t="str">
        <f aca="false">IF('Encodage réponses Es'!BT20="","",'Encodage réponses Es'!BT20)</f>
        <v/>
      </c>
      <c r="EK22" s="91" t="str">
        <f aca="false">IF('Encodage réponses Es'!BU20="","",'Encodage réponses Es'!BU20)</f>
        <v/>
      </c>
      <c r="EL22" s="91" t="str">
        <f aca="false">IF('Encodage réponses Es'!BV20="","",'Encodage réponses Es'!BV20)</f>
        <v/>
      </c>
      <c r="EM22" s="91" t="str">
        <f aca="false">IF('Encodage réponses Es'!BW20="","",'Encodage réponses Es'!BW20)</f>
        <v/>
      </c>
      <c r="EN22" s="91" t="str">
        <f aca="false">IF('Encodage réponses Es'!BX20="","",'Encodage réponses Es'!BX20)</f>
        <v/>
      </c>
      <c r="EO22" s="91" t="str">
        <f aca="false">IF('Encodage réponses Es'!BY20="","",'Encodage réponses Es'!BY20)</f>
        <v/>
      </c>
      <c r="EP22" s="91" t="str">
        <f aca="false">IF('Encodage réponses Es'!BZ20="","",'Encodage réponses Es'!BZ20)</f>
        <v/>
      </c>
      <c r="EQ22" s="91" t="str">
        <f aca="false">IF('Encodage réponses Es'!CA20="","",'Encodage réponses Es'!CA20)</f>
        <v/>
      </c>
      <c r="ER22" s="221" t="str">
        <f aca="false">IF('Encodage réponses Es'!CC20="","",'Encodage réponses Es'!CC20)</f>
        <v/>
      </c>
      <c r="ES22" s="214" t="str">
        <f aca="false">IF(COUNTBLANK('Encodage réponses Es'!BN20:CA20)+COUNTBLANK('Encodage réponses Es'!CC20)&gt;0,"",IF(OR(COUNTIF(ED22:ER22,"a")&gt;0),"absent(e)",IF(COUNTBLANK(ED22:ER22)&gt;0,"",COUNTIF(ED22:ER22,1)+COUNTIF(ED22:ER22,8)/2)))</f>
        <v/>
      </c>
      <c r="ET22" s="214"/>
    </row>
    <row r="23" customFormat="false" ht="11.25" hidden="false" customHeight="true" outlineLevel="0" collapsed="false">
      <c r="A23" s="42"/>
      <c r="B23" s="42"/>
      <c r="C23" s="223" t="n">
        <v>19</v>
      </c>
      <c r="D23" s="224" t="str">
        <f aca="false">IF('Encodage réponses Es'!F21="","",'Encodage réponses Es'!F21)</f>
        <v/>
      </c>
      <c r="E23" s="166"/>
      <c r="F23" s="220" t="str">
        <f aca="false">IF(OR(I23="",K23=""),"",IF(OR(I23="absent(e)",K23="absent(e)"),"absent(e)",I23+K23))</f>
        <v/>
      </c>
      <c r="G23" s="207" t="str">
        <f aca="false">IF(F23="","",IF(F23="absent(e)","absent(e)",F23/76))</f>
        <v/>
      </c>
      <c r="H23" s="197"/>
      <c r="I23" s="220" t="str">
        <f aca="false">IF(OR(X23="",AI23="",AV23=""),"",IF(OR(X23="absent(e)",AI23="absent(e)",AV23="absent(e)"),"absent(e)",X23+AI23+AV23))</f>
        <v/>
      </c>
      <c r="J23" s="207" t="str">
        <f aca="false">IF(I23="","",(IF(I23="absent(e)","absent(e)",I23/30)))</f>
        <v/>
      </c>
      <c r="K23" s="220" t="str">
        <f aca="false">IF(OR(CH23="",CT23=""),"",IF(OR(CH23="absent(e)",CT23="absent(e)"),"absent(e)",CH23+CT23))</f>
        <v/>
      </c>
      <c r="L23" s="207" t="str">
        <f aca="false">IF(K23="","",(IF(K23="absent(e)","absent(e)",K23/46)))</f>
        <v/>
      </c>
      <c r="M23" s="161"/>
      <c r="N23" s="90" t="str">
        <f aca="false">IF('Encodage réponses Es'!G21="","",'Encodage réponses Es'!G21)</f>
        <v/>
      </c>
      <c r="O23" s="91" t="str">
        <f aca="false">IF('Encodage réponses Es'!H21="","",'Encodage réponses Es'!H21)</f>
        <v/>
      </c>
      <c r="P23" s="91" t="str">
        <f aca="false">IF('Encodage réponses Es'!I21="","",'Encodage réponses Es'!I21)</f>
        <v/>
      </c>
      <c r="Q23" s="91" t="str">
        <f aca="false">IF('Encodage réponses Es'!J21="","",'Encodage réponses Es'!J21)</f>
        <v/>
      </c>
      <c r="R23" s="91" t="str">
        <f aca="false">IF('Encodage réponses Es'!K21="","",'Encodage réponses Es'!K21)</f>
        <v/>
      </c>
      <c r="S23" s="91" t="str">
        <f aca="false">IF('Encodage réponses Es'!L21="","",'Encodage réponses Es'!L21)</f>
        <v/>
      </c>
      <c r="T23" s="91" t="str">
        <f aca="false">IF('Encodage réponses Es'!M21="","",'Encodage réponses Es'!M21)</f>
        <v/>
      </c>
      <c r="U23" s="91" t="str">
        <f aca="false">IF('Encodage réponses Es'!N21="","",'Encodage réponses Es'!N21)</f>
        <v/>
      </c>
      <c r="V23" s="91" t="str">
        <f aca="false">IF('Encodage réponses Es'!O21="","",'Encodage réponses Es'!O21)</f>
        <v/>
      </c>
      <c r="W23" s="221" t="str">
        <f aca="false">IF('Encodage réponses Es'!P21="","",'Encodage réponses Es'!P21)</f>
        <v/>
      </c>
      <c r="X23" s="211" t="str">
        <f aca="false">IF(COUNTBLANK('Encodage réponses Es'!G21:P21)&gt;0,"",IF(OR(COUNTIF(N23:W23,"a")&gt;0),"absent(e)",IF(COUNTBLANK(N23:W23)&gt;0,"",COUNTIF(N23:W23,1)+COUNTIF(N23:W23,8)/2)))</f>
        <v/>
      </c>
      <c r="Y23" s="211"/>
      <c r="Z23" s="90" t="str">
        <f aca="false">IF('Encodage réponses Es'!Q21="","",'Encodage réponses Es'!Q21)</f>
        <v/>
      </c>
      <c r="AA23" s="91" t="str">
        <f aca="false">IF('Encodage réponses Es'!R21="","",'Encodage réponses Es'!R21)</f>
        <v/>
      </c>
      <c r="AB23" s="91" t="str">
        <f aca="false">IF('Encodage réponses Es'!S21="","",'Encodage réponses Es'!S21)</f>
        <v/>
      </c>
      <c r="AC23" s="91" t="str">
        <f aca="false">IF('Encodage réponses Es'!T21="","",'Encodage réponses Es'!T21)</f>
        <v/>
      </c>
      <c r="AD23" s="91" t="str">
        <f aca="false">IF('Encodage réponses Es'!U21="","",'Encodage réponses Es'!U21)</f>
        <v/>
      </c>
      <c r="AE23" s="91" t="str">
        <f aca="false">IF('Encodage réponses Es'!V21="","",'Encodage réponses Es'!V21)</f>
        <v/>
      </c>
      <c r="AF23" s="91" t="str">
        <f aca="false">IF('Encodage réponses Es'!W21="","",'Encodage réponses Es'!W21)</f>
        <v/>
      </c>
      <c r="AG23" s="91" t="str">
        <f aca="false">IF('Encodage réponses Es'!AD21="","",'Encodage réponses Es'!AD21)</f>
        <v/>
      </c>
      <c r="AH23" s="221" t="str">
        <f aca="false">IF('Encodage réponses Es'!AE21="","",'Encodage réponses Es'!AE21)</f>
        <v/>
      </c>
      <c r="AI23" s="211" t="str">
        <f aca="false">IF(COUNTBLANK('Encodage réponses Es'!Q21:W21)+COUNTBLANK('Encodage réponses Es'!AD21:AE21)&gt;0,"",IF(COUNTIF(Z23:AH23,"a")&gt;0,"absent(e)",IF(COUNTBLANK(Z23:AH23)&gt;0,"",COUNTIF(Z23:AH23,1)+COUNTIF(Z23:AH23,8)/2)))</f>
        <v/>
      </c>
      <c r="AJ23" s="211"/>
      <c r="AK23" s="90" t="str">
        <f aca="false">IF('Encodage réponses Es'!X21="","",'Encodage réponses Es'!X21)</f>
        <v/>
      </c>
      <c r="AL23" s="91" t="str">
        <f aca="false">IF('Encodage réponses Es'!Y21="","",'Encodage réponses Es'!Y21)</f>
        <v/>
      </c>
      <c r="AM23" s="91" t="str">
        <f aca="false">IF('Encodage réponses Es'!Z21="","",'Encodage réponses Es'!Z21)</f>
        <v/>
      </c>
      <c r="AN23" s="91" t="str">
        <f aca="false">IF('Encodage réponses Es'!AA21="","",'Encodage réponses Es'!AA21)</f>
        <v/>
      </c>
      <c r="AO23" s="91" t="str">
        <f aca="false">IF('Encodage réponses Es'!AB21="","",'Encodage réponses Es'!AB21)</f>
        <v/>
      </c>
      <c r="AP23" s="91" t="str">
        <f aca="false">IF('Encodage réponses Es'!AC21="","",'Encodage réponses Es'!AC21)</f>
        <v/>
      </c>
      <c r="AQ23" s="91" t="str">
        <f aca="false">IF('Encodage réponses Es'!AF21="","",'Encodage réponses Es'!AF21)</f>
        <v/>
      </c>
      <c r="AR23" s="91" t="str">
        <f aca="false">IF('Encodage réponses Es'!AG21="","",'Encodage réponses Es'!AG21)</f>
        <v/>
      </c>
      <c r="AS23" s="91" t="str">
        <f aca="false">IF('Encodage réponses Es'!AH21="","",'Encodage réponses Es'!AH21)</f>
        <v/>
      </c>
      <c r="AT23" s="91" t="str">
        <f aca="false">IF('Encodage réponses Es'!AI21="","",'Encodage réponses Es'!AI21)</f>
        <v/>
      </c>
      <c r="AU23" s="93" t="str">
        <f aca="false">IF('Encodage réponses Es'!AJ21="","",'Encodage réponses Es'!AJ21)</f>
        <v/>
      </c>
      <c r="AV23" s="211" t="str">
        <f aca="false">IF(COUNTBLANK('Encodage réponses Es'!Y21:AC21)+COUNTBLANK('Encodage réponses Es'!AF21:AJ21)&gt;0,"",IF(OR(COUNTIF(AK23:AU23,"a")&gt;0),"absent(e)",IF(COUNTBLANK(AK23:AU23)&gt;0,"",COUNTIF(AK23:AU23,1)+COUNTIF(AK23:AU23,8)/2)))</f>
        <v/>
      </c>
      <c r="AW23" s="211"/>
      <c r="AX23" s="90" t="str">
        <f aca="false">IF('Encodage réponses Es'!AK21="","",'Encodage réponses Es'!AK21)</f>
        <v/>
      </c>
      <c r="AY23" s="91" t="str">
        <f aca="false">IF('Encodage réponses Es'!AL21="","",'Encodage réponses Es'!AL21)</f>
        <v/>
      </c>
      <c r="AZ23" s="91" t="str">
        <f aca="false">IF('Encodage réponses Es'!AM21="","",'Encodage réponses Es'!AM21)</f>
        <v/>
      </c>
      <c r="BA23" s="91" t="str">
        <f aca="false">IF('Encodage réponses Es'!AN21="","",'Encodage réponses Es'!AN21)</f>
        <v/>
      </c>
      <c r="BB23" s="91" t="str">
        <f aca="false">IF('Encodage réponses Es'!AO21="","",'Encodage réponses Es'!AO21)</f>
        <v/>
      </c>
      <c r="BC23" s="91" t="str">
        <f aca="false">IF('Encodage réponses Es'!AP21="","",'Encodage réponses Es'!AP21)</f>
        <v/>
      </c>
      <c r="BD23" s="91" t="str">
        <f aca="false">IF('Encodage réponses Es'!AQ21="","",'Encodage réponses Es'!AQ21)</f>
        <v/>
      </c>
      <c r="BE23" s="91" t="str">
        <f aca="false">IF('Encodage réponses Es'!AR21="","",'Encodage réponses Es'!AR21)</f>
        <v/>
      </c>
      <c r="BF23" s="91" t="str">
        <f aca="false">IF('Encodage réponses Es'!AS21="","",'Encodage réponses Es'!AS21)</f>
        <v/>
      </c>
      <c r="BG23" s="92" t="str">
        <f aca="false">IF('Encodage réponses Es'!AT21="","",'Encodage réponses Es'!AT21)</f>
        <v/>
      </c>
      <c r="BH23" s="91" t="str">
        <f aca="false">IF('Encodage réponses Es'!AU21="","",'Encodage réponses Es'!AU21)</f>
        <v/>
      </c>
      <c r="BI23" s="91" t="str">
        <f aca="false">IF('Encodage réponses Es'!AV21="","",'Encodage réponses Es'!AV21)</f>
        <v/>
      </c>
      <c r="BJ23" s="91" t="str">
        <f aca="false">IF('Encodage réponses Es'!AW21="","",'Encodage réponses Es'!AW21)</f>
        <v/>
      </c>
      <c r="BK23" s="91" t="str">
        <f aca="false">IF('Encodage réponses Es'!AX21="","",'Encodage réponses Es'!AX21)</f>
        <v/>
      </c>
      <c r="BL23" s="91" t="str">
        <f aca="false">IF('Encodage réponses Es'!AY21="","",'Encodage réponses Es'!AY21)</f>
        <v/>
      </c>
      <c r="BM23" s="91" t="str">
        <f aca="false">IF('Encodage réponses Es'!AZ21="","",'Encodage réponses Es'!AZ21)</f>
        <v/>
      </c>
      <c r="BN23" s="91" t="str">
        <f aca="false">IF('Encodage réponses Es'!BA21="","",'Encodage réponses Es'!BA21)</f>
        <v/>
      </c>
      <c r="BO23" s="91" t="str">
        <f aca="false">IF('Encodage réponses Es'!BB21="","",'Encodage réponses Es'!BB21)</f>
        <v/>
      </c>
      <c r="BP23" s="91" t="str">
        <f aca="false">IF('Encodage réponses Es'!BC21="","",'Encodage réponses Es'!BC21)</f>
        <v/>
      </c>
      <c r="BQ23" s="91" t="str">
        <f aca="false">IF('Encodage réponses Es'!BD21="","",'Encodage réponses Es'!BD21)</f>
        <v/>
      </c>
      <c r="BR23" s="91" t="str">
        <f aca="false">IF('Encodage réponses Es'!BH21="","",'Encodage réponses Es'!BH21)</f>
        <v/>
      </c>
      <c r="BS23" s="91" t="str">
        <f aca="false">IF('Encodage réponses Es'!BI21="","",'Encodage réponses Es'!BI21)</f>
        <v/>
      </c>
      <c r="BT23" s="92" t="str">
        <f aca="false">IF('Encodage réponses Es'!BJ21="","",'Encodage réponses Es'!BJ21)</f>
        <v/>
      </c>
      <c r="BU23" s="91" t="str">
        <f aca="false">IF('Encodage réponses Es'!BK21="","",'Encodage réponses Es'!BK21)</f>
        <v/>
      </c>
      <c r="BV23" s="91" t="str">
        <f aca="false">IF('Encodage réponses Es'!BL21="","",'Encodage réponses Es'!BL21)</f>
        <v/>
      </c>
      <c r="BW23" s="92" t="str">
        <f aca="false">IF('Encodage réponses Es'!BM21="","",'Encodage réponses Es'!BM21)</f>
        <v/>
      </c>
      <c r="BX23" s="91" t="str">
        <f aca="false">IF('Encodage réponses Es'!BN21="","",'Encodage réponses Es'!BN21)</f>
        <v/>
      </c>
      <c r="BY23" s="91" t="str">
        <f aca="false">IF('Encodage réponses Es'!BO21="","",'Encodage réponses Es'!BO21)</f>
        <v/>
      </c>
      <c r="BZ23" s="91" t="str">
        <f aca="false">IF('Encodage réponses Es'!BP21="","",'Encodage réponses Es'!BP21)</f>
        <v/>
      </c>
      <c r="CA23" s="91" t="str">
        <f aca="false">IF('Encodage réponses Es'!BQ21="","",'Encodage réponses Es'!BQ21)</f>
        <v/>
      </c>
      <c r="CB23" s="91" t="str">
        <f aca="false">IF('Encodage réponses Es'!BR21="","",'Encodage réponses Es'!BR21)</f>
        <v/>
      </c>
      <c r="CC23" s="91" t="str">
        <f aca="false">IF('Encodage réponses Es'!BS21="","",'Encodage réponses Es'!BS21)</f>
        <v/>
      </c>
      <c r="CD23" s="91" t="str">
        <f aca="false">IF('Encodage réponses Es'!BT21="","",'Encodage réponses Es'!BT21)</f>
        <v/>
      </c>
      <c r="CE23" s="91" t="str">
        <f aca="false">IF('Encodage réponses Es'!BU21="","",'Encodage réponses Es'!BU21)</f>
        <v/>
      </c>
      <c r="CF23" s="91" t="str">
        <f aca="false">IF('Encodage réponses Es'!CB21="","",'Encodage réponses Es'!CB21)</f>
        <v/>
      </c>
      <c r="CG23" s="221" t="str">
        <f aca="false">IF('Encodage réponses Es'!CC21="","",'Encodage réponses Es'!CC21)</f>
        <v/>
      </c>
      <c r="CH23" s="211" t="str">
        <f aca="false">IF(COUNTBLANK('Encodage réponses Es'!AK21:BD21)+COUNTBLANK('Encodage réponses Es'!BH21:BU21)+COUNTBLANK('Encodage réponses Es'!CB21:CC21)&gt;0,"",IF(OR(COUNTIF(AX23:CG23,"a")&gt;0),"absent(e)",IF(COUNTBLANK(AX23:CG23)&gt;0,"",COUNTIF(AX23:CG23,1)+COUNTIF(AX23:CG23,8)/2)))</f>
        <v/>
      </c>
      <c r="CI23" s="211"/>
      <c r="CJ23" s="90" t="str">
        <f aca="false">IF('Encodage réponses Es'!BE21="","",'Encodage réponses Es'!BE21)</f>
        <v/>
      </c>
      <c r="CK23" s="91" t="str">
        <f aca="false">IF('Encodage réponses Es'!BF21="","",'Encodage réponses Es'!BF21)</f>
        <v/>
      </c>
      <c r="CL23" s="91" t="str">
        <f aca="false">IF('Encodage réponses Es'!BG21="","",'Encodage réponses Es'!BG21)</f>
        <v/>
      </c>
      <c r="CM23" s="91" t="str">
        <f aca="false">IF('Encodage réponses Es'!BV21="","",'Encodage réponses Es'!BV21)</f>
        <v/>
      </c>
      <c r="CN23" s="91" t="str">
        <f aca="false">IF('Encodage réponses Es'!BW21="","",'Encodage réponses Es'!BW21)</f>
        <v/>
      </c>
      <c r="CO23" s="91" t="str">
        <f aca="false">IF('Encodage réponses Es'!BX21="","",'Encodage réponses Es'!BX21)</f>
        <v/>
      </c>
      <c r="CP23" s="91" t="str">
        <f aca="false">IF('Encodage réponses Es'!BY21="","",'Encodage réponses Es'!BY21)</f>
        <v/>
      </c>
      <c r="CQ23" s="91" t="str">
        <f aca="false">IF('Encodage réponses Es'!BZ21="","",'Encodage réponses Es'!BZ21)</f>
        <v/>
      </c>
      <c r="CR23" s="91" t="str">
        <f aca="false">IF('Encodage réponses Es'!CA21="","",'Encodage réponses Es'!CA21)</f>
        <v/>
      </c>
      <c r="CS23" s="221" t="str">
        <f aca="false">IF('Encodage réponses Es'!CD21="","",'Encodage réponses Es'!CD21)</f>
        <v/>
      </c>
      <c r="CT23" s="214" t="str">
        <f aca="false">IF(COUNTBLANK('Encodage réponses Es'!BE21:BG21)+COUNTBLANK('Encodage réponses Es'!BV21:CA21)+COUNTBLANK('Encodage réponses Es'!CD21)&gt;0,"",IF(OR(COUNTIF(CJ23:CS23,"a")&gt;0),"absent(e)",IF(COUNTBLANK(CJ23:CS23)&gt;0,"",COUNTIF(CJ23:CS23,1)+COUNTIF(CJ23:CS23,8)/2)))</f>
        <v/>
      </c>
      <c r="CU23" s="214"/>
      <c r="CV23" s="172"/>
      <c r="CW23" s="90" t="str">
        <f aca="false">IF('Encodage réponses Es'!AK21="","",'Encodage réponses Es'!AK21)</f>
        <v/>
      </c>
      <c r="CX23" s="91" t="str">
        <f aca="false">IF('Encodage réponses Es'!AL21="","",'Encodage réponses Es'!AL21)</f>
        <v/>
      </c>
      <c r="CY23" s="91" t="str">
        <f aca="false">IF('Encodage réponses Es'!AM21="","",'Encodage réponses Es'!AM21)</f>
        <v/>
      </c>
      <c r="CZ23" s="91" t="str">
        <f aca="false">IF('Encodage réponses Es'!AN21="","",'Encodage réponses Es'!AN21)</f>
        <v/>
      </c>
      <c r="DA23" s="91" t="str">
        <f aca="false">IF('Encodage réponses Es'!AO21="","",'Encodage réponses Es'!AO21)</f>
        <v/>
      </c>
      <c r="DB23" s="91" t="str">
        <f aca="false">IF('Encodage réponses Es'!AP21="","",'Encodage réponses Es'!AP21)</f>
        <v/>
      </c>
      <c r="DC23" s="91" t="str">
        <f aca="false">IF('Encodage réponses Es'!AQ21="","",'Encodage réponses Es'!AQ21)</f>
        <v/>
      </c>
      <c r="DD23" s="91" t="str">
        <f aca="false">IF('Encodage réponses Es'!AR21="","",'Encodage réponses Es'!AR21)</f>
        <v/>
      </c>
      <c r="DE23" s="91" t="str">
        <f aca="false">IF('Encodage réponses Es'!AS21="","",'Encodage réponses Es'!AS21)</f>
        <v/>
      </c>
      <c r="DF23" s="91" t="str">
        <f aca="false">IF('Encodage réponses Es'!AT21="","",'Encodage réponses Es'!AT21)</f>
        <v/>
      </c>
      <c r="DG23" s="91" t="str">
        <f aca="false">IF('Encodage réponses Es'!AU21="","",'Encodage réponses Es'!AU21)</f>
        <v/>
      </c>
      <c r="DH23" s="91" t="str">
        <f aca="false">IF('Encodage réponses Es'!AV21="","",'Encodage réponses Es'!AV21)</f>
        <v/>
      </c>
      <c r="DI23" s="91" t="str">
        <f aca="false">IF('Encodage réponses Es'!AW21="","",'Encodage réponses Es'!AW21)</f>
        <v/>
      </c>
      <c r="DJ23" s="91" t="str">
        <f aca="false">IF('Encodage réponses Es'!AX21="","",'Encodage réponses Es'!AX21)</f>
        <v/>
      </c>
      <c r="DK23" s="91" t="str">
        <f aca="false">IF('Encodage réponses Es'!AY21="","",'Encodage réponses Es'!AY21)</f>
        <v/>
      </c>
      <c r="DL23" s="91" t="str">
        <f aca="false">IF('Encodage réponses Es'!AZ21="","",'Encodage réponses Es'!AZ21)</f>
        <v/>
      </c>
      <c r="DM23" s="91" t="str">
        <f aca="false">IF('Encodage réponses Es'!BA21="","",'Encodage réponses Es'!BA21)</f>
        <v/>
      </c>
      <c r="DN23" s="91" t="str">
        <f aca="false">IF('Encodage réponses Es'!BB21="","",'Encodage réponses Es'!BB21)</f>
        <v/>
      </c>
      <c r="DO23" s="91" t="str">
        <f aca="false">IF('Encodage réponses Es'!BC21="","",'Encodage réponses Es'!BC21)</f>
        <v/>
      </c>
      <c r="DP23" s="91" t="str">
        <f aca="false">IF('Encodage réponses Es'!BD21="","",'Encodage réponses Es'!BD21)</f>
        <v/>
      </c>
      <c r="DQ23" s="91" t="str">
        <f aca="false">IF('Encodage réponses Es'!BE21="","",'Encodage réponses Es'!BE21)</f>
        <v/>
      </c>
      <c r="DR23" s="91" t="str">
        <f aca="false">IF('Encodage réponses Es'!BF21="","",'Encodage réponses Es'!BF21)</f>
        <v/>
      </c>
      <c r="DS23" s="91" t="str">
        <f aca="false">IF('Encodage réponses Es'!BG21="","",'Encodage réponses Es'!BG21)</f>
        <v/>
      </c>
      <c r="DT23" s="91" t="str">
        <f aca="false">IF('Encodage réponses Es'!BH21="","",'Encodage réponses Es'!BH21)</f>
        <v/>
      </c>
      <c r="DU23" s="91" t="str">
        <f aca="false">IF('Encodage réponses Es'!BI21="","",'Encodage réponses Es'!BI21)</f>
        <v/>
      </c>
      <c r="DV23" s="91" t="str">
        <f aca="false">IF('Encodage réponses Es'!BJ21="","",'Encodage réponses Es'!BJ21)</f>
        <v/>
      </c>
      <c r="DW23" s="91" t="str">
        <f aca="false">IF('Encodage réponses Es'!BK21="","",'Encodage réponses Es'!BK21)</f>
        <v/>
      </c>
      <c r="DX23" s="91" t="str">
        <f aca="false">IF('Encodage réponses Es'!BL21="","",'Encodage réponses Es'!BL21)</f>
        <v/>
      </c>
      <c r="DY23" s="91" t="str">
        <f aca="false">IF('Encodage réponses Es'!BM21="","",'Encodage réponses Es'!BM21)</f>
        <v/>
      </c>
      <c r="DZ23" s="91" t="str">
        <f aca="false">IF('Encodage réponses Es'!CB21="","",'Encodage réponses Es'!CB21)</f>
        <v/>
      </c>
      <c r="EA23" s="93" t="str">
        <f aca="false">IF('Encodage réponses Es'!CD21="","",'Encodage réponses Es'!CD21)</f>
        <v/>
      </c>
      <c r="EB23" s="222" t="str">
        <f aca="false">IF(COUNTBLANK('Encodage réponses Es'!AK21:BM21)+COUNTBLANK('Encodage réponses Es'!CB21:CB21)+COUNTBLANK('Encodage réponses Es'!CD21)&gt;0,"",IF(OR(COUNTIF(CW23:EA23,"a")&gt;0),"absent(e)",IF(COUNTBLANK(CW23:EA23)&gt;0,"",COUNTIF(CW23:EA23,1)+COUNTIF(CW23:EA23,8)/2)))</f>
        <v/>
      </c>
      <c r="EC23" s="222"/>
      <c r="ED23" s="92" t="str">
        <f aca="false">IF('Encodage réponses Es'!BN21="","",'Encodage réponses Es'!BN21)</f>
        <v/>
      </c>
      <c r="EE23" s="91" t="str">
        <f aca="false">IF('Encodage réponses Es'!BO21="","",'Encodage réponses Es'!BO21)</f>
        <v/>
      </c>
      <c r="EF23" s="91" t="str">
        <f aca="false">IF('Encodage réponses Es'!BP21="","",'Encodage réponses Es'!BP21)</f>
        <v/>
      </c>
      <c r="EG23" s="91" t="str">
        <f aca="false">IF('Encodage réponses Es'!BQ21="","",'Encodage réponses Es'!BQ21)</f>
        <v/>
      </c>
      <c r="EH23" s="91" t="str">
        <f aca="false">IF('Encodage réponses Es'!BR21="","",'Encodage réponses Es'!BR21)</f>
        <v/>
      </c>
      <c r="EI23" s="91" t="str">
        <f aca="false">IF('Encodage réponses Es'!BS21="","",'Encodage réponses Es'!BS21)</f>
        <v/>
      </c>
      <c r="EJ23" s="91" t="str">
        <f aca="false">IF('Encodage réponses Es'!BT21="","",'Encodage réponses Es'!BT21)</f>
        <v/>
      </c>
      <c r="EK23" s="91" t="str">
        <f aca="false">IF('Encodage réponses Es'!BU21="","",'Encodage réponses Es'!BU21)</f>
        <v/>
      </c>
      <c r="EL23" s="91" t="str">
        <f aca="false">IF('Encodage réponses Es'!BV21="","",'Encodage réponses Es'!BV21)</f>
        <v/>
      </c>
      <c r="EM23" s="91" t="str">
        <f aca="false">IF('Encodage réponses Es'!BW21="","",'Encodage réponses Es'!BW21)</f>
        <v/>
      </c>
      <c r="EN23" s="91" t="str">
        <f aca="false">IF('Encodage réponses Es'!BX21="","",'Encodage réponses Es'!BX21)</f>
        <v/>
      </c>
      <c r="EO23" s="91" t="str">
        <f aca="false">IF('Encodage réponses Es'!BY21="","",'Encodage réponses Es'!BY21)</f>
        <v/>
      </c>
      <c r="EP23" s="91" t="str">
        <f aca="false">IF('Encodage réponses Es'!BZ21="","",'Encodage réponses Es'!BZ21)</f>
        <v/>
      </c>
      <c r="EQ23" s="91" t="str">
        <f aca="false">IF('Encodage réponses Es'!CA21="","",'Encodage réponses Es'!CA21)</f>
        <v/>
      </c>
      <c r="ER23" s="221" t="str">
        <f aca="false">IF('Encodage réponses Es'!CC21="","",'Encodage réponses Es'!CC21)</f>
        <v/>
      </c>
      <c r="ES23" s="214" t="str">
        <f aca="false">IF(COUNTBLANK('Encodage réponses Es'!BN21:CA21)+COUNTBLANK('Encodage réponses Es'!CC21)&gt;0,"",IF(OR(COUNTIF(ED23:ER23,"a")&gt;0),"absent(e)",IF(COUNTBLANK(ED23:ER23)&gt;0,"",COUNTIF(ED23:ER23,1)+COUNTIF(ED23:ER23,8)/2)))</f>
        <v/>
      </c>
      <c r="ET23" s="214"/>
    </row>
    <row r="24" customFormat="false" ht="11.25" hidden="false" customHeight="true" outlineLevel="0" collapsed="false">
      <c r="A24" s="42"/>
      <c r="B24" s="42"/>
      <c r="C24" s="223" t="n">
        <v>20</v>
      </c>
      <c r="D24" s="224" t="str">
        <f aca="false">IF('Encodage réponses Es'!F22="","",'Encodage réponses Es'!F22)</f>
        <v/>
      </c>
      <c r="E24" s="166"/>
      <c r="F24" s="220" t="str">
        <f aca="false">IF(OR(I24="",K24=""),"",IF(OR(I24="absent(e)",K24="absent(e)"),"absent(e)",I24+K24))</f>
        <v/>
      </c>
      <c r="G24" s="207" t="str">
        <f aca="false">IF(F24="","",IF(F24="absent(e)","absent(e)",F24/76))</f>
        <v/>
      </c>
      <c r="H24" s="197"/>
      <c r="I24" s="220" t="str">
        <f aca="false">IF(OR(X24="",AI24="",AV24=""),"",IF(OR(X24="absent(e)",AI24="absent(e)",AV24="absent(e)"),"absent(e)",X24+AI24+AV24))</f>
        <v/>
      </c>
      <c r="J24" s="207" t="str">
        <f aca="false">IF(I24="","",(IF(I24="absent(e)","absent(e)",I24/30)))</f>
        <v/>
      </c>
      <c r="K24" s="220" t="str">
        <f aca="false">IF(OR(CH24="",CT24=""),"",IF(OR(CH24="absent(e)",CT24="absent(e)"),"absent(e)",CH24+CT24))</f>
        <v/>
      </c>
      <c r="L24" s="207" t="str">
        <f aca="false">IF(K24="","",(IF(K24="absent(e)","absent(e)",K24/46)))</f>
        <v/>
      </c>
      <c r="M24" s="161"/>
      <c r="N24" s="90" t="str">
        <f aca="false">IF('Encodage réponses Es'!G22="","",'Encodage réponses Es'!G22)</f>
        <v/>
      </c>
      <c r="O24" s="91" t="str">
        <f aca="false">IF('Encodage réponses Es'!H22="","",'Encodage réponses Es'!H22)</f>
        <v/>
      </c>
      <c r="P24" s="91" t="str">
        <f aca="false">IF('Encodage réponses Es'!I22="","",'Encodage réponses Es'!I22)</f>
        <v/>
      </c>
      <c r="Q24" s="91" t="str">
        <f aca="false">IF('Encodage réponses Es'!J22="","",'Encodage réponses Es'!J22)</f>
        <v/>
      </c>
      <c r="R24" s="91" t="str">
        <f aca="false">IF('Encodage réponses Es'!K22="","",'Encodage réponses Es'!K22)</f>
        <v/>
      </c>
      <c r="S24" s="91" t="str">
        <f aca="false">IF('Encodage réponses Es'!L22="","",'Encodage réponses Es'!L22)</f>
        <v/>
      </c>
      <c r="T24" s="91" t="str">
        <f aca="false">IF('Encodage réponses Es'!M22="","",'Encodage réponses Es'!M22)</f>
        <v/>
      </c>
      <c r="U24" s="91" t="str">
        <f aca="false">IF('Encodage réponses Es'!N22="","",'Encodage réponses Es'!N22)</f>
        <v/>
      </c>
      <c r="V24" s="91" t="str">
        <f aca="false">IF('Encodage réponses Es'!O22="","",'Encodage réponses Es'!O22)</f>
        <v/>
      </c>
      <c r="W24" s="221" t="str">
        <f aca="false">IF('Encodage réponses Es'!P22="","",'Encodage réponses Es'!P22)</f>
        <v/>
      </c>
      <c r="X24" s="211" t="str">
        <f aca="false">IF(COUNTBLANK('Encodage réponses Es'!G22:P22)&gt;0,"",IF(OR(COUNTIF(N24:W24,"a")&gt;0),"absent(e)",IF(COUNTBLANK(N24:W24)&gt;0,"",COUNTIF(N24:W24,1)+COUNTIF(N24:W24,8)/2)))</f>
        <v/>
      </c>
      <c r="Y24" s="211"/>
      <c r="Z24" s="90" t="str">
        <f aca="false">IF('Encodage réponses Es'!Q22="","",'Encodage réponses Es'!Q22)</f>
        <v/>
      </c>
      <c r="AA24" s="91" t="str">
        <f aca="false">IF('Encodage réponses Es'!R22="","",'Encodage réponses Es'!R22)</f>
        <v/>
      </c>
      <c r="AB24" s="91" t="str">
        <f aca="false">IF('Encodage réponses Es'!S22="","",'Encodage réponses Es'!S22)</f>
        <v/>
      </c>
      <c r="AC24" s="91" t="str">
        <f aca="false">IF('Encodage réponses Es'!T22="","",'Encodage réponses Es'!T22)</f>
        <v/>
      </c>
      <c r="AD24" s="91" t="str">
        <f aca="false">IF('Encodage réponses Es'!U22="","",'Encodage réponses Es'!U22)</f>
        <v/>
      </c>
      <c r="AE24" s="91" t="str">
        <f aca="false">IF('Encodage réponses Es'!V22="","",'Encodage réponses Es'!V22)</f>
        <v/>
      </c>
      <c r="AF24" s="91" t="str">
        <f aca="false">IF('Encodage réponses Es'!W22="","",'Encodage réponses Es'!W22)</f>
        <v/>
      </c>
      <c r="AG24" s="91" t="str">
        <f aca="false">IF('Encodage réponses Es'!AD22="","",'Encodage réponses Es'!AD22)</f>
        <v/>
      </c>
      <c r="AH24" s="221" t="str">
        <f aca="false">IF('Encodage réponses Es'!AE22="","",'Encodage réponses Es'!AE22)</f>
        <v/>
      </c>
      <c r="AI24" s="211" t="str">
        <f aca="false">IF(COUNTBLANK('Encodage réponses Es'!Q22:W22)+COUNTBLANK('Encodage réponses Es'!AD22:AE22)&gt;0,"",IF(COUNTIF(Z24:AH24,"a")&gt;0,"absent(e)",IF(COUNTBLANK(Z24:AH24)&gt;0,"",COUNTIF(Z24:AH24,1)+COUNTIF(Z24:AH24,8)/2)))</f>
        <v/>
      </c>
      <c r="AJ24" s="211"/>
      <c r="AK24" s="90" t="str">
        <f aca="false">IF('Encodage réponses Es'!X22="","",'Encodage réponses Es'!X22)</f>
        <v/>
      </c>
      <c r="AL24" s="91" t="str">
        <f aca="false">IF('Encodage réponses Es'!Y22="","",'Encodage réponses Es'!Y22)</f>
        <v/>
      </c>
      <c r="AM24" s="91" t="str">
        <f aca="false">IF('Encodage réponses Es'!Z22="","",'Encodage réponses Es'!Z22)</f>
        <v/>
      </c>
      <c r="AN24" s="91" t="str">
        <f aca="false">IF('Encodage réponses Es'!AA22="","",'Encodage réponses Es'!AA22)</f>
        <v/>
      </c>
      <c r="AO24" s="91" t="str">
        <f aca="false">IF('Encodage réponses Es'!AB22="","",'Encodage réponses Es'!AB22)</f>
        <v/>
      </c>
      <c r="AP24" s="91" t="str">
        <f aca="false">IF('Encodage réponses Es'!AC22="","",'Encodage réponses Es'!AC22)</f>
        <v/>
      </c>
      <c r="AQ24" s="91" t="str">
        <f aca="false">IF('Encodage réponses Es'!AF22="","",'Encodage réponses Es'!AF22)</f>
        <v/>
      </c>
      <c r="AR24" s="91" t="str">
        <f aca="false">IF('Encodage réponses Es'!AG22="","",'Encodage réponses Es'!AG22)</f>
        <v/>
      </c>
      <c r="AS24" s="91" t="str">
        <f aca="false">IF('Encodage réponses Es'!AH22="","",'Encodage réponses Es'!AH22)</f>
        <v/>
      </c>
      <c r="AT24" s="91" t="str">
        <f aca="false">IF('Encodage réponses Es'!AI22="","",'Encodage réponses Es'!AI22)</f>
        <v/>
      </c>
      <c r="AU24" s="93" t="str">
        <f aca="false">IF('Encodage réponses Es'!AJ22="","",'Encodage réponses Es'!AJ22)</f>
        <v/>
      </c>
      <c r="AV24" s="211" t="str">
        <f aca="false">IF(COUNTBLANK('Encodage réponses Es'!Y22:AC22)+COUNTBLANK('Encodage réponses Es'!AF22:AJ22)&gt;0,"",IF(OR(COUNTIF(AK24:AU24,"a")&gt;0),"absent(e)",IF(COUNTBLANK(AK24:AU24)&gt;0,"",COUNTIF(AK24:AU24,1)+COUNTIF(AK24:AU24,8)/2)))</f>
        <v/>
      </c>
      <c r="AW24" s="211"/>
      <c r="AX24" s="90" t="str">
        <f aca="false">IF('Encodage réponses Es'!AK22="","",'Encodage réponses Es'!AK22)</f>
        <v/>
      </c>
      <c r="AY24" s="91" t="str">
        <f aca="false">IF('Encodage réponses Es'!AL22="","",'Encodage réponses Es'!AL22)</f>
        <v/>
      </c>
      <c r="AZ24" s="91" t="str">
        <f aca="false">IF('Encodage réponses Es'!AM22="","",'Encodage réponses Es'!AM22)</f>
        <v/>
      </c>
      <c r="BA24" s="91" t="str">
        <f aca="false">IF('Encodage réponses Es'!AN22="","",'Encodage réponses Es'!AN22)</f>
        <v/>
      </c>
      <c r="BB24" s="91" t="str">
        <f aca="false">IF('Encodage réponses Es'!AO22="","",'Encodage réponses Es'!AO22)</f>
        <v/>
      </c>
      <c r="BC24" s="91" t="str">
        <f aca="false">IF('Encodage réponses Es'!AP22="","",'Encodage réponses Es'!AP22)</f>
        <v/>
      </c>
      <c r="BD24" s="91" t="str">
        <f aca="false">IF('Encodage réponses Es'!AQ22="","",'Encodage réponses Es'!AQ22)</f>
        <v/>
      </c>
      <c r="BE24" s="91" t="str">
        <f aca="false">IF('Encodage réponses Es'!AR22="","",'Encodage réponses Es'!AR22)</f>
        <v/>
      </c>
      <c r="BF24" s="91" t="str">
        <f aca="false">IF('Encodage réponses Es'!AS22="","",'Encodage réponses Es'!AS22)</f>
        <v/>
      </c>
      <c r="BG24" s="92" t="str">
        <f aca="false">IF('Encodage réponses Es'!AT22="","",'Encodage réponses Es'!AT22)</f>
        <v/>
      </c>
      <c r="BH24" s="91" t="str">
        <f aca="false">IF('Encodage réponses Es'!AU22="","",'Encodage réponses Es'!AU22)</f>
        <v/>
      </c>
      <c r="BI24" s="91" t="str">
        <f aca="false">IF('Encodage réponses Es'!AV22="","",'Encodage réponses Es'!AV22)</f>
        <v/>
      </c>
      <c r="BJ24" s="91" t="str">
        <f aca="false">IF('Encodage réponses Es'!AW22="","",'Encodage réponses Es'!AW22)</f>
        <v/>
      </c>
      <c r="BK24" s="91" t="str">
        <f aca="false">IF('Encodage réponses Es'!AX22="","",'Encodage réponses Es'!AX22)</f>
        <v/>
      </c>
      <c r="BL24" s="91" t="str">
        <f aca="false">IF('Encodage réponses Es'!AY22="","",'Encodage réponses Es'!AY22)</f>
        <v/>
      </c>
      <c r="BM24" s="91" t="str">
        <f aca="false">IF('Encodage réponses Es'!AZ22="","",'Encodage réponses Es'!AZ22)</f>
        <v/>
      </c>
      <c r="BN24" s="91" t="str">
        <f aca="false">IF('Encodage réponses Es'!BA22="","",'Encodage réponses Es'!BA22)</f>
        <v/>
      </c>
      <c r="BO24" s="91" t="str">
        <f aca="false">IF('Encodage réponses Es'!BB22="","",'Encodage réponses Es'!BB22)</f>
        <v/>
      </c>
      <c r="BP24" s="91" t="str">
        <f aca="false">IF('Encodage réponses Es'!BC22="","",'Encodage réponses Es'!BC22)</f>
        <v/>
      </c>
      <c r="BQ24" s="91" t="str">
        <f aca="false">IF('Encodage réponses Es'!BD22="","",'Encodage réponses Es'!BD22)</f>
        <v/>
      </c>
      <c r="BR24" s="91" t="str">
        <f aca="false">IF('Encodage réponses Es'!BH22="","",'Encodage réponses Es'!BH22)</f>
        <v/>
      </c>
      <c r="BS24" s="91" t="str">
        <f aca="false">IF('Encodage réponses Es'!BI22="","",'Encodage réponses Es'!BI22)</f>
        <v/>
      </c>
      <c r="BT24" s="92" t="str">
        <f aca="false">IF('Encodage réponses Es'!BJ22="","",'Encodage réponses Es'!BJ22)</f>
        <v/>
      </c>
      <c r="BU24" s="91" t="str">
        <f aca="false">IF('Encodage réponses Es'!BK22="","",'Encodage réponses Es'!BK22)</f>
        <v/>
      </c>
      <c r="BV24" s="91" t="str">
        <f aca="false">IF('Encodage réponses Es'!BL22="","",'Encodage réponses Es'!BL22)</f>
        <v/>
      </c>
      <c r="BW24" s="92" t="str">
        <f aca="false">IF('Encodage réponses Es'!BM22="","",'Encodage réponses Es'!BM22)</f>
        <v/>
      </c>
      <c r="BX24" s="91" t="str">
        <f aca="false">IF('Encodage réponses Es'!BN22="","",'Encodage réponses Es'!BN22)</f>
        <v/>
      </c>
      <c r="BY24" s="91" t="str">
        <f aca="false">IF('Encodage réponses Es'!BO22="","",'Encodage réponses Es'!BO22)</f>
        <v/>
      </c>
      <c r="BZ24" s="91" t="str">
        <f aca="false">IF('Encodage réponses Es'!BP22="","",'Encodage réponses Es'!BP22)</f>
        <v/>
      </c>
      <c r="CA24" s="91" t="str">
        <f aca="false">IF('Encodage réponses Es'!BQ22="","",'Encodage réponses Es'!BQ22)</f>
        <v/>
      </c>
      <c r="CB24" s="91" t="str">
        <f aca="false">IF('Encodage réponses Es'!BR22="","",'Encodage réponses Es'!BR22)</f>
        <v/>
      </c>
      <c r="CC24" s="91" t="str">
        <f aca="false">IF('Encodage réponses Es'!BS22="","",'Encodage réponses Es'!BS22)</f>
        <v/>
      </c>
      <c r="CD24" s="91" t="str">
        <f aca="false">IF('Encodage réponses Es'!BT22="","",'Encodage réponses Es'!BT22)</f>
        <v/>
      </c>
      <c r="CE24" s="91" t="str">
        <f aca="false">IF('Encodage réponses Es'!BU22="","",'Encodage réponses Es'!BU22)</f>
        <v/>
      </c>
      <c r="CF24" s="91" t="str">
        <f aca="false">IF('Encodage réponses Es'!CB22="","",'Encodage réponses Es'!CB22)</f>
        <v/>
      </c>
      <c r="CG24" s="221" t="str">
        <f aca="false">IF('Encodage réponses Es'!CC22="","",'Encodage réponses Es'!CC22)</f>
        <v/>
      </c>
      <c r="CH24" s="211" t="str">
        <f aca="false">IF(COUNTBLANK('Encodage réponses Es'!AK22:BD22)+COUNTBLANK('Encodage réponses Es'!BH22:BU22)+COUNTBLANK('Encodage réponses Es'!CB22:CC22)&gt;0,"",IF(OR(COUNTIF(AX24:CG24,"a")&gt;0),"absent(e)",IF(COUNTBLANK(AX24:CG24)&gt;0,"",COUNTIF(AX24:CG24,1)+COUNTIF(AX24:CG24,8)/2)))</f>
        <v/>
      </c>
      <c r="CI24" s="211"/>
      <c r="CJ24" s="90" t="str">
        <f aca="false">IF('Encodage réponses Es'!BE22="","",'Encodage réponses Es'!BE22)</f>
        <v/>
      </c>
      <c r="CK24" s="91" t="str">
        <f aca="false">IF('Encodage réponses Es'!BF22="","",'Encodage réponses Es'!BF22)</f>
        <v/>
      </c>
      <c r="CL24" s="91" t="str">
        <f aca="false">IF('Encodage réponses Es'!BG22="","",'Encodage réponses Es'!BG22)</f>
        <v/>
      </c>
      <c r="CM24" s="91" t="str">
        <f aca="false">IF('Encodage réponses Es'!BV22="","",'Encodage réponses Es'!BV22)</f>
        <v/>
      </c>
      <c r="CN24" s="91" t="str">
        <f aca="false">IF('Encodage réponses Es'!BW22="","",'Encodage réponses Es'!BW22)</f>
        <v/>
      </c>
      <c r="CO24" s="91" t="str">
        <f aca="false">IF('Encodage réponses Es'!BX22="","",'Encodage réponses Es'!BX22)</f>
        <v/>
      </c>
      <c r="CP24" s="91" t="str">
        <f aca="false">IF('Encodage réponses Es'!BY22="","",'Encodage réponses Es'!BY22)</f>
        <v/>
      </c>
      <c r="CQ24" s="91" t="str">
        <f aca="false">IF('Encodage réponses Es'!BZ22="","",'Encodage réponses Es'!BZ22)</f>
        <v/>
      </c>
      <c r="CR24" s="91" t="str">
        <f aca="false">IF('Encodage réponses Es'!CA22="","",'Encodage réponses Es'!CA22)</f>
        <v/>
      </c>
      <c r="CS24" s="221" t="str">
        <f aca="false">IF('Encodage réponses Es'!CD22="","",'Encodage réponses Es'!CD22)</f>
        <v/>
      </c>
      <c r="CT24" s="214" t="str">
        <f aca="false">IF(COUNTBLANK('Encodage réponses Es'!BE22:BG22)+COUNTBLANK('Encodage réponses Es'!BV22:CA22)+COUNTBLANK('Encodage réponses Es'!CD22)&gt;0,"",IF(OR(COUNTIF(CJ24:CS24,"a")&gt;0),"absent(e)",IF(COUNTBLANK(CJ24:CS24)&gt;0,"",COUNTIF(CJ24:CS24,1)+COUNTIF(CJ24:CS24,8)/2)))</f>
        <v/>
      </c>
      <c r="CU24" s="214"/>
      <c r="CV24" s="172"/>
      <c r="CW24" s="90" t="str">
        <f aca="false">IF('Encodage réponses Es'!AK22="","",'Encodage réponses Es'!AK22)</f>
        <v/>
      </c>
      <c r="CX24" s="91" t="str">
        <f aca="false">IF('Encodage réponses Es'!AL22="","",'Encodage réponses Es'!AL22)</f>
        <v/>
      </c>
      <c r="CY24" s="91" t="str">
        <f aca="false">IF('Encodage réponses Es'!AM22="","",'Encodage réponses Es'!AM22)</f>
        <v/>
      </c>
      <c r="CZ24" s="91" t="str">
        <f aca="false">IF('Encodage réponses Es'!AN22="","",'Encodage réponses Es'!AN22)</f>
        <v/>
      </c>
      <c r="DA24" s="91" t="str">
        <f aca="false">IF('Encodage réponses Es'!AO22="","",'Encodage réponses Es'!AO22)</f>
        <v/>
      </c>
      <c r="DB24" s="91" t="str">
        <f aca="false">IF('Encodage réponses Es'!AP22="","",'Encodage réponses Es'!AP22)</f>
        <v/>
      </c>
      <c r="DC24" s="91" t="str">
        <f aca="false">IF('Encodage réponses Es'!AQ22="","",'Encodage réponses Es'!AQ22)</f>
        <v/>
      </c>
      <c r="DD24" s="91" t="str">
        <f aca="false">IF('Encodage réponses Es'!AR22="","",'Encodage réponses Es'!AR22)</f>
        <v/>
      </c>
      <c r="DE24" s="91" t="str">
        <f aca="false">IF('Encodage réponses Es'!AS22="","",'Encodage réponses Es'!AS22)</f>
        <v/>
      </c>
      <c r="DF24" s="91" t="str">
        <f aca="false">IF('Encodage réponses Es'!AT22="","",'Encodage réponses Es'!AT22)</f>
        <v/>
      </c>
      <c r="DG24" s="91" t="str">
        <f aca="false">IF('Encodage réponses Es'!AU22="","",'Encodage réponses Es'!AU22)</f>
        <v/>
      </c>
      <c r="DH24" s="91" t="str">
        <f aca="false">IF('Encodage réponses Es'!AV22="","",'Encodage réponses Es'!AV22)</f>
        <v/>
      </c>
      <c r="DI24" s="91" t="str">
        <f aca="false">IF('Encodage réponses Es'!AW22="","",'Encodage réponses Es'!AW22)</f>
        <v/>
      </c>
      <c r="DJ24" s="91" t="str">
        <f aca="false">IF('Encodage réponses Es'!AX22="","",'Encodage réponses Es'!AX22)</f>
        <v/>
      </c>
      <c r="DK24" s="91" t="str">
        <f aca="false">IF('Encodage réponses Es'!AY22="","",'Encodage réponses Es'!AY22)</f>
        <v/>
      </c>
      <c r="DL24" s="91" t="str">
        <f aca="false">IF('Encodage réponses Es'!AZ22="","",'Encodage réponses Es'!AZ22)</f>
        <v/>
      </c>
      <c r="DM24" s="91" t="str">
        <f aca="false">IF('Encodage réponses Es'!BA22="","",'Encodage réponses Es'!BA22)</f>
        <v/>
      </c>
      <c r="DN24" s="91" t="str">
        <f aca="false">IF('Encodage réponses Es'!BB22="","",'Encodage réponses Es'!BB22)</f>
        <v/>
      </c>
      <c r="DO24" s="91" t="str">
        <f aca="false">IF('Encodage réponses Es'!BC22="","",'Encodage réponses Es'!BC22)</f>
        <v/>
      </c>
      <c r="DP24" s="91" t="str">
        <f aca="false">IF('Encodage réponses Es'!BD22="","",'Encodage réponses Es'!BD22)</f>
        <v/>
      </c>
      <c r="DQ24" s="91" t="str">
        <f aca="false">IF('Encodage réponses Es'!BE22="","",'Encodage réponses Es'!BE22)</f>
        <v/>
      </c>
      <c r="DR24" s="91" t="str">
        <f aca="false">IF('Encodage réponses Es'!BF22="","",'Encodage réponses Es'!BF22)</f>
        <v/>
      </c>
      <c r="DS24" s="91" t="str">
        <f aca="false">IF('Encodage réponses Es'!BG22="","",'Encodage réponses Es'!BG22)</f>
        <v/>
      </c>
      <c r="DT24" s="91" t="str">
        <f aca="false">IF('Encodage réponses Es'!BH22="","",'Encodage réponses Es'!BH22)</f>
        <v/>
      </c>
      <c r="DU24" s="91" t="str">
        <f aca="false">IF('Encodage réponses Es'!BI22="","",'Encodage réponses Es'!BI22)</f>
        <v/>
      </c>
      <c r="DV24" s="91" t="str">
        <f aca="false">IF('Encodage réponses Es'!BJ22="","",'Encodage réponses Es'!BJ22)</f>
        <v/>
      </c>
      <c r="DW24" s="91" t="str">
        <f aca="false">IF('Encodage réponses Es'!BK22="","",'Encodage réponses Es'!BK22)</f>
        <v/>
      </c>
      <c r="DX24" s="91" t="str">
        <f aca="false">IF('Encodage réponses Es'!BL22="","",'Encodage réponses Es'!BL22)</f>
        <v/>
      </c>
      <c r="DY24" s="91" t="str">
        <f aca="false">IF('Encodage réponses Es'!BM22="","",'Encodage réponses Es'!BM22)</f>
        <v/>
      </c>
      <c r="DZ24" s="91" t="str">
        <f aca="false">IF('Encodage réponses Es'!CB22="","",'Encodage réponses Es'!CB22)</f>
        <v/>
      </c>
      <c r="EA24" s="93" t="str">
        <f aca="false">IF('Encodage réponses Es'!CD22="","",'Encodage réponses Es'!CD22)</f>
        <v/>
      </c>
      <c r="EB24" s="222" t="str">
        <f aca="false">IF(COUNTBLANK('Encodage réponses Es'!AK22:BM22)+COUNTBLANK('Encodage réponses Es'!CB22:CB22)+COUNTBLANK('Encodage réponses Es'!CD22)&gt;0,"",IF(OR(COUNTIF(CW24:EA24,"a")&gt;0),"absent(e)",IF(COUNTBLANK(CW24:EA24)&gt;0,"",COUNTIF(CW24:EA24,1)+COUNTIF(CW24:EA24,8)/2)))</f>
        <v/>
      </c>
      <c r="EC24" s="222"/>
      <c r="ED24" s="92" t="str">
        <f aca="false">IF('Encodage réponses Es'!BN22="","",'Encodage réponses Es'!BN22)</f>
        <v/>
      </c>
      <c r="EE24" s="91" t="str">
        <f aca="false">IF('Encodage réponses Es'!BO22="","",'Encodage réponses Es'!BO22)</f>
        <v/>
      </c>
      <c r="EF24" s="91" t="str">
        <f aca="false">IF('Encodage réponses Es'!BP22="","",'Encodage réponses Es'!BP22)</f>
        <v/>
      </c>
      <c r="EG24" s="91" t="str">
        <f aca="false">IF('Encodage réponses Es'!BQ22="","",'Encodage réponses Es'!BQ22)</f>
        <v/>
      </c>
      <c r="EH24" s="91" t="str">
        <f aca="false">IF('Encodage réponses Es'!BR22="","",'Encodage réponses Es'!BR22)</f>
        <v/>
      </c>
      <c r="EI24" s="91" t="str">
        <f aca="false">IF('Encodage réponses Es'!BS22="","",'Encodage réponses Es'!BS22)</f>
        <v/>
      </c>
      <c r="EJ24" s="91" t="str">
        <f aca="false">IF('Encodage réponses Es'!BT22="","",'Encodage réponses Es'!BT22)</f>
        <v/>
      </c>
      <c r="EK24" s="91" t="str">
        <f aca="false">IF('Encodage réponses Es'!BU22="","",'Encodage réponses Es'!BU22)</f>
        <v/>
      </c>
      <c r="EL24" s="91" t="str">
        <f aca="false">IF('Encodage réponses Es'!BV22="","",'Encodage réponses Es'!BV22)</f>
        <v/>
      </c>
      <c r="EM24" s="91" t="str">
        <f aca="false">IF('Encodage réponses Es'!BW22="","",'Encodage réponses Es'!BW22)</f>
        <v/>
      </c>
      <c r="EN24" s="91" t="str">
        <f aca="false">IF('Encodage réponses Es'!BX22="","",'Encodage réponses Es'!BX22)</f>
        <v/>
      </c>
      <c r="EO24" s="91" t="str">
        <f aca="false">IF('Encodage réponses Es'!BY22="","",'Encodage réponses Es'!BY22)</f>
        <v/>
      </c>
      <c r="EP24" s="91" t="str">
        <f aca="false">IF('Encodage réponses Es'!BZ22="","",'Encodage réponses Es'!BZ22)</f>
        <v/>
      </c>
      <c r="EQ24" s="91" t="str">
        <f aca="false">IF('Encodage réponses Es'!CA22="","",'Encodage réponses Es'!CA22)</f>
        <v/>
      </c>
      <c r="ER24" s="221" t="str">
        <f aca="false">IF('Encodage réponses Es'!CC22="","",'Encodage réponses Es'!CC22)</f>
        <v/>
      </c>
      <c r="ES24" s="214" t="str">
        <f aca="false">IF(COUNTBLANK('Encodage réponses Es'!BN22:CA22)+COUNTBLANK('Encodage réponses Es'!CC22)&gt;0,"",IF(OR(COUNTIF(ED24:ER24,"a")&gt;0),"absent(e)",IF(COUNTBLANK(ED24:ER24)&gt;0,"",COUNTIF(ED24:ER24,1)+COUNTIF(ED24:ER24,8)/2)))</f>
        <v/>
      </c>
      <c r="ET24" s="214"/>
    </row>
    <row r="25" customFormat="false" ht="11.25" hidden="false" customHeight="true" outlineLevel="0" collapsed="false">
      <c r="A25" s="42"/>
      <c r="B25" s="42"/>
      <c r="C25" s="223" t="n">
        <v>21</v>
      </c>
      <c r="D25" s="224" t="str">
        <f aca="false">IF('Encodage réponses Es'!F23="","",'Encodage réponses Es'!F23)</f>
        <v/>
      </c>
      <c r="E25" s="166"/>
      <c r="F25" s="220" t="str">
        <f aca="false">IF(OR(I25="",K25=""),"",IF(OR(I25="absent(e)",K25="absent(e)"),"absent(e)",I25+K25))</f>
        <v/>
      </c>
      <c r="G25" s="207" t="str">
        <f aca="false">IF(F25="","",IF(F25="absent(e)","absent(e)",F25/76))</f>
        <v/>
      </c>
      <c r="H25" s="197"/>
      <c r="I25" s="220" t="str">
        <f aca="false">IF(OR(X25="",AI25="",AV25=""),"",IF(OR(X25="absent(e)",AI25="absent(e)",AV25="absent(e)"),"absent(e)",X25+AI25+AV25))</f>
        <v/>
      </c>
      <c r="J25" s="207" t="str">
        <f aca="false">IF(I25="","",(IF(I25="absent(e)","absent(e)",I25/30)))</f>
        <v/>
      </c>
      <c r="K25" s="220" t="str">
        <f aca="false">IF(OR(CH25="",CT25=""),"",IF(OR(CH25="absent(e)",CT25="absent(e)"),"absent(e)",CH25+CT25))</f>
        <v/>
      </c>
      <c r="L25" s="207" t="str">
        <f aca="false">IF(K25="","",(IF(K25="absent(e)","absent(e)",K25/46)))</f>
        <v/>
      </c>
      <c r="M25" s="161"/>
      <c r="N25" s="90" t="str">
        <f aca="false">IF('Encodage réponses Es'!G23="","",'Encodage réponses Es'!G23)</f>
        <v/>
      </c>
      <c r="O25" s="91" t="str">
        <f aca="false">IF('Encodage réponses Es'!H23="","",'Encodage réponses Es'!H23)</f>
        <v/>
      </c>
      <c r="P25" s="91" t="str">
        <f aca="false">IF('Encodage réponses Es'!I23="","",'Encodage réponses Es'!I23)</f>
        <v/>
      </c>
      <c r="Q25" s="91" t="str">
        <f aca="false">IF('Encodage réponses Es'!J23="","",'Encodage réponses Es'!J23)</f>
        <v/>
      </c>
      <c r="R25" s="91" t="str">
        <f aca="false">IF('Encodage réponses Es'!K23="","",'Encodage réponses Es'!K23)</f>
        <v/>
      </c>
      <c r="S25" s="91" t="str">
        <f aca="false">IF('Encodage réponses Es'!L23="","",'Encodage réponses Es'!L23)</f>
        <v/>
      </c>
      <c r="T25" s="91" t="str">
        <f aca="false">IF('Encodage réponses Es'!M23="","",'Encodage réponses Es'!M23)</f>
        <v/>
      </c>
      <c r="U25" s="91" t="str">
        <f aca="false">IF('Encodage réponses Es'!N23="","",'Encodage réponses Es'!N23)</f>
        <v/>
      </c>
      <c r="V25" s="91" t="str">
        <f aca="false">IF('Encodage réponses Es'!O23="","",'Encodage réponses Es'!O23)</f>
        <v/>
      </c>
      <c r="W25" s="221" t="str">
        <f aca="false">IF('Encodage réponses Es'!P23="","",'Encodage réponses Es'!P23)</f>
        <v/>
      </c>
      <c r="X25" s="211" t="str">
        <f aca="false">IF(COUNTBLANK('Encodage réponses Es'!G23:P23)&gt;0,"",IF(OR(COUNTIF(N25:W25,"a")&gt;0),"absent(e)",IF(COUNTBLANK(N25:W25)&gt;0,"",COUNTIF(N25:W25,1)+COUNTIF(N25:W25,8)/2)))</f>
        <v/>
      </c>
      <c r="Y25" s="211"/>
      <c r="Z25" s="90" t="str">
        <f aca="false">IF('Encodage réponses Es'!Q23="","",'Encodage réponses Es'!Q23)</f>
        <v/>
      </c>
      <c r="AA25" s="91" t="str">
        <f aca="false">IF('Encodage réponses Es'!R23="","",'Encodage réponses Es'!R23)</f>
        <v/>
      </c>
      <c r="AB25" s="91" t="str">
        <f aca="false">IF('Encodage réponses Es'!S23="","",'Encodage réponses Es'!S23)</f>
        <v/>
      </c>
      <c r="AC25" s="91" t="str">
        <f aca="false">IF('Encodage réponses Es'!T23="","",'Encodage réponses Es'!T23)</f>
        <v/>
      </c>
      <c r="AD25" s="91" t="str">
        <f aca="false">IF('Encodage réponses Es'!U23="","",'Encodage réponses Es'!U23)</f>
        <v/>
      </c>
      <c r="AE25" s="91" t="str">
        <f aca="false">IF('Encodage réponses Es'!V23="","",'Encodage réponses Es'!V23)</f>
        <v/>
      </c>
      <c r="AF25" s="91" t="str">
        <f aca="false">IF('Encodage réponses Es'!W23="","",'Encodage réponses Es'!W23)</f>
        <v/>
      </c>
      <c r="AG25" s="91" t="str">
        <f aca="false">IF('Encodage réponses Es'!AD23="","",'Encodage réponses Es'!AD23)</f>
        <v/>
      </c>
      <c r="AH25" s="221" t="str">
        <f aca="false">IF('Encodage réponses Es'!AE23="","",'Encodage réponses Es'!AE23)</f>
        <v/>
      </c>
      <c r="AI25" s="211" t="str">
        <f aca="false">IF(COUNTBLANK('Encodage réponses Es'!Q23:W23)+COUNTBLANK('Encodage réponses Es'!AD23:AE23)&gt;0,"",IF(COUNTIF(Z25:AH25,"a")&gt;0,"absent(e)",IF(COUNTBLANK(Z25:AH25)&gt;0,"",COUNTIF(Z25:AH25,1)+COUNTIF(Z25:AH25,8)/2)))</f>
        <v/>
      </c>
      <c r="AJ25" s="211"/>
      <c r="AK25" s="90" t="str">
        <f aca="false">IF('Encodage réponses Es'!X23="","",'Encodage réponses Es'!X23)</f>
        <v/>
      </c>
      <c r="AL25" s="91" t="str">
        <f aca="false">IF('Encodage réponses Es'!Y23="","",'Encodage réponses Es'!Y23)</f>
        <v/>
      </c>
      <c r="AM25" s="91" t="str">
        <f aca="false">IF('Encodage réponses Es'!Z23="","",'Encodage réponses Es'!Z23)</f>
        <v/>
      </c>
      <c r="AN25" s="91" t="str">
        <f aca="false">IF('Encodage réponses Es'!AA23="","",'Encodage réponses Es'!AA23)</f>
        <v/>
      </c>
      <c r="AO25" s="91" t="str">
        <f aca="false">IF('Encodage réponses Es'!AB23="","",'Encodage réponses Es'!AB23)</f>
        <v/>
      </c>
      <c r="AP25" s="91" t="str">
        <f aca="false">IF('Encodage réponses Es'!AC23="","",'Encodage réponses Es'!AC23)</f>
        <v/>
      </c>
      <c r="AQ25" s="91" t="str">
        <f aca="false">IF('Encodage réponses Es'!AF23="","",'Encodage réponses Es'!AF23)</f>
        <v/>
      </c>
      <c r="AR25" s="91" t="str">
        <f aca="false">IF('Encodage réponses Es'!AG23="","",'Encodage réponses Es'!AG23)</f>
        <v/>
      </c>
      <c r="AS25" s="91" t="str">
        <f aca="false">IF('Encodage réponses Es'!AH23="","",'Encodage réponses Es'!AH23)</f>
        <v/>
      </c>
      <c r="AT25" s="91" t="str">
        <f aca="false">IF('Encodage réponses Es'!AI23="","",'Encodage réponses Es'!AI23)</f>
        <v/>
      </c>
      <c r="AU25" s="93" t="str">
        <f aca="false">IF('Encodage réponses Es'!AJ23="","",'Encodage réponses Es'!AJ23)</f>
        <v/>
      </c>
      <c r="AV25" s="211" t="str">
        <f aca="false">IF(COUNTBLANK('Encodage réponses Es'!Y23:AC23)+COUNTBLANK('Encodage réponses Es'!AF23:AJ23)&gt;0,"",IF(OR(COUNTIF(AK25:AU25,"a")&gt;0),"absent(e)",IF(COUNTBLANK(AK25:AU25)&gt;0,"",COUNTIF(AK25:AU25,1)+COUNTIF(AK25:AU25,8)/2)))</f>
        <v/>
      </c>
      <c r="AW25" s="211"/>
      <c r="AX25" s="90" t="str">
        <f aca="false">IF('Encodage réponses Es'!AK23="","",'Encodage réponses Es'!AK23)</f>
        <v/>
      </c>
      <c r="AY25" s="91" t="str">
        <f aca="false">IF('Encodage réponses Es'!AL23="","",'Encodage réponses Es'!AL23)</f>
        <v/>
      </c>
      <c r="AZ25" s="91" t="str">
        <f aca="false">IF('Encodage réponses Es'!AM23="","",'Encodage réponses Es'!AM23)</f>
        <v/>
      </c>
      <c r="BA25" s="91" t="str">
        <f aca="false">IF('Encodage réponses Es'!AN23="","",'Encodage réponses Es'!AN23)</f>
        <v/>
      </c>
      <c r="BB25" s="91" t="str">
        <f aca="false">IF('Encodage réponses Es'!AO23="","",'Encodage réponses Es'!AO23)</f>
        <v/>
      </c>
      <c r="BC25" s="91" t="str">
        <f aca="false">IF('Encodage réponses Es'!AP23="","",'Encodage réponses Es'!AP23)</f>
        <v/>
      </c>
      <c r="BD25" s="91" t="str">
        <f aca="false">IF('Encodage réponses Es'!AQ23="","",'Encodage réponses Es'!AQ23)</f>
        <v/>
      </c>
      <c r="BE25" s="91" t="str">
        <f aca="false">IF('Encodage réponses Es'!AR23="","",'Encodage réponses Es'!AR23)</f>
        <v/>
      </c>
      <c r="BF25" s="91" t="str">
        <f aca="false">IF('Encodage réponses Es'!AS23="","",'Encodage réponses Es'!AS23)</f>
        <v/>
      </c>
      <c r="BG25" s="92" t="str">
        <f aca="false">IF('Encodage réponses Es'!AT23="","",'Encodage réponses Es'!AT23)</f>
        <v/>
      </c>
      <c r="BH25" s="91" t="str">
        <f aca="false">IF('Encodage réponses Es'!AU23="","",'Encodage réponses Es'!AU23)</f>
        <v/>
      </c>
      <c r="BI25" s="91" t="str">
        <f aca="false">IF('Encodage réponses Es'!AV23="","",'Encodage réponses Es'!AV23)</f>
        <v/>
      </c>
      <c r="BJ25" s="91" t="str">
        <f aca="false">IF('Encodage réponses Es'!AW23="","",'Encodage réponses Es'!AW23)</f>
        <v/>
      </c>
      <c r="BK25" s="91" t="str">
        <f aca="false">IF('Encodage réponses Es'!AX23="","",'Encodage réponses Es'!AX23)</f>
        <v/>
      </c>
      <c r="BL25" s="91" t="str">
        <f aca="false">IF('Encodage réponses Es'!AY23="","",'Encodage réponses Es'!AY23)</f>
        <v/>
      </c>
      <c r="BM25" s="91" t="str">
        <f aca="false">IF('Encodage réponses Es'!AZ23="","",'Encodage réponses Es'!AZ23)</f>
        <v/>
      </c>
      <c r="BN25" s="91" t="str">
        <f aca="false">IF('Encodage réponses Es'!BA23="","",'Encodage réponses Es'!BA23)</f>
        <v/>
      </c>
      <c r="BO25" s="91" t="str">
        <f aca="false">IF('Encodage réponses Es'!BB23="","",'Encodage réponses Es'!BB23)</f>
        <v/>
      </c>
      <c r="BP25" s="91" t="str">
        <f aca="false">IF('Encodage réponses Es'!BC23="","",'Encodage réponses Es'!BC23)</f>
        <v/>
      </c>
      <c r="BQ25" s="91" t="str">
        <f aca="false">IF('Encodage réponses Es'!BD23="","",'Encodage réponses Es'!BD23)</f>
        <v/>
      </c>
      <c r="BR25" s="91" t="str">
        <f aca="false">IF('Encodage réponses Es'!BH23="","",'Encodage réponses Es'!BH23)</f>
        <v/>
      </c>
      <c r="BS25" s="91" t="str">
        <f aca="false">IF('Encodage réponses Es'!BI23="","",'Encodage réponses Es'!BI23)</f>
        <v/>
      </c>
      <c r="BT25" s="92" t="str">
        <f aca="false">IF('Encodage réponses Es'!BJ23="","",'Encodage réponses Es'!BJ23)</f>
        <v/>
      </c>
      <c r="BU25" s="91" t="str">
        <f aca="false">IF('Encodage réponses Es'!BK23="","",'Encodage réponses Es'!BK23)</f>
        <v/>
      </c>
      <c r="BV25" s="91" t="str">
        <f aca="false">IF('Encodage réponses Es'!BL23="","",'Encodage réponses Es'!BL23)</f>
        <v/>
      </c>
      <c r="BW25" s="92" t="str">
        <f aca="false">IF('Encodage réponses Es'!BM23="","",'Encodage réponses Es'!BM23)</f>
        <v/>
      </c>
      <c r="BX25" s="91" t="str">
        <f aca="false">IF('Encodage réponses Es'!BN23="","",'Encodage réponses Es'!BN23)</f>
        <v/>
      </c>
      <c r="BY25" s="91" t="str">
        <f aca="false">IF('Encodage réponses Es'!BO23="","",'Encodage réponses Es'!BO23)</f>
        <v/>
      </c>
      <c r="BZ25" s="91" t="str">
        <f aca="false">IF('Encodage réponses Es'!BP23="","",'Encodage réponses Es'!BP23)</f>
        <v/>
      </c>
      <c r="CA25" s="91" t="str">
        <f aca="false">IF('Encodage réponses Es'!BQ23="","",'Encodage réponses Es'!BQ23)</f>
        <v/>
      </c>
      <c r="CB25" s="91" t="str">
        <f aca="false">IF('Encodage réponses Es'!BR23="","",'Encodage réponses Es'!BR23)</f>
        <v/>
      </c>
      <c r="CC25" s="91" t="str">
        <f aca="false">IF('Encodage réponses Es'!BS23="","",'Encodage réponses Es'!BS23)</f>
        <v/>
      </c>
      <c r="CD25" s="91" t="str">
        <f aca="false">IF('Encodage réponses Es'!BT23="","",'Encodage réponses Es'!BT23)</f>
        <v/>
      </c>
      <c r="CE25" s="91" t="str">
        <f aca="false">IF('Encodage réponses Es'!BU23="","",'Encodage réponses Es'!BU23)</f>
        <v/>
      </c>
      <c r="CF25" s="91" t="str">
        <f aca="false">IF('Encodage réponses Es'!CB23="","",'Encodage réponses Es'!CB23)</f>
        <v/>
      </c>
      <c r="CG25" s="221" t="str">
        <f aca="false">IF('Encodage réponses Es'!CC23="","",'Encodage réponses Es'!CC23)</f>
        <v/>
      </c>
      <c r="CH25" s="211" t="str">
        <f aca="false">IF(COUNTBLANK('Encodage réponses Es'!AK23:BD23)+COUNTBLANK('Encodage réponses Es'!BH23:BU23)+COUNTBLANK('Encodage réponses Es'!CB23:CC23)&gt;0,"",IF(OR(COUNTIF(AX25:CG25,"a")&gt;0),"absent(e)",IF(COUNTBLANK(AX25:CG25)&gt;0,"",COUNTIF(AX25:CG25,1)+COUNTIF(AX25:CG25,8)/2)))</f>
        <v/>
      </c>
      <c r="CI25" s="211"/>
      <c r="CJ25" s="90" t="str">
        <f aca="false">IF('Encodage réponses Es'!BE23="","",'Encodage réponses Es'!BE23)</f>
        <v/>
      </c>
      <c r="CK25" s="91" t="str">
        <f aca="false">IF('Encodage réponses Es'!BF23="","",'Encodage réponses Es'!BF23)</f>
        <v/>
      </c>
      <c r="CL25" s="91" t="str">
        <f aca="false">IF('Encodage réponses Es'!BG23="","",'Encodage réponses Es'!BG23)</f>
        <v/>
      </c>
      <c r="CM25" s="91" t="str">
        <f aca="false">IF('Encodage réponses Es'!BV23="","",'Encodage réponses Es'!BV23)</f>
        <v/>
      </c>
      <c r="CN25" s="91" t="str">
        <f aca="false">IF('Encodage réponses Es'!BW23="","",'Encodage réponses Es'!BW23)</f>
        <v/>
      </c>
      <c r="CO25" s="91" t="str">
        <f aca="false">IF('Encodage réponses Es'!BX23="","",'Encodage réponses Es'!BX23)</f>
        <v/>
      </c>
      <c r="CP25" s="91" t="str">
        <f aca="false">IF('Encodage réponses Es'!BY23="","",'Encodage réponses Es'!BY23)</f>
        <v/>
      </c>
      <c r="CQ25" s="91" t="str">
        <f aca="false">IF('Encodage réponses Es'!BZ23="","",'Encodage réponses Es'!BZ23)</f>
        <v/>
      </c>
      <c r="CR25" s="91" t="str">
        <f aca="false">IF('Encodage réponses Es'!CA23="","",'Encodage réponses Es'!CA23)</f>
        <v/>
      </c>
      <c r="CS25" s="221" t="str">
        <f aca="false">IF('Encodage réponses Es'!CD23="","",'Encodage réponses Es'!CD23)</f>
        <v/>
      </c>
      <c r="CT25" s="214" t="str">
        <f aca="false">IF(COUNTBLANK('Encodage réponses Es'!BE23:BG23)+COUNTBLANK('Encodage réponses Es'!BV23:CA23)+COUNTBLANK('Encodage réponses Es'!CD23)&gt;0,"",IF(OR(COUNTIF(CJ25:CS25,"a")&gt;0),"absent(e)",IF(COUNTBLANK(CJ25:CS25)&gt;0,"",COUNTIF(CJ25:CS25,1)+COUNTIF(CJ25:CS25,8)/2)))</f>
        <v/>
      </c>
      <c r="CU25" s="214"/>
      <c r="CV25" s="172"/>
      <c r="CW25" s="90" t="str">
        <f aca="false">IF('Encodage réponses Es'!AK23="","",'Encodage réponses Es'!AK23)</f>
        <v/>
      </c>
      <c r="CX25" s="91" t="str">
        <f aca="false">IF('Encodage réponses Es'!AL23="","",'Encodage réponses Es'!AL23)</f>
        <v/>
      </c>
      <c r="CY25" s="91" t="str">
        <f aca="false">IF('Encodage réponses Es'!AM23="","",'Encodage réponses Es'!AM23)</f>
        <v/>
      </c>
      <c r="CZ25" s="91" t="str">
        <f aca="false">IF('Encodage réponses Es'!AN23="","",'Encodage réponses Es'!AN23)</f>
        <v/>
      </c>
      <c r="DA25" s="91" t="str">
        <f aca="false">IF('Encodage réponses Es'!AO23="","",'Encodage réponses Es'!AO23)</f>
        <v/>
      </c>
      <c r="DB25" s="91" t="str">
        <f aca="false">IF('Encodage réponses Es'!AP23="","",'Encodage réponses Es'!AP23)</f>
        <v/>
      </c>
      <c r="DC25" s="91" t="str">
        <f aca="false">IF('Encodage réponses Es'!AQ23="","",'Encodage réponses Es'!AQ23)</f>
        <v/>
      </c>
      <c r="DD25" s="91" t="str">
        <f aca="false">IF('Encodage réponses Es'!AR23="","",'Encodage réponses Es'!AR23)</f>
        <v/>
      </c>
      <c r="DE25" s="91" t="str">
        <f aca="false">IF('Encodage réponses Es'!AS23="","",'Encodage réponses Es'!AS23)</f>
        <v/>
      </c>
      <c r="DF25" s="91" t="str">
        <f aca="false">IF('Encodage réponses Es'!AT23="","",'Encodage réponses Es'!AT23)</f>
        <v/>
      </c>
      <c r="DG25" s="91" t="str">
        <f aca="false">IF('Encodage réponses Es'!AU23="","",'Encodage réponses Es'!AU23)</f>
        <v/>
      </c>
      <c r="DH25" s="91" t="str">
        <f aca="false">IF('Encodage réponses Es'!AV23="","",'Encodage réponses Es'!AV23)</f>
        <v/>
      </c>
      <c r="DI25" s="91" t="str">
        <f aca="false">IF('Encodage réponses Es'!AW23="","",'Encodage réponses Es'!AW23)</f>
        <v/>
      </c>
      <c r="DJ25" s="91" t="str">
        <f aca="false">IF('Encodage réponses Es'!AX23="","",'Encodage réponses Es'!AX23)</f>
        <v/>
      </c>
      <c r="DK25" s="91" t="str">
        <f aca="false">IF('Encodage réponses Es'!AY23="","",'Encodage réponses Es'!AY23)</f>
        <v/>
      </c>
      <c r="DL25" s="91" t="str">
        <f aca="false">IF('Encodage réponses Es'!AZ23="","",'Encodage réponses Es'!AZ23)</f>
        <v/>
      </c>
      <c r="DM25" s="91" t="str">
        <f aca="false">IF('Encodage réponses Es'!BA23="","",'Encodage réponses Es'!BA23)</f>
        <v/>
      </c>
      <c r="DN25" s="91" t="str">
        <f aca="false">IF('Encodage réponses Es'!BB23="","",'Encodage réponses Es'!BB23)</f>
        <v/>
      </c>
      <c r="DO25" s="91" t="str">
        <f aca="false">IF('Encodage réponses Es'!BC23="","",'Encodage réponses Es'!BC23)</f>
        <v/>
      </c>
      <c r="DP25" s="91" t="str">
        <f aca="false">IF('Encodage réponses Es'!BD23="","",'Encodage réponses Es'!BD23)</f>
        <v/>
      </c>
      <c r="DQ25" s="91" t="str">
        <f aca="false">IF('Encodage réponses Es'!BE23="","",'Encodage réponses Es'!BE23)</f>
        <v/>
      </c>
      <c r="DR25" s="91" t="str">
        <f aca="false">IF('Encodage réponses Es'!BF23="","",'Encodage réponses Es'!BF23)</f>
        <v/>
      </c>
      <c r="DS25" s="91" t="str">
        <f aca="false">IF('Encodage réponses Es'!BG23="","",'Encodage réponses Es'!BG23)</f>
        <v/>
      </c>
      <c r="DT25" s="91" t="str">
        <f aca="false">IF('Encodage réponses Es'!BH23="","",'Encodage réponses Es'!BH23)</f>
        <v/>
      </c>
      <c r="DU25" s="91" t="str">
        <f aca="false">IF('Encodage réponses Es'!BI23="","",'Encodage réponses Es'!BI23)</f>
        <v/>
      </c>
      <c r="DV25" s="91" t="str">
        <f aca="false">IF('Encodage réponses Es'!BJ23="","",'Encodage réponses Es'!BJ23)</f>
        <v/>
      </c>
      <c r="DW25" s="91" t="str">
        <f aca="false">IF('Encodage réponses Es'!BK23="","",'Encodage réponses Es'!BK23)</f>
        <v/>
      </c>
      <c r="DX25" s="91" t="str">
        <f aca="false">IF('Encodage réponses Es'!BL23="","",'Encodage réponses Es'!BL23)</f>
        <v/>
      </c>
      <c r="DY25" s="91" t="str">
        <f aca="false">IF('Encodage réponses Es'!BM23="","",'Encodage réponses Es'!BM23)</f>
        <v/>
      </c>
      <c r="DZ25" s="91" t="str">
        <f aca="false">IF('Encodage réponses Es'!CB23="","",'Encodage réponses Es'!CB23)</f>
        <v/>
      </c>
      <c r="EA25" s="93" t="str">
        <f aca="false">IF('Encodage réponses Es'!CD23="","",'Encodage réponses Es'!CD23)</f>
        <v/>
      </c>
      <c r="EB25" s="222" t="str">
        <f aca="false">IF(COUNTBLANK('Encodage réponses Es'!AK23:BM23)+COUNTBLANK('Encodage réponses Es'!CB23:CB23)+COUNTBLANK('Encodage réponses Es'!CD23)&gt;0,"",IF(OR(COUNTIF(CW25:EA25,"a")&gt;0),"absent(e)",IF(COUNTBLANK(CW25:EA25)&gt;0,"",COUNTIF(CW25:EA25,1)+COUNTIF(CW25:EA25,8)/2)))</f>
        <v/>
      </c>
      <c r="EC25" s="222"/>
      <c r="ED25" s="92" t="str">
        <f aca="false">IF('Encodage réponses Es'!BN23="","",'Encodage réponses Es'!BN23)</f>
        <v/>
      </c>
      <c r="EE25" s="91" t="str">
        <f aca="false">IF('Encodage réponses Es'!BO23="","",'Encodage réponses Es'!BO23)</f>
        <v/>
      </c>
      <c r="EF25" s="91" t="str">
        <f aca="false">IF('Encodage réponses Es'!BP23="","",'Encodage réponses Es'!BP23)</f>
        <v/>
      </c>
      <c r="EG25" s="91" t="str">
        <f aca="false">IF('Encodage réponses Es'!BQ23="","",'Encodage réponses Es'!BQ23)</f>
        <v/>
      </c>
      <c r="EH25" s="91" t="str">
        <f aca="false">IF('Encodage réponses Es'!BR23="","",'Encodage réponses Es'!BR23)</f>
        <v/>
      </c>
      <c r="EI25" s="91" t="str">
        <f aca="false">IF('Encodage réponses Es'!BS23="","",'Encodage réponses Es'!BS23)</f>
        <v/>
      </c>
      <c r="EJ25" s="91" t="str">
        <f aca="false">IF('Encodage réponses Es'!BT23="","",'Encodage réponses Es'!BT23)</f>
        <v/>
      </c>
      <c r="EK25" s="91" t="str">
        <f aca="false">IF('Encodage réponses Es'!BU23="","",'Encodage réponses Es'!BU23)</f>
        <v/>
      </c>
      <c r="EL25" s="91" t="str">
        <f aca="false">IF('Encodage réponses Es'!BV23="","",'Encodage réponses Es'!BV23)</f>
        <v/>
      </c>
      <c r="EM25" s="91" t="str">
        <f aca="false">IF('Encodage réponses Es'!BW23="","",'Encodage réponses Es'!BW23)</f>
        <v/>
      </c>
      <c r="EN25" s="91" t="str">
        <f aca="false">IF('Encodage réponses Es'!BX23="","",'Encodage réponses Es'!BX23)</f>
        <v/>
      </c>
      <c r="EO25" s="91" t="str">
        <f aca="false">IF('Encodage réponses Es'!BY23="","",'Encodage réponses Es'!BY23)</f>
        <v/>
      </c>
      <c r="EP25" s="91" t="str">
        <f aca="false">IF('Encodage réponses Es'!BZ23="","",'Encodage réponses Es'!BZ23)</f>
        <v/>
      </c>
      <c r="EQ25" s="91" t="str">
        <f aca="false">IF('Encodage réponses Es'!CA23="","",'Encodage réponses Es'!CA23)</f>
        <v/>
      </c>
      <c r="ER25" s="221" t="str">
        <f aca="false">IF('Encodage réponses Es'!CC23="","",'Encodage réponses Es'!CC23)</f>
        <v/>
      </c>
      <c r="ES25" s="214" t="str">
        <f aca="false">IF(COUNTBLANK('Encodage réponses Es'!BN23:CA23)+COUNTBLANK('Encodage réponses Es'!CC23)&gt;0,"",IF(OR(COUNTIF(ED25:ER25,"a")&gt;0),"absent(e)",IF(COUNTBLANK(ED25:ER25)&gt;0,"",COUNTIF(ED25:ER25,1)+COUNTIF(ED25:ER25,8)/2)))</f>
        <v/>
      </c>
      <c r="ET25" s="214"/>
    </row>
    <row r="26" customFormat="false" ht="11.25" hidden="false" customHeight="true" outlineLevel="0" collapsed="false">
      <c r="A26" s="42"/>
      <c r="B26" s="42"/>
      <c r="C26" s="223" t="n">
        <v>22</v>
      </c>
      <c r="D26" s="224" t="str">
        <f aca="false">IF('Encodage réponses Es'!F24="","",'Encodage réponses Es'!F24)</f>
        <v/>
      </c>
      <c r="E26" s="166"/>
      <c r="F26" s="220" t="str">
        <f aca="false">IF(OR(I26="",K26=""),"",IF(OR(I26="absent(e)",K26="absent(e)"),"absent(e)",I26+K26))</f>
        <v/>
      </c>
      <c r="G26" s="207" t="str">
        <f aca="false">IF(F26="","",IF(F26="absent(e)","absent(e)",F26/76))</f>
        <v/>
      </c>
      <c r="H26" s="197"/>
      <c r="I26" s="220" t="str">
        <f aca="false">IF(OR(X26="",AI26="",AV26=""),"",IF(OR(X26="absent(e)",AI26="absent(e)",AV26="absent(e)"),"absent(e)",X26+AI26+AV26))</f>
        <v/>
      </c>
      <c r="J26" s="207" t="str">
        <f aca="false">IF(I26="","",(IF(I26="absent(e)","absent(e)",I26/30)))</f>
        <v/>
      </c>
      <c r="K26" s="220" t="str">
        <f aca="false">IF(OR(CH26="",CT26=""),"",IF(OR(CH26="absent(e)",CT26="absent(e)"),"absent(e)",CH26+CT26))</f>
        <v/>
      </c>
      <c r="L26" s="207" t="str">
        <f aca="false">IF(K26="","",(IF(K26="absent(e)","absent(e)",K26/46)))</f>
        <v/>
      </c>
      <c r="M26" s="161"/>
      <c r="N26" s="90" t="str">
        <f aca="false">IF('Encodage réponses Es'!G24="","",'Encodage réponses Es'!G24)</f>
        <v/>
      </c>
      <c r="O26" s="91" t="str">
        <f aca="false">IF('Encodage réponses Es'!H24="","",'Encodage réponses Es'!H24)</f>
        <v/>
      </c>
      <c r="P26" s="91" t="str">
        <f aca="false">IF('Encodage réponses Es'!I24="","",'Encodage réponses Es'!I24)</f>
        <v/>
      </c>
      <c r="Q26" s="91" t="str">
        <f aca="false">IF('Encodage réponses Es'!J24="","",'Encodage réponses Es'!J24)</f>
        <v/>
      </c>
      <c r="R26" s="91" t="str">
        <f aca="false">IF('Encodage réponses Es'!K24="","",'Encodage réponses Es'!K24)</f>
        <v/>
      </c>
      <c r="S26" s="91" t="str">
        <f aca="false">IF('Encodage réponses Es'!L24="","",'Encodage réponses Es'!L24)</f>
        <v/>
      </c>
      <c r="T26" s="91" t="str">
        <f aca="false">IF('Encodage réponses Es'!M24="","",'Encodage réponses Es'!M24)</f>
        <v/>
      </c>
      <c r="U26" s="91" t="str">
        <f aca="false">IF('Encodage réponses Es'!N24="","",'Encodage réponses Es'!N24)</f>
        <v/>
      </c>
      <c r="V26" s="91" t="str">
        <f aca="false">IF('Encodage réponses Es'!O24="","",'Encodage réponses Es'!O24)</f>
        <v/>
      </c>
      <c r="W26" s="221" t="str">
        <f aca="false">IF('Encodage réponses Es'!P24="","",'Encodage réponses Es'!P24)</f>
        <v/>
      </c>
      <c r="X26" s="211" t="str">
        <f aca="false">IF(COUNTBLANK('Encodage réponses Es'!G24:P24)&gt;0,"",IF(OR(COUNTIF(N26:W26,"a")&gt;0),"absent(e)",IF(COUNTBLANK(N26:W26)&gt;0,"",COUNTIF(N26:W26,1)+COUNTIF(N26:W26,8)/2)))</f>
        <v/>
      </c>
      <c r="Y26" s="211"/>
      <c r="Z26" s="90" t="str">
        <f aca="false">IF('Encodage réponses Es'!Q24="","",'Encodage réponses Es'!Q24)</f>
        <v/>
      </c>
      <c r="AA26" s="91" t="str">
        <f aca="false">IF('Encodage réponses Es'!R24="","",'Encodage réponses Es'!R24)</f>
        <v/>
      </c>
      <c r="AB26" s="91" t="str">
        <f aca="false">IF('Encodage réponses Es'!S24="","",'Encodage réponses Es'!S24)</f>
        <v/>
      </c>
      <c r="AC26" s="91" t="str">
        <f aca="false">IF('Encodage réponses Es'!T24="","",'Encodage réponses Es'!T24)</f>
        <v/>
      </c>
      <c r="AD26" s="91" t="str">
        <f aca="false">IF('Encodage réponses Es'!U24="","",'Encodage réponses Es'!U24)</f>
        <v/>
      </c>
      <c r="AE26" s="91" t="str">
        <f aca="false">IF('Encodage réponses Es'!V24="","",'Encodage réponses Es'!V24)</f>
        <v/>
      </c>
      <c r="AF26" s="91" t="str">
        <f aca="false">IF('Encodage réponses Es'!W24="","",'Encodage réponses Es'!W24)</f>
        <v/>
      </c>
      <c r="AG26" s="91" t="str">
        <f aca="false">IF('Encodage réponses Es'!AD24="","",'Encodage réponses Es'!AD24)</f>
        <v/>
      </c>
      <c r="AH26" s="221" t="str">
        <f aca="false">IF('Encodage réponses Es'!AE24="","",'Encodage réponses Es'!AE24)</f>
        <v/>
      </c>
      <c r="AI26" s="211" t="str">
        <f aca="false">IF(COUNTBLANK('Encodage réponses Es'!Q24:W24)+COUNTBLANK('Encodage réponses Es'!AD24:AE24)&gt;0,"",IF(COUNTIF(Z26:AH26,"a")&gt;0,"absent(e)",IF(COUNTBLANK(Z26:AH26)&gt;0,"",COUNTIF(Z26:AH26,1)+COUNTIF(Z26:AH26,8)/2)))</f>
        <v/>
      </c>
      <c r="AJ26" s="211"/>
      <c r="AK26" s="90" t="str">
        <f aca="false">IF('Encodage réponses Es'!X24="","",'Encodage réponses Es'!X24)</f>
        <v/>
      </c>
      <c r="AL26" s="91" t="str">
        <f aca="false">IF('Encodage réponses Es'!Y24="","",'Encodage réponses Es'!Y24)</f>
        <v/>
      </c>
      <c r="AM26" s="91" t="str">
        <f aca="false">IF('Encodage réponses Es'!Z24="","",'Encodage réponses Es'!Z24)</f>
        <v/>
      </c>
      <c r="AN26" s="91" t="str">
        <f aca="false">IF('Encodage réponses Es'!AA24="","",'Encodage réponses Es'!AA24)</f>
        <v/>
      </c>
      <c r="AO26" s="91" t="str">
        <f aca="false">IF('Encodage réponses Es'!AB24="","",'Encodage réponses Es'!AB24)</f>
        <v/>
      </c>
      <c r="AP26" s="91" t="str">
        <f aca="false">IF('Encodage réponses Es'!AC24="","",'Encodage réponses Es'!AC24)</f>
        <v/>
      </c>
      <c r="AQ26" s="91" t="str">
        <f aca="false">IF('Encodage réponses Es'!AF24="","",'Encodage réponses Es'!AF24)</f>
        <v/>
      </c>
      <c r="AR26" s="91" t="str">
        <f aca="false">IF('Encodage réponses Es'!AG24="","",'Encodage réponses Es'!AG24)</f>
        <v/>
      </c>
      <c r="AS26" s="91" t="str">
        <f aca="false">IF('Encodage réponses Es'!AH24="","",'Encodage réponses Es'!AH24)</f>
        <v/>
      </c>
      <c r="AT26" s="91" t="str">
        <f aca="false">IF('Encodage réponses Es'!AI24="","",'Encodage réponses Es'!AI24)</f>
        <v/>
      </c>
      <c r="AU26" s="93" t="str">
        <f aca="false">IF('Encodage réponses Es'!AJ24="","",'Encodage réponses Es'!AJ24)</f>
        <v/>
      </c>
      <c r="AV26" s="211" t="str">
        <f aca="false">IF(COUNTBLANK('Encodage réponses Es'!Y24:AC24)+COUNTBLANK('Encodage réponses Es'!AF24:AJ24)&gt;0,"",IF(OR(COUNTIF(AK26:AU26,"a")&gt;0),"absent(e)",IF(COUNTBLANK(AK26:AU26)&gt;0,"",COUNTIF(AK26:AU26,1)+COUNTIF(AK26:AU26,8)/2)))</f>
        <v/>
      </c>
      <c r="AW26" s="211"/>
      <c r="AX26" s="90" t="str">
        <f aca="false">IF('Encodage réponses Es'!AK24="","",'Encodage réponses Es'!AK24)</f>
        <v/>
      </c>
      <c r="AY26" s="91" t="str">
        <f aca="false">IF('Encodage réponses Es'!AL24="","",'Encodage réponses Es'!AL24)</f>
        <v/>
      </c>
      <c r="AZ26" s="91" t="str">
        <f aca="false">IF('Encodage réponses Es'!AM24="","",'Encodage réponses Es'!AM24)</f>
        <v/>
      </c>
      <c r="BA26" s="91" t="str">
        <f aca="false">IF('Encodage réponses Es'!AN24="","",'Encodage réponses Es'!AN24)</f>
        <v/>
      </c>
      <c r="BB26" s="91" t="str">
        <f aca="false">IF('Encodage réponses Es'!AO24="","",'Encodage réponses Es'!AO24)</f>
        <v/>
      </c>
      <c r="BC26" s="91" t="str">
        <f aca="false">IF('Encodage réponses Es'!AP24="","",'Encodage réponses Es'!AP24)</f>
        <v/>
      </c>
      <c r="BD26" s="91" t="str">
        <f aca="false">IF('Encodage réponses Es'!AQ24="","",'Encodage réponses Es'!AQ24)</f>
        <v/>
      </c>
      <c r="BE26" s="91" t="str">
        <f aca="false">IF('Encodage réponses Es'!AR24="","",'Encodage réponses Es'!AR24)</f>
        <v/>
      </c>
      <c r="BF26" s="91" t="str">
        <f aca="false">IF('Encodage réponses Es'!AS24="","",'Encodage réponses Es'!AS24)</f>
        <v/>
      </c>
      <c r="BG26" s="92" t="str">
        <f aca="false">IF('Encodage réponses Es'!AT24="","",'Encodage réponses Es'!AT24)</f>
        <v/>
      </c>
      <c r="BH26" s="91" t="str">
        <f aca="false">IF('Encodage réponses Es'!AU24="","",'Encodage réponses Es'!AU24)</f>
        <v/>
      </c>
      <c r="BI26" s="91" t="str">
        <f aca="false">IF('Encodage réponses Es'!AV24="","",'Encodage réponses Es'!AV24)</f>
        <v/>
      </c>
      <c r="BJ26" s="91" t="str">
        <f aca="false">IF('Encodage réponses Es'!AW24="","",'Encodage réponses Es'!AW24)</f>
        <v/>
      </c>
      <c r="BK26" s="91" t="str">
        <f aca="false">IF('Encodage réponses Es'!AX24="","",'Encodage réponses Es'!AX24)</f>
        <v/>
      </c>
      <c r="BL26" s="91" t="str">
        <f aca="false">IF('Encodage réponses Es'!AY24="","",'Encodage réponses Es'!AY24)</f>
        <v/>
      </c>
      <c r="BM26" s="91" t="str">
        <f aca="false">IF('Encodage réponses Es'!AZ24="","",'Encodage réponses Es'!AZ24)</f>
        <v/>
      </c>
      <c r="BN26" s="91" t="str">
        <f aca="false">IF('Encodage réponses Es'!BA24="","",'Encodage réponses Es'!BA24)</f>
        <v/>
      </c>
      <c r="BO26" s="91" t="str">
        <f aca="false">IF('Encodage réponses Es'!BB24="","",'Encodage réponses Es'!BB24)</f>
        <v/>
      </c>
      <c r="BP26" s="91" t="str">
        <f aca="false">IF('Encodage réponses Es'!BC24="","",'Encodage réponses Es'!BC24)</f>
        <v/>
      </c>
      <c r="BQ26" s="91" t="str">
        <f aca="false">IF('Encodage réponses Es'!BD24="","",'Encodage réponses Es'!BD24)</f>
        <v/>
      </c>
      <c r="BR26" s="91" t="str">
        <f aca="false">IF('Encodage réponses Es'!BH24="","",'Encodage réponses Es'!BH24)</f>
        <v/>
      </c>
      <c r="BS26" s="91" t="str">
        <f aca="false">IF('Encodage réponses Es'!BI24="","",'Encodage réponses Es'!BI24)</f>
        <v/>
      </c>
      <c r="BT26" s="92" t="str">
        <f aca="false">IF('Encodage réponses Es'!BJ24="","",'Encodage réponses Es'!BJ24)</f>
        <v/>
      </c>
      <c r="BU26" s="91" t="str">
        <f aca="false">IF('Encodage réponses Es'!BK24="","",'Encodage réponses Es'!BK24)</f>
        <v/>
      </c>
      <c r="BV26" s="91" t="str">
        <f aca="false">IF('Encodage réponses Es'!BL24="","",'Encodage réponses Es'!BL24)</f>
        <v/>
      </c>
      <c r="BW26" s="92" t="str">
        <f aca="false">IF('Encodage réponses Es'!BM24="","",'Encodage réponses Es'!BM24)</f>
        <v/>
      </c>
      <c r="BX26" s="91" t="str">
        <f aca="false">IF('Encodage réponses Es'!BN24="","",'Encodage réponses Es'!BN24)</f>
        <v/>
      </c>
      <c r="BY26" s="91" t="str">
        <f aca="false">IF('Encodage réponses Es'!BO24="","",'Encodage réponses Es'!BO24)</f>
        <v/>
      </c>
      <c r="BZ26" s="91" t="str">
        <f aca="false">IF('Encodage réponses Es'!BP24="","",'Encodage réponses Es'!BP24)</f>
        <v/>
      </c>
      <c r="CA26" s="91" t="str">
        <f aca="false">IF('Encodage réponses Es'!BQ24="","",'Encodage réponses Es'!BQ24)</f>
        <v/>
      </c>
      <c r="CB26" s="91" t="str">
        <f aca="false">IF('Encodage réponses Es'!BR24="","",'Encodage réponses Es'!BR24)</f>
        <v/>
      </c>
      <c r="CC26" s="91" t="str">
        <f aca="false">IF('Encodage réponses Es'!BS24="","",'Encodage réponses Es'!BS24)</f>
        <v/>
      </c>
      <c r="CD26" s="91" t="str">
        <f aca="false">IF('Encodage réponses Es'!BT24="","",'Encodage réponses Es'!BT24)</f>
        <v/>
      </c>
      <c r="CE26" s="91" t="str">
        <f aca="false">IF('Encodage réponses Es'!BU24="","",'Encodage réponses Es'!BU24)</f>
        <v/>
      </c>
      <c r="CF26" s="91" t="str">
        <f aca="false">IF('Encodage réponses Es'!CB24="","",'Encodage réponses Es'!CB24)</f>
        <v/>
      </c>
      <c r="CG26" s="221" t="str">
        <f aca="false">IF('Encodage réponses Es'!CC24="","",'Encodage réponses Es'!CC24)</f>
        <v/>
      </c>
      <c r="CH26" s="211" t="str">
        <f aca="false">IF(COUNTBLANK('Encodage réponses Es'!AK24:BD24)+COUNTBLANK('Encodage réponses Es'!BH24:BU24)+COUNTBLANK('Encodage réponses Es'!CB24:CC24)&gt;0,"",IF(OR(COUNTIF(AX26:CG26,"a")&gt;0),"absent(e)",IF(COUNTBLANK(AX26:CG26)&gt;0,"",COUNTIF(AX26:CG26,1)+COUNTIF(AX26:CG26,8)/2)))</f>
        <v/>
      </c>
      <c r="CI26" s="211"/>
      <c r="CJ26" s="90" t="str">
        <f aca="false">IF('Encodage réponses Es'!BE24="","",'Encodage réponses Es'!BE24)</f>
        <v/>
      </c>
      <c r="CK26" s="91" t="str">
        <f aca="false">IF('Encodage réponses Es'!BF24="","",'Encodage réponses Es'!BF24)</f>
        <v/>
      </c>
      <c r="CL26" s="91" t="str">
        <f aca="false">IF('Encodage réponses Es'!BG24="","",'Encodage réponses Es'!BG24)</f>
        <v/>
      </c>
      <c r="CM26" s="91" t="str">
        <f aca="false">IF('Encodage réponses Es'!BV24="","",'Encodage réponses Es'!BV24)</f>
        <v/>
      </c>
      <c r="CN26" s="91" t="str">
        <f aca="false">IF('Encodage réponses Es'!BW24="","",'Encodage réponses Es'!BW24)</f>
        <v/>
      </c>
      <c r="CO26" s="91" t="str">
        <f aca="false">IF('Encodage réponses Es'!BX24="","",'Encodage réponses Es'!BX24)</f>
        <v/>
      </c>
      <c r="CP26" s="91" t="str">
        <f aca="false">IF('Encodage réponses Es'!BY24="","",'Encodage réponses Es'!BY24)</f>
        <v/>
      </c>
      <c r="CQ26" s="91" t="str">
        <f aca="false">IF('Encodage réponses Es'!BZ24="","",'Encodage réponses Es'!BZ24)</f>
        <v/>
      </c>
      <c r="CR26" s="91" t="str">
        <f aca="false">IF('Encodage réponses Es'!CA24="","",'Encodage réponses Es'!CA24)</f>
        <v/>
      </c>
      <c r="CS26" s="221" t="str">
        <f aca="false">IF('Encodage réponses Es'!CD24="","",'Encodage réponses Es'!CD24)</f>
        <v/>
      </c>
      <c r="CT26" s="214" t="str">
        <f aca="false">IF(COUNTBLANK('Encodage réponses Es'!BE24:BG24)+COUNTBLANK('Encodage réponses Es'!BV24:CA24)+COUNTBLANK('Encodage réponses Es'!CD24)&gt;0,"",IF(OR(COUNTIF(CJ26:CS26,"a")&gt;0),"absent(e)",IF(COUNTBLANK(CJ26:CS26)&gt;0,"",COUNTIF(CJ26:CS26,1)+COUNTIF(CJ26:CS26,8)/2)))</f>
        <v/>
      </c>
      <c r="CU26" s="214"/>
      <c r="CV26" s="172"/>
      <c r="CW26" s="90" t="str">
        <f aca="false">IF('Encodage réponses Es'!AK24="","",'Encodage réponses Es'!AK24)</f>
        <v/>
      </c>
      <c r="CX26" s="91" t="str">
        <f aca="false">IF('Encodage réponses Es'!AL24="","",'Encodage réponses Es'!AL24)</f>
        <v/>
      </c>
      <c r="CY26" s="91" t="str">
        <f aca="false">IF('Encodage réponses Es'!AM24="","",'Encodage réponses Es'!AM24)</f>
        <v/>
      </c>
      <c r="CZ26" s="91" t="str">
        <f aca="false">IF('Encodage réponses Es'!AN24="","",'Encodage réponses Es'!AN24)</f>
        <v/>
      </c>
      <c r="DA26" s="91" t="str">
        <f aca="false">IF('Encodage réponses Es'!AO24="","",'Encodage réponses Es'!AO24)</f>
        <v/>
      </c>
      <c r="DB26" s="91" t="str">
        <f aca="false">IF('Encodage réponses Es'!AP24="","",'Encodage réponses Es'!AP24)</f>
        <v/>
      </c>
      <c r="DC26" s="91" t="str">
        <f aca="false">IF('Encodage réponses Es'!AQ24="","",'Encodage réponses Es'!AQ24)</f>
        <v/>
      </c>
      <c r="DD26" s="91" t="str">
        <f aca="false">IF('Encodage réponses Es'!AR24="","",'Encodage réponses Es'!AR24)</f>
        <v/>
      </c>
      <c r="DE26" s="91" t="str">
        <f aca="false">IF('Encodage réponses Es'!AS24="","",'Encodage réponses Es'!AS24)</f>
        <v/>
      </c>
      <c r="DF26" s="91" t="str">
        <f aca="false">IF('Encodage réponses Es'!AT24="","",'Encodage réponses Es'!AT24)</f>
        <v/>
      </c>
      <c r="DG26" s="91" t="str">
        <f aca="false">IF('Encodage réponses Es'!AU24="","",'Encodage réponses Es'!AU24)</f>
        <v/>
      </c>
      <c r="DH26" s="91" t="str">
        <f aca="false">IF('Encodage réponses Es'!AV24="","",'Encodage réponses Es'!AV24)</f>
        <v/>
      </c>
      <c r="DI26" s="91" t="str">
        <f aca="false">IF('Encodage réponses Es'!AW24="","",'Encodage réponses Es'!AW24)</f>
        <v/>
      </c>
      <c r="DJ26" s="91" t="str">
        <f aca="false">IF('Encodage réponses Es'!AX24="","",'Encodage réponses Es'!AX24)</f>
        <v/>
      </c>
      <c r="DK26" s="91" t="str">
        <f aca="false">IF('Encodage réponses Es'!AY24="","",'Encodage réponses Es'!AY24)</f>
        <v/>
      </c>
      <c r="DL26" s="91" t="str">
        <f aca="false">IF('Encodage réponses Es'!AZ24="","",'Encodage réponses Es'!AZ24)</f>
        <v/>
      </c>
      <c r="DM26" s="91" t="str">
        <f aca="false">IF('Encodage réponses Es'!BA24="","",'Encodage réponses Es'!BA24)</f>
        <v/>
      </c>
      <c r="DN26" s="91" t="str">
        <f aca="false">IF('Encodage réponses Es'!BB24="","",'Encodage réponses Es'!BB24)</f>
        <v/>
      </c>
      <c r="DO26" s="91" t="str">
        <f aca="false">IF('Encodage réponses Es'!BC24="","",'Encodage réponses Es'!BC24)</f>
        <v/>
      </c>
      <c r="DP26" s="91" t="str">
        <f aca="false">IF('Encodage réponses Es'!BD24="","",'Encodage réponses Es'!BD24)</f>
        <v/>
      </c>
      <c r="DQ26" s="91" t="str">
        <f aca="false">IF('Encodage réponses Es'!BE24="","",'Encodage réponses Es'!BE24)</f>
        <v/>
      </c>
      <c r="DR26" s="91" t="str">
        <f aca="false">IF('Encodage réponses Es'!BF24="","",'Encodage réponses Es'!BF24)</f>
        <v/>
      </c>
      <c r="DS26" s="91" t="str">
        <f aca="false">IF('Encodage réponses Es'!BG24="","",'Encodage réponses Es'!BG24)</f>
        <v/>
      </c>
      <c r="DT26" s="91" t="str">
        <f aca="false">IF('Encodage réponses Es'!BH24="","",'Encodage réponses Es'!BH24)</f>
        <v/>
      </c>
      <c r="DU26" s="91" t="str">
        <f aca="false">IF('Encodage réponses Es'!BI24="","",'Encodage réponses Es'!BI24)</f>
        <v/>
      </c>
      <c r="DV26" s="91" t="str">
        <f aca="false">IF('Encodage réponses Es'!BJ24="","",'Encodage réponses Es'!BJ24)</f>
        <v/>
      </c>
      <c r="DW26" s="91" t="str">
        <f aca="false">IF('Encodage réponses Es'!BK24="","",'Encodage réponses Es'!BK24)</f>
        <v/>
      </c>
      <c r="DX26" s="91" t="str">
        <f aca="false">IF('Encodage réponses Es'!BL24="","",'Encodage réponses Es'!BL24)</f>
        <v/>
      </c>
      <c r="DY26" s="91" t="str">
        <f aca="false">IF('Encodage réponses Es'!BM24="","",'Encodage réponses Es'!BM24)</f>
        <v/>
      </c>
      <c r="DZ26" s="91" t="str">
        <f aca="false">IF('Encodage réponses Es'!CB24="","",'Encodage réponses Es'!CB24)</f>
        <v/>
      </c>
      <c r="EA26" s="93" t="str">
        <f aca="false">IF('Encodage réponses Es'!CD24="","",'Encodage réponses Es'!CD24)</f>
        <v/>
      </c>
      <c r="EB26" s="222" t="str">
        <f aca="false">IF(COUNTBLANK('Encodage réponses Es'!AK24:BM24)+COUNTBLANK('Encodage réponses Es'!CB24:CB24)+COUNTBLANK('Encodage réponses Es'!CD24)&gt;0,"",IF(OR(COUNTIF(CW26:EA26,"a")&gt;0),"absent(e)",IF(COUNTBLANK(CW26:EA26)&gt;0,"",COUNTIF(CW26:EA26,1)+COUNTIF(CW26:EA26,8)/2)))</f>
        <v/>
      </c>
      <c r="EC26" s="222"/>
      <c r="ED26" s="92" t="str">
        <f aca="false">IF('Encodage réponses Es'!BN24="","",'Encodage réponses Es'!BN24)</f>
        <v/>
      </c>
      <c r="EE26" s="91" t="str">
        <f aca="false">IF('Encodage réponses Es'!BO24="","",'Encodage réponses Es'!BO24)</f>
        <v/>
      </c>
      <c r="EF26" s="91" t="str">
        <f aca="false">IF('Encodage réponses Es'!BP24="","",'Encodage réponses Es'!BP24)</f>
        <v/>
      </c>
      <c r="EG26" s="91" t="str">
        <f aca="false">IF('Encodage réponses Es'!BQ24="","",'Encodage réponses Es'!BQ24)</f>
        <v/>
      </c>
      <c r="EH26" s="91" t="str">
        <f aca="false">IF('Encodage réponses Es'!BR24="","",'Encodage réponses Es'!BR24)</f>
        <v/>
      </c>
      <c r="EI26" s="91" t="str">
        <f aca="false">IF('Encodage réponses Es'!BS24="","",'Encodage réponses Es'!BS24)</f>
        <v/>
      </c>
      <c r="EJ26" s="91" t="str">
        <f aca="false">IF('Encodage réponses Es'!BT24="","",'Encodage réponses Es'!BT24)</f>
        <v/>
      </c>
      <c r="EK26" s="91" t="str">
        <f aca="false">IF('Encodage réponses Es'!BU24="","",'Encodage réponses Es'!BU24)</f>
        <v/>
      </c>
      <c r="EL26" s="91" t="str">
        <f aca="false">IF('Encodage réponses Es'!BV24="","",'Encodage réponses Es'!BV24)</f>
        <v/>
      </c>
      <c r="EM26" s="91" t="str">
        <f aca="false">IF('Encodage réponses Es'!BW24="","",'Encodage réponses Es'!BW24)</f>
        <v/>
      </c>
      <c r="EN26" s="91" t="str">
        <f aca="false">IF('Encodage réponses Es'!BX24="","",'Encodage réponses Es'!BX24)</f>
        <v/>
      </c>
      <c r="EO26" s="91" t="str">
        <f aca="false">IF('Encodage réponses Es'!BY24="","",'Encodage réponses Es'!BY24)</f>
        <v/>
      </c>
      <c r="EP26" s="91" t="str">
        <f aca="false">IF('Encodage réponses Es'!BZ24="","",'Encodage réponses Es'!BZ24)</f>
        <v/>
      </c>
      <c r="EQ26" s="91" t="str">
        <f aca="false">IF('Encodage réponses Es'!CA24="","",'Encodage réponses Es'!CA24)</f>
        <v/>
      </c>
      <c r="ER26" s="221" t="str">
        <f aca="false">IF('Encodage réponses Es'!CC24="","",'Encodage réponses Es'!CC24)</f>
        <v/>
      </c>
      <c r="ES26" s="214" t="str">
        <f aca="false">IF(COUNTBLANK('Encodage réponses Es'!BN24:CA24)+COUNTBLANK('Encodage réponses Es'!CC24)&gt;0,"",IF(OR(COUNTIF(ED26:ER26,"a")&gt;0),"absent(e)",IF(COUNTBLANK(ED26:ER26)&gt;0,"",COUNTIF(ED26:ER26,1)+COUNTIF(ED26:ER26,8)/2)))</f>
        <v/>
      </c>
      <c r="ET26" s="214"/>
    </row>
    <row r="27" customFormat="false" ht="11.25" hidden="false" customHeight="true" outlineLevel="0" collapsed="false">
      <c r="A27" s="42"/>
      <c r="B27" s="42"/>
      <c r="C27" s="223" t="n">
        <v>23</v>
      </c>
      <c r="D27" s="224" t="str">
        <f aca="false">IF('Encodage réponses Es'!F25="","",'Encodage réponses Es'!F25)</f>
        <v/>
      </c>
      <c r="E27" s="166"/>
      <c r="F27" s="220" t="str">
        <f aca="false">IF(OR(I27="",K27=""),"",IF(OR(I27="absent(e)",K27="absent(e)"),"absent(e)",I27+K27))</f>
        <v/>
      </c>
      <c r="G27" s="207" t="str">
        <f aca="false">IF(F27="","",IF(F27="absent(e)","absent(e)",F27/76))</f>
        <v/>
      </c>
      <c r="H27" s="197"/>
      <c r="I27" s="220" t="str">
        <f aca="false">IF(OR(X27="",AI27="",AV27=""),"",IF(OR(X27="absent(e)",AI27="absent(e)",AV27="absent(e)"),"absent(e)",X27+AI27+AV27))</f>
        <v/>
      </c>
      <c r="J27" s="207" t="str">
        <f aca="false">IF(I27="","",(IF(I27="absent(e)","absent(e)",I27/30)))</f>
        <v/>
      </c>
      <c r="K27" s="220" t="str">
        <f aca="false">IF(OR(CH27="",CT27=""),"",IF(OR(CH27="absent(e)",CT27="absent(e)"),"absent(e)",CH27+CT27))</f>
        <v/>
      </c>
      <c r="L27" s="207" t="str">
        <f aca="false">IF(K27="","",(IF(K27="absent(e)","absent(e)",K27/46)))</f>
        <v/>
      </c>
      <c r="M27" s="161"/>
      <c r="N27" s="90" t="str">
        <f aca="false">IF('Encodage réponses Es'!G25="","",'Encodage réponses Es'!G25)</f>
        <v/>
      </c>
      <c r="O27" s="91" t="str">
        <f aca="false">IF('Encodage réponses Es'!H25="","",'Encodage réponses Es'!H25)</f>
        <v/>
      </c>
      <c r="P27" s="91" t="str">
        <f aca="false">IF('Encodage réponses Es'!I25="","",'Encodage réponses Es'!I25)</f>
        <v/>
      </c>
      <c r="Q27" s="91" t="str">
        <f aca="false">IF('Encodage réponses Es'!J25="","",'Encodage réponses Es'!J25)</f>
        <v/>
      </c>
      <c r="R27" s="91" t="str">
        <f aca="false">IF('Encodage réponses Es'!K25="","",'Encodage réponses Es'!K25)</f>
        <v/>
      </c>
      <c r="S27" s="91" t="str">
        <f aca="false">IF('Encodage réponses Es'!L25="","",'Encodage réponses Es'!L25)</f>
        <v/>
      </c>
      <c r="T27" s="91" t="str">
        <f aca="false">IF('Encodage réponses Es'!M25="","",'Encodage réponses Es'!M25)</f>
        <v/>
      </c>
      <c r="U27" s="91" t="str">
        <f aca="false">IF('Encodage réponses Es'!N25="","",'Encodage réponses Es'!N25)</f>
        <v/>
      </c>
      <c r="V27" s="91" t="str">
        <f aca="false">IF('Encodage réponses Es'!O25="","",'Encodage réponses Es'!O25)</f>
        <v/>
      </c>
      <c r="W27" s="221" t="str">
        <f aca="false">IF('Encodage réponses Es'!P25="","",'Encodage réponses Es'!P25)</f>
        <v/>
      </c>
      <c r="X27" s="211" t="str">
        <f aca="false">IF(COUNTBLANK('Encodage réponses Es'!G25:P25)&gt;0,"",IF(OR(COUNTIF(N27:W27,"a")&gt;0),"absent(e)",IF(COUNTBLANK(N27:W27)&gt;0,"",COUNTIF(N27:W27,1)+COUNTIF(N27:W27,8)/2)))</f>
        <v/>
      </c>
      <c r="Y27" s="211"/>
      <c r="Z27" s="90" t="str">
        <f aca="false">IF('Encodage réponses Es'!Q25="","",'Encodage réponses Es'!Q25)</f>
        <v/>
      </c>
      <c r="AA27" s="91" t="str">
        <f aca="false">IF('Encodage réponses Es'!R25="","",'Encodage réponses Es'!R25)</f>
        <v/>
      </c>
      <c r="AB27" s="91" t="str">
        <f aca="false">IF('Encodage réponses Es'!S25="","",'Encodage réponses Es'!S25)</f>
        <v/>
      </c>
      <c r="AC27" s="91" t="str">
        <f aca="false">IF('Encodage réponses Es'!T25="","",'Encodage réponses Es'!T25)</f>
        <v/>
      </c>
      <c r="AD27" s="91" t="str">
        <f aca="false">IF('Encodage réponses Es'!U25="","",'Encodage réponses Es'!U25)</f>
        <v/>
      </c>
      <c r="AE27" s="91" t="str">
        <f aca="false">IF('Encodage réponses Es'!V25="","",'Encodage réponses Es'!V25)</f>
        <v/>
      </c>
      <c r="AF27" s="91" t="str">
        <f aca="false">IF('Encodage réponses Es'!W25="","",'Encodage réponses Es'!W25)</f>
        <v/>
      </c>
      <c r="AG27" s="91" t="str">
        <f aca="false">IF('Encodage réponses Es'!AD25="","",'Encodage réponses Es'!AD25)</f>
        <v/>
      </c>
      <c r="AH27" s="221" t="str">
        <f aca="false">IF('Encodage réponses Es'!AE25="","",'Encodage réponses Es'!AE25)</f>
        <v/>
      </c>
      <c r="AI27" s="211" t="str">
        <f aca="false">IF(COUNTBLANK('Encodage réponses Es'!Q25:W25)+COUNTBLANK('Encodage réponses Es'!AD25:AE25)&gt;0,"",IF(COUNTIF(Z27:AH27,"a")&gt;0,"absent(e)",IF(COUNTBLANK(Z27:AH27)&gt;0,"",COUNTIF(Z27:AH27,1)+COUNTIF(Z27:AH27,8)/2)))</f>
        <v/>
      </c>
      <c r="AJ27" s="211"/>
      <c r="AK27" s="90" t="str">
        <f aca="false">IF('Encodage réponses Es'!X25="","",'Encodage réponses Es'!X25)</f>
        <v/>
      </c>
      <c r="AL27" s="91" t="str">
        <f aca="false">IF('Encodage réponses Es'!Y25="","",'Encodage réponses Es'!Y25)</f>
        <v/>
      </c>
      <c r="AM27" s="91" t="str">
        <f aca="false">IF('Encodage réponses Es'!Z25="","",'Encodage réponses Es'!Z25)</f>
        <v/>
      </c>
      <c r="AN27" s="91" t="str">
        <f aca="false">IF('Encodage réponses Es'!AA25="","",'Encodage réponses Es'!AA25)</f>
        <v/>
      </c>
      <c r="AO27" s="91" t="str">
        <f aca="false">IF('Encodage réponses Es'!AB25="","",'Encodage réponses Es'!AB25)</f>
        <v/>
      </c>
      <c r="AP27" s="91" t="str">
        <f aca="false">IF('Encodage réponses Es'!AC25="","",'Encodage réponses Es'!AC25)</f>
        <v/>
      </c>
      <c r="AQ27" s="91" t="str">
        <f aca="false">IF('Encodage réponses Es'!AF25="","",'Encodage réponses Es'!AF25)</f>
        <v/>
      </c>
      <c r="AR27" s="91" t="str">
        <f aca="false">IF('Encodage réponses Es'!AG25="","",'Encodage réponses Es'!AG25)</f>
        <v/>
      </c>
      <c r="AS27" s="91" t="str">
        <f aca="false">IF('Encodage réponses Es'!AH25="","",'Encodage réponses Es'!AH25)</f>
        <v/>
      </c>
      <c r="AT27" s="91" t="str">
        <f aca="false">IF('Encodage réponses Es'!AI25="","",'Encodage réponses Es'!AI25)</f>
        <v/>
      </c>
      <c r="AU27" s="93" t="str">
        <f aca="false">IF('Encodage réponses Es'!AJ25="","",'Encodage réponses Es'!AJ25)</f>
        <v/>
      </c>
      <c r="AV27" s="211" t="str">
        <f aca="false">IF(COUNTBLANK('Encodage réponses Es'!Y25:AC25)+COUNTBLANK('Encodage réponses Es'!AF25:AJ25)&gt;0,"",IF(OR(COUNTIF(AK27:AU27,"a")&gt;0),"absent(e)",IF(COUNTBLANK(AK27:AU27)&gt;0,"",COUNTIF(AK27:AU27,1)+COUNTIF(AK27:AU27,8)/2)))</f>
        <v/>
      </c>
      <c r="AW27" s="211"/>
      <c r="AX27" s="90" t="str">
        <f aca="false">IF('Encodage réponses Es'!AK25="","",'Encodage réponses Es'!AK25)</f>
        <v/>
      </c>
      <c r="AY27" s="91" t="str">
        <f aca="false">IF('Encodage réponses Es'!AL25="","",'Encodage réponses Es'!AL25)</f>
        <v/>
      </c>
      <c r="AZ27" s="91" t="str">
        <f aca="false">IF('Encodage réponses Es'!AM25="","",'Encodage réponses Es'!AM25)</f>
        <v/>
      </c>
      <c r="BA27" s="91" t="str">
        <f aca="false">IF('Encodage réponses Es'!AN25="","",'Encodage réponses Es'!AN25)</f>
        <v/>
      </c>
      <c r="BB27" s="91" t="str">
        <f aca="false">IF('Encodage réponses Es'!AO25="","",'Encodage réponses Es'!AO25)</f>
        <v/>
      </c>
      <c r="BC27" s="91" t="str">
        <f aca="false">IF('Encodage réponses Es'!AP25="","",'Encodage réponses Es'!AP25)</f>
        <v/>
      </c>
      <c r="BD27" s="91" t="str">
        <f aca="false">IF('Encodage réponses Es'!AQ25="","",'Encodage réponses Es'!AQ25)</f>
        <v/>
      </c>
      <c r="BE27" s="91" t="str">
        <f aca="false">IF('Encodage réponses Es'!AR25="","",'Encodage réponses Es'!AR25)</f>
        <v/>
      </c>
      <c r="BF27" s="91" t="str">
        <f aca="false">IF('Encodage réponses Es'!AS25="","",'Encodage réponses Es'!AS25)</f>
        <v/>
      </c>
      <c r="BG27" s="92" t="str">
        <f aca="false">IF('Encodage réponses Es'!AT25="","",'Encodage réponses Es'!AT25)</f>
        <v/>
      </c>
      <c r="BH27" s="91" t="str">
        <f aca="false">IF('Encodage réponses Es'!AU25="","",'Encodage réponses Es'!AU25)</f>
        <v/>
      </c>
      <c r="BI27" s="91" t="str">
        <f aca="false">IF('Encodage réponses Es'!AV25="","",'Encodage réponses Es'!AV25)</f>
        <v/>
      </c>
      <c r="BJ27" s="91" t="str">
        <f aca="false">IF('Encodage réponses Es'!AW25="","",'Encodage réponses Es'!AW25)</f>
        <v/>
      </c>
      <c r="BK27" s="91" t="str">
        <f aca="false">IF('Encodage réponses Es'!AX25="","",'Encodage réponses Es'!AX25)</f>
        <v/>
      </c>
      <c r="BL27" s="91" t="str">
        <f aca="false">IF('Encodage réponses Es'!AY25="","",'Encodage réponses Es'!AY25)</f>
        <v/>
      </c>
      <c r="BM27" s="91" t="str">
        <f aca="false">IF('Encodage réponses Es'!AZ25="","",'Encodage réponses Es'!AZ25)</f>
        <v/>
      </c>
      <c r="BN27" s="91" t="str">
        <f aca="false">IF('Encodage réponses Es'!BA25="","",'Encodage réponses Es'!BA25)</f>
        <v/>
      </c>
      <c r="BO27" s="91" t="str">
        <f aca="false">IF('Encodage réponses Es'!BB25="","",'Encodage réponses Es'!BB25)</f>
        <v/>
      </c>
      <c r="BP27" s="91" t="str">
        <f aca="false">IF('Encodage réponses Es'!BC25="","",'Encodage réponses Es'!BC25)</f>
        <v/>
      </c>
      <c r="BQ27" s="91" t="str">
        <f aca="false">IF('Encodage réponses Es'!BD25="","",'Encodage réponses Es'!BD25)</f>
        <v/>
      </c>
      <c r="BR27" s="91" t="str">
        <f aca="false">IF('Encodage réponses Es'!BH25="","",'Encodage réponses Es'!BH25)</f>
        <v/>
      </c>
      <c r="BS27" s="91" t="str">
        <f aca="false">IF('Encodage réponses Es'!BI25="","",'Encodage réponses Es'!BI25)</f>
        <v/>
      </c>
      <c r="BT27" s="92" t="str">
        <f aca="false">IF('Encodage réponses Es'!BJ25="","",'Encodage réponses Es'!BJ25)</f>
        <v/>
      </c>
      <c r="BU27" s="91" t="str">
        <f aca="false">IF('Encodage réponses Es'!BK25="","",'Encodage réponses Es'!BK25)</f>
        <v/>
      </c>
      <c r="BV27" s="91" t="str">
        <f aca="false">IF('Encodage réponses Es'!BL25="","",'Encodage réponses Es'!BL25)</f>
        <v/>
      </c>
      <c r="BW27" s="92" t="str">
        <f aca="false">IF('Encodage réponses Es'!BM25="","",'Encodage réponses Es'!BM25)</f>
        <v/>
      </c>
      <c r="BX27" s="91" t="str">
        <f aca="false">IF('Encodage réponses Es'!BN25="","",'Encodage réponses Es'!BN25)</f>
        <v/>
      </c>
      <c r="BY27" s="91" t="str">
        <f aca="false">IF('Encodage réponses Es'!BO25="","",'Encodage réponses Es'!BO25)</f>
        <v/>
      </c>
      <c r="BZ27" s="91" t="str">
        <f aca="false">IF('Encodage réponses Es'!BP25="","",'Encodage réponses Es'!BP25)</f>
        <v/>
      </c>
      <c r="CA27" s="91" t="str">
        <f aca="false">IF('Encodage réponses Es'!BQ25="","",'Encodage réponses Es'!BQ25)</f>
        <v/>
      </c>
      <c r="CB27" s="91" t="str">
        <f aca="false">IF('Encodage réponses Es'!BR25="","",'Encodage réponses Es'!BR25)</f>
        <v/>
      </c>
      <c r="CC27" s="91" t="str">
        <f aca="false">IF('Encodage réponses Es'!BS25="","",'Encodage réponses Es'!BS25)</f>
        <v/>
      </c>
      <c r="CD27" s="91" t="str">
        <f aca="false">IF('Encodage réponses Es'!BT25="","",'Encodage réponses Es'!BT25)</f>
        <v/>
      </c>
      <c r="CE27" s="91" t="str">
        <f aca="false">IF('Encodage réponses Es'!BU25="","",'Encodage réponses Es'!BU25)</f>
        <v/>
      </c>
      <c r="CF27" s="91" t="str">
        <f aca="false">IF('Encodage réponses Es'!CB25="","",'Encodage réponses Es'!CB25)</f>
        <v/>
      </c>
      <c r="CG27" s="221" t="str">
        <f aca="false">IF('Encodage réponses Es'!CC25="","",'Encodage réponses Es'!CC25)</f>
        <v/>
      </c>
      <c r="CH27" s="211" t="str">
        <f aca="false">IF(COUNTBLANK('Encodage réponses Es'!AK25:BD25)+COUNTBLANK('Encodage réponses Es'!BH25:BU25)+COUNTBLANK('Encodage réponses Es'!CB25:CC25)&gt;0,"",IF(OR(COUNTIF(AX27:CG27,"a")&gt;0),"absent(e)",IF(COUNTBLANK(AX27:CG27)&gt;0,"",COUNTIF(AX27:CG27,1)+COUNTIF(AX27:CG27,8)/2)))</f>
        <v/>
      </c>
      <c r="CI27" s="211"/>
      <c r="CJ27" s="90" t="str">
        <f aca="false">IF('Encodage réponses Es'!BE25="","",'Encodage réponses Es'!BE25)</f>
        <v/>
      </c>
      <c r="CK27" s="91" t="str">
        <f aca="false">IF('Encodage réponses Es'!BF25="","",'Encodage réponses Es'!BF25)</f>
        <v/>
      </c>
      <c r="CL27" s="91" t="str">
        <f aca="false">IF('Encodage réponses Es'!BG25="","",'Encodage réponses Es'!BG25)</f>
        <v/>
      </c>
      <c r="CM27" s="91" t="str">
        <f aca="false">IF('Encodage réponses Es'!BV25="","",'Encodage réponses Es'!BV25)</f>
        <v/>
      </c>
      <c r="CN27" s="91" t="str">
        <f aca="false">IF('Encodage réponses Es'!BW25="","",'Encodage réponses Es'!BW25)</f>
        <v/>
      </c>
      <c r="CO27" s="91" t="str">
        <f aca="false">IF('Encodage réponses Es'!BX25="","",'Encodage réponses Es'!BX25)</f>
        <v/>
      </c>
      <c r="CP27" s="91" t="str">
        <f aca="false">IF('Encodage réponses Es'!BY25="","",'Encodage réponses Es'!BY25)</f>
        <v/>
      </c>
      <c r="CQ27" s="91" t="str">
        <f aca="false">IF('Encodage réponses Es'!BZ25="","",'Encodage réponses Es'!BZ25)</f>
        <v/>
      </c>
      <c r="CR27" s="91" t="str">
        <f aca="false">IF('Encodage réponses Es'!CA25="","",'Encodage réponses Es'!CA25)</f>
        <v/>
      </c>
      <c r="CS27" s="221" t="str">
        <f aca="false">IF('Encodage réponses Es'!CD25="","",'Encodage réponses Es'!CD25)</f>
        <v/>
      </c>
      <c r="CT27" s="214" t="str">
        <f aca="false">IF(COUNTBLANK('Encodage réponses Es'!BE25:BG25)+COUNTBLANK('Encodage réponses Es'!BV25:CA25)+COUNTBLANK('Encodage réponses Es'!CD25)&gt;0,"",IF(OR(COUNTIF(CJ27:CS27,"a")&gt;0),"absent(e)",IF(COUNTBLANK(CJ27:CS27)&gt;0,"",COUNTIF(CJ27:CS27,1)+COUNTIF(CJ27:CS27,8)/2)))</f>
        <v/>
      </c>
      <c r="CU27" s="214"/>
      <c r="CV27" s="172"/>
      <c r="CW27" s="90" t="str">
        <f aca="false">IF('Encodage réponses Es'!AK25="","",'Encodage réponses Es'!AK25)</f>
        <v/>
      </c>
      <c r="CX27" s="91" t="str">
        <f aca="false">IF('Encodage réponses Es'!AL25="","",'Encodage réponses Es'!AL25)</f>
        <v/>
      </c>
      <c r="CY27" s="91" t="str">
        <f aca="false">IF('Encodage réponses Es'!AM25="","",'Encodage réponses Es'!AM25)</f>
        <v/>
      </c>
      <c r="CZ27" s="91" t="str">
        <f aca="false">IF('Encodage réponses Es'!AN25="","",'Encodage réponses Es'!AN25)</f>
        <v/>
      </c>
      <c r="DA27" s="91" t="str">
        <f aca="false">IF('Encodage réponses Es'!AO25="","",'Encodage réponses Es'!AO25)</f>
        <v/>
      </c>
      <c r="DB27" s="91" t="str">
        <f aca="false">IF('Encodage réponses Es'!AP25="","",'Encodage réponses Es'!AP25)</f>
        <v/>
      </c>
      <c r="DC27" s="91" t="str">
        <f aca="false">IF('Encodage réponses Es'!AQ25="","",'Encodage réponses Es'!AQ25)</f>
        <v/>
      </c>
      <c r="DD27" s="91" t="str">
        <f aca="false">IF('Encodage réponses Es'!AR25="","",'Encodage réponses Es'!AR25)</f>
        <v/>
      </c>
      <c r="DE27" s="91" t="str">
        <f aca="false">IF('Encodage réponses Es'!AS25="","",'Encodage réponses Es'!AS25)</f>
        <v/>
      </c>
      <c r="DF27" s="91" t="str">
        <f aca="false">IF('Encodage réponses Es'!AT25="","",'Encodage réponses Es'!AT25)</f>
        <v/>
      </c>
      <c r="DG27" s="91" t="str">
        <f aca="false">IF('Encodage réponses Es'!AU25="","",'Encodage réponses Es'!AU25)</f>
        <v/>
      </c>
      <c r="DH27" s="91" t="str">
        <f aca="false">IF('Encodage réponses Es'!AV25="","",'Encodage réponses Es'!AV25)</f>
        <v/>
      </c>
      <c r="DI27" s="91" t="str">
        <f aca="false">IF('Encodage réponses Es'!AW25="","",'Encodage réponses Es'!AW25)</f>
        <v/>
      </c>
      <c r="DJ27" s="91" t="str">
        <f aca="false">IF('Encodage réponses Es'!AX25="","",'Encodage réponses Es'!AX25)</f>
        <v/>
      </c>
      <c r="DK27" s="91" t="str">
        <f aca="false">IF('Encodage réponses Es'!AY25="","",'Encodage réponses Es'!AY25)</f>
        <v/>
      </c>
      <c r="DL27" s="91" t="str">
        <f aca="false">IF('Encodage réponses Es'!AZ25="","",'Encodage réponses Es'!AZ25)</f>
        <v/>
      </c>
      <c r="DM27" s="91" t="str">
        <f aca="false">IF('Encodage réponses Es'!BA25="","",'Encodage réponses Es'!BA25)</f>
        <v/>
      </c>
      <c r="DN27" s="91" t="str">
        <f aca="false">IF('Encodage réponses Es'!BB25="","",'Encodage réponses Es'!BB25)</f>
        <v/>
      </c>
      <c r="DO27" s="91" t="str">
        <f aca="false">IF('Encodage réponses Es'!BC25="","",'Encodage réponses Es'!BC25)</f>
        <v/>
      </c>
      <c r="DP27" s="91" t="str">
        <f aca="false">IF('Encodage réponses Es'!BD25="","",'Encodage réponses Es'!BD25)</f>
        <v/>
      </c>
      <c r="DQ27" s="91" t="str">
        <f aca="false">IF('Encodage réponses Es'!BE25="","",'Encodage réponses Es'!BE25)</f>
        <v/>
      </c>
      <c r="DR27" s="91" t="str">
        <f aca="false">IF('Encodage réponses Es'!BF25="","",'Encodage réponses Es'!BF25)</f>
        <v/>
      </c>
      <c r="DS27" s="91" t="str">
        <f aca="false">IF('Encodage réponses Es'!BG25="","",'Encodage réponses Es'!BG25)</f>
        <v/>
      </c>
      <c r="DT27" s="91" t="str">
        <f aca="false">IF('Encodage réponses Es'!BH25="","",'Encodage réponses Es'!BH25)</f>
        <v/>
      </c>
      <c r="DU27" s="91" t="str">
        <f aca="false">IF('Encodage réponses Es'!BI25="","",'Encodage réponses Es'!BI25)</f>
        <v/>
      </c>
      <c r="DV27" s="91" t="str">
        <f aca="false">IF('Encodage réponses Es'!BJ25="","",'Encodage réponses Es'!BJ25)</f>
        <v/>
      </c>
      <c r="DW27" s="91" t="str">
        <f aca="false">IF('Encodage réponses Es'!BK25="","",'Encodage réponses Es'!BK25)</f>
        <v/>
      </c>
      <c r="DX27" s="91" t="str">
        <f aca="false">IF('Encodage réponses Es'!BL25="","",'Encodage réponses Es'!BL25)</f>
        <v/>
      </c>
      <c r="DY27" s="91" t="str">
        <f aca="false">IF('Encodage réponses Es'!BM25="","",'Encodage réponses Es'!BM25)</f>
        <v/>
      </c>
      <c r="DZ27" s="91" t="str">
        <f aca="false">IF('Encodage réponses Es'!CB25="","",'Encodage réponses Es'!CB25)</f>
        <v/>
      </c>
      <c r="EA27" s="93" t="str">
        <f aca="false">IF('Encodage réponses Es'!CD25="","",'Encodage réponses Es'!CD25)</f>
        <v/>
      </c>
      <c r="EB27" s="222" t="str">
        <f aca="false">IF(COUNTBLANK('Encodage réponses Es'!AK25:BM25)+COUNTBLANK('Encodage réponses Es'!CB25:CB25)+COUNTBLANK('Encodage réponses Es'!CD25)&gt;0,"",IF(OR(COUNTIF(CW27:EA27,"a")&gt;0),"absent(e)",IF(COUNTBLANK(CW27:EA27)&gt;0,"",COUNTIF(CW27:EA27,1)+COUNTIF(CW27:EA27,8)/2)))</f>
        <v/>
      </c>
      <c r="EC27" s="222"/>
      <c r="ED27" s="92" t="str">
        <f aca="false">IF('Encodage réponses Es'!BN25="","",'Encodage réponses Es'!BN25)</f>
        <v/>
      </c>
      <c r="EE27" s="91" t="str">
        <f aca="false">IF('Encodage réponses Es'!BO25="","",'Encodage réponses Es'!BO25)</f>
        <v/>
      </c>
      <c r="EF27" s="91" t="str">
        <f aca="false">IF('Encodage réponses Es'!BP25="","",'Encodage réponses Es'!BP25)</f>
        <v/>
      </c>
      <c r="EG27" s="91" t="str">
        <f aca="false">IF('Encodage réponses Es'!BQ25="","",'Encodage réponses Es'!BQ25)</f>
        <v/>
      </c>
      <c r="EH27" s="91" t="str">
        <f aca="false">IF('Encodage réponses Es'!BR25="","",'Encodage réponses Es'!BR25)</f>
        <v/>
      </c>
      <c r="EI27" s="91" t="str">
        <f aca="false">IF('Encodage réponses Es'!BS25="","",'Encodage réponses Es'!BS25)</f>
        <v/>
      </c>
      <c r="EJ27" s="91" t="str">
        <f aca="false">IF('Encodage réponses Es'!BT25="","",'Encodage réponses Es'!BT25)</f>
        <v/>
      </c>
      <c r="EK27" s="91" t="str">
        <f aca="false">IF('Encodage réponses Es'!BU25="","",'Encodage réponses Es'!BU25)</f>
        <v/>
      </c>
      <c r="EL27" s="91" t="str">
        <f aca="false">IF('Encodage réponses Es'!BV25="","",'Encodage réponses Es'!BV25)</f>
        <v/>
      </c>
      <c r="EM27" s="91" t="str">
        <f aca="false">IF('Encodage réponses Es'!BW25="","",'Encodage réponses Es'!BW25)</f>
        <v/>
      </c>
      <c r="EN27" s="91" t="str">
        <f aca="false">IF('Encodage réponses Es'!BX25="","",'Encodage réponses Es'!BX25)</f>
        <v/>
      </c>
      <c r="EO27" s="91" t="str">
        <f aca="false">IF('Encodage réponses Es'!BY25="","",'Encodage réponses Es'!BY25)</f>
        <v/>
      </c>
      <c r="EP27" s="91" t="str">
        <f aca="false">IF('Encodage réponses Es'!BZ25="","",'Encodage réponses Es'!BZ25)</f>
        <v/>
      </c>
      <c r="EQ27" s="91" t="str">
        <f aca="false">IF('Encodage réponses Es'!CA25="","",'Encodage réponses Es'!CA25)</f>
        <v/>
      </c>
      <c r="ER27" s="221" t="str">
        <f aca="false">IF('Encodage réponses Es'!CC25="","",'Encodage réponses Es'!CC25)</f>
        <v/>
      </c>
      <c r="ES27" s="214" t="str">
        <f aca="false">IF(COUNTBLANK('Encodage réponses Es'!BN25:CA25)+COUNTBLANK('Encodage réponses Es'!CC25)&gt;0,"",IF(OR(COUNTIF(ED27:ER27,"a")&gt;0),"absent(e)",IF(COUNTBLANK(ED27:ER27)&gt;0,"",COUNTIF(ED27:ER27,1)+COUNTIF(ED27:ER27,8)/2)))</f>
        <v/>
      </c>
      <c r="ET27" s="214"/>
    </row>
    <row r="28" customFormat="false" ht="11.25" hidden="false" customHeight="true" outlineLevel="0" collapsed="false">
      <c r="A28" s="42"/>
      <c r="B28" s="42"/>
      <c r="C28" s="223" t="n">
        <v>24</v>
      </c>
      <c r="D28" s="224" t="str">
        <f aca="false">IF('Encodage réponses Es'!F26="","",'Encodage réponses Es'!F26)</f>
        <v/>
      </c>
      <c r="E28" s="166"/>
      <c r="F28" s="220" t="str">
        <f aca="false">IF(OR(I28="",K28=""),"",IF(OR(I28="absent(e)",K28="absent(e)"),"absent(e)",I28+K28))</f>
        <v/>
      </c>
      <c r="G28" s="207" t="str">
        <f aca="false">IF(F28="","",IF(F28="absent(e)","absent(e)",F28/76))</f>
        <v/>
      </c>
      <c r="H28" s="197"/>
      <c r="I28" s="220" t="str">
        <f aca="false">IF(OR(X28="",AI28="",AV28=""),"",IF(OR(X28="absent(e)",AI28="absent(e)",AV28="absent(e)"),"absent(e)",X28+AI28+AV28))</f>
        <v/>
      </c>
      <c r="J28" s="207" t="str">
        <f aca="false">IF(I28="","",(IF(I28="absent(e)","absent(e)",I28/30)))</f>
        <v/>
      </c>
      <c r="K28" s="220" t="str">
        <f aca="false">IF(OR(CH28="",CT28=""),"",IF(OR(CH28="absent(e)",CT28="absent(e)"),"absent(e)",CH28+CT28))</f>
        <v/>
      </c>
      <c r="L28" s="207" t="str">
        <f aca="false">IF(K28="","",(IF(K28="absent(e)","absent(e)",K28/46)))</f>
        <v/>
      </c>
      <c r="M28" s="161"/>
      <c r="N28" s="90" t="str">
        <f aca="false">IF('Encodage réponses Es'!G26="","",'Encodage réponses Es'!G26)</f>
        <v/>
      </c>
      <c r="O28" s="91" t="str">
        <f aca="false">IF('Encodage réponses Es'!H26="","",'Encodage réponses Es'!H26)</f>
        <v/>
      </c>
      <c r="P28" s="91" t="str">
        <f aca="false">IF('Encodage réponses Es'!I26="","",'Encodage réponses Es'!I26)</f>
        <v/>
      </c>
      <c r="Q28" s="91" t="str">
        <f aca="false">IF('Encodage réponses Es'!J26="","",'Encodage réponses Es'!J26)</f>
        <v/>
      </c>
      <c r="R28" s="91" t="str">
        <f aca="false">IF('Encodage réponses Es'!K26="","",'Encodage réponses Es'!K26)</f>
        <v/>
      </c>
      <c r="S28" s="91" t="str">
        <f aca="false">IF('Encodage réponses Es'!L26="","",'Encodage réponses Es'!L26)</f>
        <v/>
      </c>
      <c r="T28" s="91" t="str">
        <f aca="false">IF('Encodage réponses Es'!M26="","",'Encodage réponses Es'!M26)</f>
        <v/>
      </c>
      <c r="U28" s="91" t="str">
        <f aca="false">IF('Encodage réponses Es'!N26="","",'Encodage réponses Es'!N26)</f>
        <v/>
      </c>
      <c r="V28" s="91" t="str">
        <f aca="false">IF('Encodage réponses Es'!O26="","",'Encodage réponses Es'!O26)</f>
        <v/>
      </c>
      <c r="W28" s="221" t="str">
        <f aca="false">IF('Encodage réponses Es'!P26="","",'Encodage réponses Es'!P26)</f>
        <v/>
      </c>
      <c r="X28" s="211" t="str">
        <f aca="false">IF(COUNTBLANK('Encodage réponses Es'!G26:P26)&gt;0,"",IF(OR(COUNTIF(N28:W28,"a")&gt;0),"absent(e)",IF(COUNTBLANK(N28:W28)&gt;0,"",COUNTIF(N28:W28,1)+COUNTIF(N28:W28,8)/2)))</f>
        <v/>
      </c>
      <c r="Y28" s="211"/>
      <c r="Z28" s="90" t="str">
        <f aca="false">IF('Encodage réponses Es'!Q26="","",'Encodage réponses Es'!Q26)</f>
        <v/>
      </c>
      <c r="AA28" s="91" t="str">
        <f aca="false">IF('Encodage réponses Es'!R26="","",'Encodage réponses Es'!R26)</f>
        <v/>
      </c>
      <c r="AB28" s="91" t="str">
        <f aca="false">IF('Encodage réponses Es'!S26="","",'Encodage réponses Es'!S26)</f>
        <v/>
      </c>
      <c r="AC28" s="91" t="str">
        <f aca="false">IF('Encodage réponses Es'!T26="","",'Encodage réponses Es'!T26)</f>
        <v/>
      </c>
      <c r="AD28" s="91" t="str">
        <f aca="false">IF('Encodage réponses Es'!U26="","",'Encodage réponses Es'!U26)</f>
        <v/>
      </c>
      <c r="AE28" s="91" t="str">
        <f aca="false">IF('Encodage réponses Es'!V26="","",'Encodage réponses Es'!V26)</f>
        <v/>
      </c>
      <c r="AF28" s="91" t="str">
        <f aca="false">IF('Encodage réponses Es'!W26="","",'Encodage réponses Es'!W26)</f>
        <v/>
      </c>
      <c r="AG28" s="91" t="str">
        <f aca="false">IF('Encodage réponses Es'!AD26="","",'Encodage réponses Es'!AD26)</f>
        <v/>
      </c>
      <c r="AH28" s="221" t="str">
        <f aca="false">IF('Encodage réponses Es'!AE26="","",'Encodage réponses Es'!AE26)</f>
        <v/>
      </c>
      <c r="AI28" s="211" t="str">
        <f aca="false">IF(COUNTBLANK('Encodage réponses Es'!Q26:W26)+COUNTBLANK('Encodage réponses Es'!AD26:AE26)&gt;0,"",IF(COUNTIF(Z28:AH28,"a")&gt;0,"absent(e)",IF(COUNTBLANK(Z28:AH28)&gt;0,"",COUNTIF(Z28:AH28,1)+COUNTIF(Z28:AH28,8)/2)))</f>
        <v/>
      </c>
      <c r="AJ28" s="211"/>
      <c r="AK28" s="90" t="str">
        <f aca="false">IF('Encodage réponses Es'!X26="","",'Encodage réponses Es'!X26)</f>
        <v/>
      </c>
      <c r="AL28" s="91" t="str">
        <f aca="false">IF('Encodage réponses Es'!Y26="","",'Encodage réponses Es'!Y26)</f>
        <v/>
      </c>
      <c r="AM28" s="91" t="str">
        <f aca="false">IF('Encodage réponses Es'!Z26="","",'Encodage réponses Es'!Z26)</f>
        <v/>
      </c>
      <c r="AN28" s="91" t="str">
        <f aca="false">IF('Encodage réponses Es'!AA26="","",'Encodage réponses Es'!AA26)</f>
        <v/>
      </c>
      <c r="AO28" s="91" t="str">
        <f aca="false">IF('Encodage réponses Es'!AB26="","",'Encodage réponses Es'!AB26)</f>
        <v/>
      </c>
      <c r="AP28" s="91" t="str">
        <f aca="false">IF('Encodage réponses Es'!AC26="","",'Encodage réponses Es'!AC26)</f>
        <v/>
      </c>
      <c r="AQ28" s="91" t="str">
        <f aca="false">IF('Encodage réponses Es'!AF26="","",'Encodage réponses Es'!AF26)</f>
        <v/>
      </c>
      <c r="AR28" s="91" t="str">
        <f aca="false">IF('Encodage réponses Es'!AG26="","",'Encodage réponses Es'!AG26)</f>
        <v/>
      </c>
      <c r="AS28" s="91" t="str">
        <f aca="false">IF('Encodage réponses Es'!AH26="","",'Encodage réponses Es'!AH26)</f>
        <v/>
      </c>
      <c r="AT28" s="91" t="str">
        <f aca="false">IF('Encodage réponses Es'!AI26="","",'Encodage réponses Es'!AI26)</f>
        <v/>
      </c>
      <c r="AU28" s="93" t="str">
        <f aca="false">IF('Encodage réponses Es'!AJ26="","",'Encodage réponses Es'!AJ26)</f>
        <v/>
      </c>
      <c r="AV28" s="211" t="str">
        <f aca="false">IF(COUNTBLANK('Encodage réponses Es'!Y26:AC26)+COUNTBLANK('Encodage réponses Es'!AF26:AJ26)&gt;0,"",IF(OR(COUNTIF(AK28:AU28,"a")&gt;0),"absent(e)",IF(COUNTBLANK(AK28:AU28)&gt;0,"",COUNTIF(AK28:AU28,1)+COUNTIF(AK28:AU28,8)/2)))</f>
        <v/>
      </c>
      <c r="AW28" s="211"/>
      <c r="AX28" s="90" t="str">
        <f aca="false">IF('Encodage réponses Es'!AK26="","",'Encodage réponses Es'!AK26)</f>
        <v/>
      </c>
      <c r="AY28" s="91" t="str">
        <f aca="false">IF('Encodage réponses Es'!AL26="","",'Encodage réponses Es'!AL26)</f>
        <v/>
      </c>
      <c r="AZ28" s="91" t="str">
        <f aca="false">IF('Encodage réponses Es'!AM26="","",'Encodage réponses Es'!AM26)</f>
        <v/>
      </c>
      <c r="BA28" s="91" t="str">
        <f aca="false">IF('Encodage réponses Es'!AN26="","",'Encodage réponses Es'!AN26)</f>
        <v/>
      </c>
      <c r="BB28" s="91" t="str">
        <f aca="false">IF('Encodage réponses Es'!AO26="","",'Encodage réponses Es'!AO26)</f>
        <v/>
      </c>
      <c r="BC28" s="91" t="str">
        <f aca="false">IF('Encodage réponses Es'!AP26="","",'Encodage réponses Es'!AP26)</f>
        <v/>
      </c>
      <c r="BD28" s="91" t="str">
        <f aca="false">IF('Encodage réponses Es'!AQ26="","",'Encodage réponses Es'!AQ26)</f>
        <v/>
      </c>
      <c r="BE28" s="91" t="str">
        <f aca="false">IF('Encodage réponses Es'!AR26="","",'Encodage réponses Es'!AR26)</f>
        <v/>
      </c>
      <c r="BF28" s="91" t="str">
        <f aca="false">IF('Encodage réponses Es'!AS26="","",'Encodage réponses Es'!AS26)</f>
        <v/>
      </c>
      <c r="BG28" s="92" t="str">
        <f aca="false">IF('Encodage réponses Es'!AT26="","",'Encodage réponses Es'!AT26)</f>
        <v/>
      </c>
      <c r="BH28" s="91" t="str">
        <f aca="false">IF('Encodage réponses Es'!AU26="","",'Encodage réponses Es'!AU26)</f>
        <v/>
      </c>
      <c r="BI28" s="91" t="str">
        <f aca="false">IF('Encodage réponses Es'!AV26="","",'Encodage réponses Es'!AV26)</f>
        <v/>
      </c>
      <c r="BJ28" s="91" t="str">
        <f aca="false">IF('Encodage réponses Es'!AW26="","",'Encodage réponses Es'!AW26)</f>
        <v/>
      </c>
      <c r="BK28" s="91" t="str">
        <f aca="false">IF('Encodage réponses Es'!AX26="","",'Encodage réponses Es'!AX26)</f>
        <v/>
      </c>
      <c r="BL28" s="91" t="str">
        <f aca="false">IF('Encodage réponses Es'!AY26="","",'Encodage réponses Es'!AY26)</f>
        <v/>
      </c>
      <c r="BM28" s="91" t="str">
        <f aca="false">IF('Encodage réponses Es'!AZ26="","",'Encodage réponses Es'!AZ26)</f>
        <v/>
      </c>
      <c r="BN28" s="91" t="str">
        <f aca="false">IF('Encodage réponses Es'!BA26="","",'Encodage réponses Es'!BA26)</f>
        <v/>
      </c>
      <c r="BO28" s="91" t="str">
        <f aca="false">IF('Encodage réponses Es'!BB26="","",'Encodage réponses Es'!BB26)</f>
        <v/>
      </c>
      <c r="BP28" s="91" t="str">
        <f aca="false">IF('Encodage réponses Es'!BC26="","",'Encodage réponses Es'!BC26)</f>
        <v/>
      </c>
      <c r="BQ28" s="91" t="str">
        <f aca="false">IF('Encodage réponses Es'!BD26="","",'Encodage réponses Es'!BD26)</f>
        <v/>
      </c>
      <c r="BR28" s="91" t="str">
        <f aca="false">IF('Encodage réponses Es'!BH26="","",'Encodage réponses Es'!BH26)</f>
        <v/>
      </c>
      <c r="BS28" s="91" t="str">
        <f aca="false">IF('Encodage réponses Es'!BI26="","",'Encodage réponses Es'!BI26)</f>
        <v/>
      </c>
      <c r="BT28" s="92" t="str">
        <f aca="false">IF('Encodage réponses Es'!BJ26="","",'Encodage réponses Es'!BJ26)</f>
        <v/>
      </c>
      <c r="BU28" s="91" t="str">
        <f aca="false">IF('Encodage réponses Es'!BK26="","",'Encodage réponses Es'!BK26)</f>
        <v/>
      </c>
      <c r="BV28" s="91" t="str">
        <f aca="false">IF('Encodage réponses Es'!BL26="","",'Encodage réponses Es'!BL26)</f>
        <v/>
      </c>
      <c r="BW28" s="92" t="str">
        <f aca="false">IF('Encodage réponses Es'!BM26="","",'Encodage réponses Es'!BM26)</f>
        <v/>
      </c>
      <c r="BX28" s="91" t="str">
        <f aca="false">IF('Encodage réponses Es'!BN26="","",'Encodage réponses Es'!BN26)</f>
        <v/>
      </c>
      <c r="BY28" s="91" t="str">
        <f aca="false">IF('Encodage réponses Es'!BO26="","",'Encodage réponses Es'!BO26)</f>
        <v/>
      </c>
      <c r="BZ28" s="91" t="str">
        <f aca="false">IF('Encodage réponses Es'!BP26="","",'Encodage réponses Es'!BP26)</f>
        <v/>
      </c>
      <c r="CA28" s="91" t="str">
        <f aca="false">IF('Encodage réponses Es'!BQ26="","",'Encodage réponses Es'!BQ26)</f>
        <v/>
      </c>
      <c r="CB28" s="91" t="str">
        <f aca="false">IF('Encodage réponses Es'!BR26="","",'Encodage réponses Es'!BR26)</f>
        <v/>
      </c>
      <c r="CC28" s="91" t="str">
        <f aca="false">IF('Encodage réponses Es'!BS26="","",'Encodage réponses Es'!BS26)</f>
        <v/>
      </c>
      <c r="CD28" s="91" t="str">
        <f aca="false">IF('Encodage réponses Es'!BT26="","",'Encodage réponses Es'!BT26)</f>
        <v/>
      </c>
      <c r="CE28" s="91" t="str">
        <f aca="false">IF('Encodage réponses Es'!BU26="","",'Encodage réponses Es'!BU26)</f>
        <v/>
      </c>
      <c r="CF28" s="91" t="str">
        <f aca="false">IF('Encodage réponses Es'!CB26="","",'Encodage réponses Es'!CB26)</f>
        <v/>
      </c>
      <c r="CG28" s="221" t="str">
        <f aca="false">IF('Encodage réponses Es'!CC26="","",'Encodage réponses Es'!CC26)</f>
        <v/>
      </c>
      <c r="CH28" s="211" t="str">
        <f aca="false">IF(COUNTBLANK('Encodage réponses Es'!AK26:BD26)+COUNTBLANK('Encodage réponses Es'!BH26:BU26)+COUNTBLANK('Encodage réponses Es'!CB26:CC26)&gt;0,"",IF(OR(COUNTIF(AX28:CG28,"a")&gt;0),"absent(e)",IF(COUNTBLANK(AX28:CG28)&gt;0,"",COUNTIF(AX28:CG28,1)+COUNTIF(AX28:CG28,8)/2)))</f>
        <v/>
      </c>
      <c r="CI28" s="211"/>
      <c r="CJ28" s="90" t="str">
        <f aca="false">IF('Encodage réponses Es'!BE26="","",'Encodage réponses Es'!BE26)</f>
        <v/>
      </c>
      <c r="CK28" s="91" t="str">
        <f aca="false">IF('Encodage réponses Es'!BF26="","",'Encodage réponses Es'!BF26)</f>
        <v/>
      </c>
      <c r="CL28" s="91" t="str">
        <f aca="false">IF('Encodage réponses Es'!BG26="","",'Encodage réponses Es'!BG26)</f>
        <v/>
      </c>
      <c r="CM28" s="91" t="str">
        <f aca="false">IF('Encodage réponses Es'!BV26="","",'Encodage réponses Es'!BV26)</f>
        <v/>
      </c>
      <c r="CN28" s="91" t="str">
        <f aca="false">IF('Encodage réponses Es'!BW26="","",'Encodage réponses Es'!BW26)</f>
        <v/>
      </c>
      <c r="CO28" s="91" t="str">
        <f aca="false">IF('Encodage réponses Es'!BX26="","",'Encodage réponses Es'!BX26)</f>
        <v/>
      </c>
      <c r="CP28" s="91" t="str">
        <f aca="false">IF('Encodage réponses Es'!BY26="","",'Encodage réponses Es'!BY26)</f>
        <v/>
      </c>
      <c r="CQ28" s="91" t="str">
        <f aca="false">IF('Encodage réponses Es'!BZ26="","",'Encodage réponses Es'!BZ26)</f>
        <v/>
      </c>
      <c r="CR28" s="91" t="str">
        <f aca="false">IF('Encodage réponses Es'!CA26="","",'Encodage réponses Es'!CA26)</f>
        <v/>
      </c>
      <c r="CS28" s="221" t="str">
        <f aca="false">IF('Encodage réponses Es'!CD26="","",'Encodage réponses Es'!CD26)</f>
        <v/>
      </c>
      <c r="CT28" s="214" t="str">
        <f aca="false">IF(COUNTBLANK('Encodage réponses Es'!BE26:BG26)+COUNTBLANK('Encodage réponses Es'!BV26:CA26)+COUNTBLANK('Encodage réponses Es'!CD26)&gt;0,"",IF(OR(COUNTIF(CJ28:CS28,"a")&gt;0),"absent(e)",IF(COUNTBLANK(CJ28:CS28)&gt;0,"",COUNTIF(CJ28:CS28,1)+COUNTIF(CJ28:CS28,8)/2)))</f>
        <v/>
      </c>
      <c r="CU28" s="214"/>
      <c r="CV28" s="172"/>
      <c r="CW28" s="90" t="str">
        <f aca="false">IF('Encodage réponses Es'!AK26="","",'Encodage réponses Es'!AK26)</f>
        <v/>
      </c>
      <c r="CX28" s="91" t="str">
        <f aca="false">IF('Encodage réponses Es'!AL26="","",'Encodage réponses Es'!AL26)</f>
        <v/>
      </c>
      <c r="CY28" s="91" t="str">
        <f aca="false">IF('Encodage réponses Es'!AM26="","",'Encodage réponses Es'!AM26)</f>
        <v/>
      </c>
      <c r="CZ28" s="91" t="str">
        <f aca="false">IF('Encodage réponses Es'!AN26="","",'Encodage réponses Es'!AN26)</f>
        <v/>
      </c>
      <c r="DA28" s="91" t="str">
        <f aca="false">IF('Encodage réponses Es'!AO26="","",'Encodage réponses Es'!AO26)</f>
        <v/>
      </c>
      <c r="DB28" s="91" t="str">
        <f aca="false">IF('Encodage réponses Es'!AP26="","",'Encodage réponses Es'!AP26)</f>
        <v/>
      </c>
      <c r="DC28" s="91" t="str">
        <f aca="false">IF('Encodage réponses Es'!AQ26="","",'Encodage réponses Es'!AQ26)</f>
        <v/>
      </c>
      <c r="DD28" s="91" t="str">
        <f aca="false">IF('Encodage réponses Es'!AR26="","",'Encodage réponses Es'!AR26)</f>
        <v/>
      </c>
      <c r="DE28" s="91" t="str">
        <f aca="false">IF('Encodage réponses Es'!AS26="","",'Encodage réponses Es'!AS26)</f>
        <v/>
      </c>
      <c r="DF28" s="91" t="str">
        <f aca="false">IF('Encodage réponses Es'!AT26="","",'Encodage réponses Es'!AT26)</f>
        <v/>
      </c>
      <c r="DG28" s="91" t="str">
        <f aca="false">IF('Encodage réponses Es'!AU26="","",'Encodage réponses Es'!AU26)</f>
        <v/>
      </c>
      <c r="DH28" s="91" t="str">
        <f aca="false">IF('Encodage réponses Es'!AV26="","",'Encodage réponses Es'!AV26)</f>
        <v/>
      </c>
      <c r="DI28" s="91" t="str">
        <f aca="false">IF('Encodage réponses Es'!AW26="","",'Encodage réponses Es'!AW26)</f>
        <v/>
      </c>
      <c r="DJ28" s="91" t="str">
        <f aca="false">IF('Encodage réponses Es'!AX26="","",'Encodage réponses Es'!AX26)</f>
        <v/>
      </c>
      <c r="DK28" s="91" t="str">
        <f aca="false">IF('Encodage réponses Es'!AY26="","",'Encodage réponses Es'!AY26)</f>
        <v/>
      </c>
      <c r="DL28" s="91" t="str">
        <f aca="false">IF('Encodage réponses Es'!AZ26="","",'Encodage réponses Es'!AZ26)</f>
        <v/>
      </c>
      <c r="DM28" s="91" t="str">
        <f aca="false">IF('Encodage réponses Es'!BA26="","",'Encodage réponses Es'!BA26)</f>
        <v/>
      </c>
      <c r="DN28" s="91" t="str">
        <f aca="false">IF('Encodage réponses Es'!BB26="","",'Encodage réponses Es'!BB26)</f>
        <v/>
      </c>
      <c r="DO28" s="91" t="str">
        <f aca="false">IF('Encodage réponses Es'!BC26="","",'Encodage réponses Es'!BC26)</f>
        <v/>
      </c>
      <c r="DP28" s="91" t="str">
        <f aca="false">IF('Encodage réponses Es'!BD26="","",'Encodage réponses Es'!BD26)</f>
        <v/>
      </c>
      <c r="DQ28" s="91" t="str">
        <f aca="false">IF('Encodage réponses Es'!BE26="","",'Encodage réponses Es'!BE26)</f>
        <v/>
      </c>
      <c r="DR28" s="91" t="str">
        <f aca="false">IF('Encodage réponses Es'!BF26="","",'Encodage réponses Es'!BF26)</f>
        <v/>
      </c>
      <c r="DS28" s="91" t="str">
        <f aca="false">IF('Encodage réponses Es'!BG26="","",'Encodage réponses Es'!BG26)</f>
        <v/>
      </c>
      <c r="DT28" s="91" t="str">
        <f aca="false">IF('Encodage réponses Es'!BH26="","",'Encodage réponses Es'!BH26)</f>
        <v/>
      </c>
      <c r="DU28" s="91" t="str">
        <f aca="false">IF('Encodage réponses Es'!BI26="","",'Encodage réponses Es'!BI26)</f>
        <v/>
      </c>
      <c r="DV28" s="91" t="str">
        <f aca="false">IF('Encodage réponses Es'!BJ26="","",'Encodage réponses Es'!BJ26)</f>
        <v/>
      </c>
      <c r="DW28" s="91" t="str">
        <f aca="false">IF('Encodage réponses Es'!BK26="","",'Encodage réponses Es'!BK26)</f>
        <v/>
      </c>
      <c r="DX28" s="91" t="str">
        <f aca="false">IF('Encodage réponses Es'!BL26="","",'Encodage réponses Es'!BL26)</f>
        <v/>
      </c>
      <c r="DY28" s="91" t="str">
        <f aca="false">IF('Encodage réponses Es'!BM26="","",'Encodage réponses Es'!BM26)</f>
        <v/>
      </c>
      <c r="DZ28" s="91" t="str">
        <f aca="false">IF('Encodage réponses Es'!CB26="","",'Encodage réponses Es'!CB26)</f>
        <v/>
      </c>
      <c r="EA28" s="93" t="str">
        <f aca="false">IF('Encodage réponses Es'!CD26="","",'Encodage réponses Es'!CD26)</f>
        <v/>
      </c>
      <c r="EB28" s="222" t="str">
        <f aca="false">IF(COUNTBLANK('Encodage réponses Es'!AK26:BM26)+COUNTBLANK('Encodage réponses Es'!CB26:CB26)+COUNTBLANK('Encodage réponses Es'!CD26)&gt;0,"",IF(OR(COUNTIF(CW28:EA28,"a")&gt;0),"absent(e)",IF(COUNTBLANK(CW28:EA28)&gt;0,"",COUNTIF(CW28:EA28,1)+COUNTIF(CW28:EA28,8)/2)))</f>
        <v/>
      </c>
      <c r="EC28" s="222"/>
      <c r="ED28" s="92" t="str">
        <f aca="false">IF('Encodage réponses Es'!BN26="","",'Encodage réponses Es'!BN26)</f>
        <v/>
      </c>
      <c r="EE28" s="91" t="str">
        <f aca="false">IF('Encodage réponses Es'!BO26="","",'Encodage réponses Es'!BO26)</f>
        <v/>
      </c>
      <c r="EF28" s="91" t="str">
        <f aca="false">IF('Encodage réponses Es'!BP26="","",'Encodage réponses Es'!BP26)</f>
        <v/>
      </c>
      <c r="EG28" s="91" t="str">
        <f aca="false">IF('Encodage réponses Es'!BQ26="","",'Encodage réponses Es'!BQ26)</f>
        <v/>
      </c>
      <c r="EH28" s="91" t="str">
        <f aca="false">IF('Encodage réponses Es'!BR26="","",'Encodage réponses Es'!BR26)</f>
        <v/>
      </c>
      <c r="EI28" s="91" t="str">
        <f aca="false">IF('Encodage réponses Es'!BS26="","",'Encodage réponses Es'!BS26)</f>
        <v/>
      </c>
      <c r="EJ28" s="91" t="str">
        <f aca="false">IF('Encodage réponses Es'!BT26="","",'Encodage réponses Es'!BT26)</f>
        <v/>
      </c>
      <c r="EK28" s="91" t="str">
        <f aca="false">IF('Encodage réponses Es'!BU26="","",'Encodage réponses Es'!BU26)</f>
        <v/>
      </c>
      <c r="EL28" s="91" t="str">
        <f aca="false">IF('Encodage réponses Es'!BV26="","",'Encodage réponses Es'!BV26)</f>
        <v/>
      </c>
      <c r="EM28" s="91" t="str">
        <f aca="false">IF('Encodage réponses Es'!BW26="","",'Encodage réponses Es'!BW26)</f>
        <v/>
      </c>
      <c r="EN28" s="91" t="str">
        <f aca="false">IF('Encodage réponses Es'!BX26="","",'Encodage réponses Es'!BX26)</f>
        <v/>
      </c>
      <c r="EO28" s="91" t="str">
        <f aca="false">IF('Encodage réponses Es'!BY26="","",'Encodage réponses Es'!BY26)</f>
        <v/>
      </c>
      <c r="EP28" s="91" t="str">
        <f aca="false">IF('Encodage réponses Es'!BZ26="","",'Encodage réponses Es'!BZ26)</f>
        <v/>
      </c>
      <c r="EQ28" s="91" t="str">
        <f aca="false">IF('Encodage réponses Es'!CA26="","",'Encodage réponses Es'!CA26)</f>
        <v/>
      </c>
      <c r="ER28" s="221" t="str">
        <f aca="false">IF('Encodage réponses Es'!CC26="","",'Encodage réponses Es'!CC26)</f>
        <v/>
      </c>
      <c r="ES28" s="214" t="str">
        <f aca="false">IF(COUNTBLANK('Encodage réponses Es'!BN26:CA26)+COUNTBLANK('Encodage réponses Es'!CC26)&gt;0,"",IF(OR(COUNTIF(ED28:ER28,"a")&gt;0),"absent(e)",IF(COUNTBLANK(ED28:ER28)&gt;0,"",COUNTIF(ED28:ER28,1)+COUNTIF(ED28:ER28,8)/2)))</f>
        <v/>
      </c>
      <c r="ET28" s="214"/>
    </row>
    <row r="29" customFormat="false" ht="11.25" hidden="false" customHeight="true" outlineLevel="0" collapsed="false">
      <c r="A29" s="42"/>
      <c r="B29" s="42"/>
      <c r="C29" s="223" t="n">
        <v>25</v>
      </c>
      <c r="D29" s="224" t="str">
        <f aca="false">IF('Encodage réponses Es'!F27="","",'Encodage réponses Es'!F27)</f>
        <v/>
      </c>
      <c r="E29" s="166"/>
      <c r="F29" s="220" t="str">
        <f aca="false">IF(OR(I29="",K29=""),"",IF(OR(I29="absent(e)",K29="absent(e)"),"absent(e)",I29+K29))</f>
        <v/>
      </c>
      <c r="G29" s="207" t="str">
        <f aca="false">IF(F29="","",IF(F29="absent(e)","absent(e)",F29/76))</f>
        <v/>
      </c>
      <c r="H29" s="197"/>
      <c r="I29" s="220" t="str">
        <f aca="false">IF(OR(X29="",AI29="",AV29=""),"",IF(OR(X29="absent(e)",AI29="absent(e)",AV29="absent(e)"),"absent(e)",X29+AI29+AV29))</f>
        <v/>
      </c>
      <c r="J29" s="207" t="str">
        <f aca="false">IF(I29="","",(IF(I29="absent(e)","absent(e)",I29/30)))</f>
        <v/>
      </c>
      <c r="K29" s="220" t="str">
        <f aca="false">IF(OR(CH29="",CT29=""),"",IF(OR(CH29="absent(e)",CT29="absent(e)"),"absent(e)",CH29+CT29))</f>
        <v/>
      </c>
      <c r="L29" s="207" t="str">
        <f aca="false">IF(K29="","",(IF(K29="absent(e)","absent(e)",K29/46)))</f>
        <v/>
      </c>
      <c r="M29" s="161"/>
      <c r="N29" s="90" t="str">
        <f aca="false">IF('Encodage réponses Es'!G27="","",'Encodage réponses Es'!G27)</f>
        <v/>
      </c>
      <c r="O29" s="91" t="str">
        <f aca="false">IF('Encodage réponses Es'!H27="","",'Encodage réponses Es'!H27)</f>
        <v/>
      </c>
      <c r="P29" s="91" t="str">
        <f aca="false">IF('Encodage réponses Es'!I27="","",'Encodage réponses Es'!I27)</f>
        <v/>
      </c>
      <c r="Q29" s="91" t="str">
        <f aca="false">IF('Encodage réponses Es'!J27="","",'Encodage réponses Es'!J27)</f>
        <v/>
      </c>
      <c r="R29" s="91" t="str">
        <f aca="false">IF('Encodage réponses Es'!K27="","",'Encodage réponses Es'!K27)</f>
        <v/>
      </c>
      <c r="S29" s="91" t="str">
        <f aca="false">IF('Encodage réponses Es'!L27="","",'Encodage réponses Es'!L27)</f>
        <v/>
      </c>
      <c r="T29" s="91" t="str">
        <f aca="false">IF('Encodage réponses Es'!M27="","",'Encodage réponses Es'!M27)</f>
        <v/>
      </c>
      <c r="U29" s="91" t="str">
        <f aca="false">IF('Encodage réponses Es'!N27="","",'Encodage réponses Es'!N27)</f>
        <v/>
      </c>
      <c r="V29" s="91" t="str">
        <f aca="false">IF('Encodage réponses Es'!O27="","",'Encodage réponses Es'!O27)</f>
        <v/>
      </c>
      <c r="W29" s="221" t="str">
        <f aca="false">IF('Encodage réponses Es'!P27="","",'Encodage réponses Es'!P27)</f>
        <v/>
      </c>
      <c r="X29" s="211" t="str">
        <f aca="false">IF(COUNTBLANK('Encodage réponses Es'!G27:P27)&gt;0,"",IF(OR(COUNTIF(N29:W29,"a")&gt;0),"absent(e)",IF(COUNTBLANK(N29:W29)&gt;0,"",COUNTIF(N29:W29,1)+COUNTIF(N29:W29,8)/2)))</f>
        <v/>
      </c>
      <c r="Y29" s="211"/>
      <c r="Z29" s="90" t="str">
        <f aca="false">IF('Encodage réponses Es'!Q27="","",'Encodage réponses Es'!Q27)</f>
        <v/>
      </c>
      <c r="AA29" s="91" t="str">
        <f aca="false">IF('Encodage réponses Es'!R27="","",'Encodage réponses Es'!R27)</f>
        <v/>
      </c>
      <c r="AB29" s="91" t="str">
        <f aca="false">IF('Encodage réponses Es'!S27="","",'Encodage réponses Es'!S27)</f>
        <v/>
      </c>
      <c r="AC29" s="91" t="str">
        <f aca="false">IF('Encodage réponses Es'!T27="","",'Encodage réponses Es'!T27)</f>
        <v/>
      </c>
      <c r="AD29" s="91" t="str">
        <f aca="false">IF('Encodage réponses Es'!U27="","",'Encodage réponses Es'!U27)</f>
        <v/>
      </c>
      <c r="AE29" s="91" t="str">
        <f aca="false">IF('Encodage réponses Es'!V27="","",'Encodage réponses Es'!V27)</f>
        <v/>
      </c>
      <c r="AF29" s="91" t="str">
        <f aca="false">IF('Encodage réponses Es'!W27="","",'Encodage réponses Es'!W27)</f>
        <v/>
      </c>
      <c r="AG29" s="91" t="str">
        <f aca="false">IF('Encodage réponses Es'!AD27="","",'Encodage réponses Es'!AD27)</f>
        <v/>
      </c>
      <c r="AH29" s="221" t="str">
        <f aca="false">IF('Encodage réponses Es'!AE27="","",'Encodage réponses Es'!AE27)</f>
        <v/>
      </c>
      <c r="AI29" s="211" t="str">
        <f aca="false">IF(COUNTBLANK('Encodage réponses Es'!Q27:W27)+COUNTBLANK('Encodage réponses Es'!AD27:AE27)&gt;0,"",IF(COUNTIF(Z29:AH29,"a")&gt;0,"absent(e)",IF(COUNTBLANK(Z29:AH29)&gt;0,"",COUNTIF(Z29:AH29,1)+COUNTIF(Z29:AH29,8)/2)))</f>
        <v/>
      </c>
      <c r="AJ29" s="211"/>
      <c r="AK29" s="90" t="str">
        <f aca="false">IF('Encodage réponses Es'!X27="","",'Encodage réponses Es'!X27)</f>
        <v/>
      </c>
      <c r="AL29" s="91" t="str">
        <f aca="false">IF('Encodage réponses Es'!Y27="","",'Encodage réponses Es'!Y27)</f>
        <v/>
      </c>
      <c r="AM29" s="91" t="str">
        <f aca="false">IF('Encodage réponses Es'!Z27="","",'Encodage réponses Es'!Z27)</f>
        <v/>
      </c>
      <c r="AN29" s="91" t="str">
        <f aca="false">IF('Encodage réponses Es'!AA27="","",'Encodage réponses Es'!AA27)</f>
        <v/>
      </c>
      <c r="AO29" s="91" t="str">
        <f aca="false">IF('Encodage réponses Es'!AB27="","",'Encodage réponses Es'!AB27)</f>
        <v/>
      </c>
      <c r="AP29" s="91" t="str">
        <f aca="false">IF('Encodage réponses Es'!AC27="","",'Encodage réponses Es'!AC27)</f>
        <v/>
      </c>
      <c r="AQ29" s="91" t="str">
        <f aca="false">IF('Encodage réponses Es'!AF27="","",'Encodage réponses Es'!AF27)</f>
        <v/>
      </c>
      <c r="AR29" s="91" t="str">
        <f aca="false">IF('Encodage réponses Es'!AG27="","",'Encodage réponses Es'!AG27)</f>
        <v/>
      </c>
      <c r="AS29" s="91" t="str">
        <f aca="false">IF('Encodage réponses Es'!AH27="","",'Encodage réponses Es'!AH27)</f>
        <v/>
      </c>
      <c r="AT29" s="91" t="str">
        <f aca="false">IF('Encodage réponses Es'!AI27="","",'Encodage réponses Es'!AI27)</f>
        <v/>
      </c>
      <c r="AU29" s="93" t="str">
        <f aca="false">IF('Encodage réponses Es'!AJ27="","",'Encodage réponses Es'!AJ27)</f>
        <v/>
      </c>
      <c r="AV29" s="211" t="str">
        <f aca="false">IF(COUNTBLANK('Encodage réponses Es'!Y27:AC27)+COUNTBLANK('Encodage réponses Es'!AF27:AJ27)&gt;0,"",IF(OR(COUNTIF(AK29:AU29,"a")&gt;0),"absent(e)",IF(COUNTBLANK(AK29:AU29)&gt;0,"",COUNTIF(AK29:AU29,1)+COUNTIF(AK29:AU29,8)/2)))</f>
        <v/>
      </c>
      <c r="AW29" s="211"/>
      <c r="AX29" s="90" t="str">
        <f aca="false">IF('Encodage réponses Es'!AK27="","",'Encodage réponses Es'!AK27)</f>
        <v/>
      </c>
      <c r="AY29" s="91" t="str">
        <f aca="false">IF('Encodage réponses Es'!AL27="","",'Encodage réponses Es'!AL27)</f>
        <v/>
      </c>
      <c r="AZ29" s="91" t="str">
        <f aca="false">IF('Encodage réponses Es'!AM27="","",'Encodage réponses Es'!AM27)</f>
        <v/>
      </c>
      <c r="BA29" s="91" t="str">
        <f aca="false">IF('Encodage réponses Es'!AN27="","",'Encodage réponses Es'!AN27)</f>
        <v/>
      </c>
      <c r="BB29" s="91" t="str">
        <f aca="false">IF('Encodage réponses Es'!AO27="","",'Encodage réponses Es'!AO27)</f>
        <v/>
      </c>
      <c r="BC29" s="91" t="str">
        <f aca="false">IF('Encodage réponses Es'!AP27="","",'Encodage réponses Es'!AP27)</f>
        <v/>
      </c>
      <c r="BD29" s="91" t="str">
        <f aca="false">IF('Encodage réponses Es'!AQ27="","",'Encodage réponses Es'!AQ27)</f>
        <v/>
      </c>
      <c r="BE29" s="91" t="str">
        <f aca="false">IF('Encodage réponses Es'!AR27="","",'Encodage réponses Es'!AR27)</f>
        <v/>
      </c>
      <c r="BF29" s="91" t="str">
        <f aca="false">IF('Encodage réponses Es'!AS27="","",'Encodage réponses Es'!AS27)</f>
        <v/>
      </c>
      <c r="BG29" s="92" t="str">
        <f aca="false">IF('Encodage réponses Es'!AT27="","",'Encodage réponses Es'!AT27)</f>
        <v/>
      </c>
      <c r="BH29" s="91" t="str">
        <f aca="false">IF('Encodage réponses Es'!AU27="","",'Encodage réponses Es'!AU27)</f>
        <v/>
      </c>
      <c r="BI29" s="91" t="str">
        <f aca="false">IF('Encodage réponses Es'!AV27="","",'Encodage réponses Es'!AV27)</f>
        <v/>
      </c>
      <c r="BJ29" s="91" t="str">
        <f aca="false">IF('Encodage réponses Es'!AW27="","",'Encodage réponses Es'!AW27)</f>
        <v/>
      </c>
      <c r="BK29" s="91" t="str">
        <f aca="false">IF('Encodage réponses Es'!AX27="","",'Encodage réponses Es'!AX27)</f>
        <v/>
      </c>
      <c r="BL29" s="91" t="str">
        <f aca="false">IF('Encodage réponses Es'!AY27="","",'Encodage réponses Es'!AY27)</f>
        <v/>
      </c>
      <c r="BM29" s="91" t="str">
        <f aca="false">IF('Encodage réponses Es'!AZ27="","",'Encodage réponses Es'!AZ27)</f>
        <v/>
      </c>
      <c r="BN29" s="91" t="str">
        <f aca="false">IF('Encodage réponses Es'!BA27="","",'Encodage réponses Es'!BA27)</f>
        <v/>
      </c>
      <c r="BO29" s="91" t="str">
        <f aca="false">IF('Encodage réponses Es'!BB27="","",'Encodage réponses Es'!BB27)</f>
        <v/>
      </c>
      <c r="BP29" s="91" t="str">
        <f aca="false">IF('Encodage réponses Es'!BC27="","",'Encodage réponses Es'!BC27)</f>
        <v/>
      </c>
      <c r="BQ29" s="91" t="str">
        <f aca="false">IF('Encodage réponses Es'!BD27="","",'Encodage réponses Es'!BD27)</f>
        <v/>
      </c>
      <c r="BR29" s="91" t="str">
        <f aca="false">IF('Encodage réponses Es'!BH27="","",'Encodage réponses Es'!BH27)</f>
        <v/>
      </c>
      <c r="BS29" s="91" t="str">
        <f aca="false">IF('Encodage réponses Es'!BI27="","",'Encodage réponses Es'!BI27)</f>
        <v/>
      </c>
      <c r="BT29" s="92" t="str">
        <f aca="false">IF('Encodage réponses Es'!BJ27="","",'Encodage réponses Es'!BJ27)</f>
        <v/>
      </c>
      <c r="BU29" s="91" t="str">
        <f aca="false">IF('Encodage réponses Es'!BK27="","",'Encodage réponses Es'!BK27)</f>
        <v/>
      </c>
      <c r="BV29" s="91" t="str">
        <f aca="false">IF('Encodage réponses Es'!BL27="","",'Encodage réponses Es'!BL27)</f>
        <v/>
      </c>
      <c r="BW29" s="92" t="str">
        <f aca="false">IF('Encodage réponses Es'!BM27="","",'Encodage réponses Es'!BM27)</f>
        <v/>
      </c>
      <c r="BX29" s="91" t="str">
        <f aca="false">IF('Encodage réponses Es'!BN27="","",'Encodage réponses Es'!BN27)</f>
        <v/>
      </c>
      <c r="BY29" s="91" t="str">
        <f aca="false">IF('Encodage réponses Es'!BO27="","",'Encodage réponses Es'!BO27)</f>
        <v/>
      </c>
      <c r="BZ29" s="91" t="str">
        <f aca="false">IF('Encodage réponses Es'!BP27="","",'Encodage réponses Es'!BP27)</f>
        <v/>
      </c>
      <c r="CA29" s="91" t="str">
        <f aca="false">IF('Encodage réponses Es'!BQ27="","",'Encodage réponses Es'!BQ27)</f>
        <v/>
      </c>
      <c r="CB29" s="91" t="str">
        <f aca="false">IF('Encodage réponses Es'!BR27="","",'Encodage réponses Es'!BR27)</f>
        <v/>
      </c>
      <c r="CC29" s="91" t="str">
        <f aca="false">IF('Encodage réponses Es'!BS27="","",'Encodage réponses Es'!BS27)</f>
        <v/>
      </c>
      <c r="CD29" s="91" t="str">
        <f aca="false">IF('Encodage réponses Es'!BT27="","",'Encodage réponses Es'!BT27)</f>
        <v/>
      </c>
      <c r="CE29" s="91" t="str">
        <f aca="false">IF('Encodage réponses Es'!BU27="","",'Encodage réponses Es'!BU27)</f>
        <v/>
      </c>
      <c r="CF29" s="91" t="str">
        <f aca="false">IF('Encodage réponses Es'!CB27="","",'Encodage réponses Es'!CB27)</f>
        <v/>
      </c>
      <c r="CG29" s="221" t="str">
        <f aca="false">IF('Encodage réponses Es'!CC27="","",'Encodage réponses Es'!CC27)</f>
        <v/>
      </c>
      <c r="CH29" s="211" t="str">
        <f aca="false">IF(COUNTBLANK('Encodage réponses Es'!AK27:BD27)+COUNTBLANK('Encodage réponses Es'!BH27:BU27)+COUNTBLANK('Encodage réponses Es'!CB27:CC27)&gt;0,"",IF(OR(COUNTIF(AX29:CG29,"a")&gt;0),"absent(e)",IF(COUNTBLANK(AX29:CG29)&gt;0,"",COUNTIF(AX29:CG29,1)+COUNTIF(AX29:CG29,8)/2)))</f>
        <v/>
      </c>
      <c r="CI29" s="211"/>
      <c r="CJ29" s="90" t="str">
        <f aca="false">IF('Encodage réponses Es'!BE27="","",'Encodage réponses Es'!BE27)</f>
        <v/>
      </c>
      <c r="CK29" s="91" t="str">
        <f aca="false">IF('Encodage réponses Es'!BF27="","",'Encodage réponses Es'!BF27)</f>
        <v/>
      </c>
      <c r="CL29" s="91" t="str">
        <f aca="false">IF('Encodage réponses Es'!BG27="","",'Encodage réponses Es'!BG27)</f>
        <v/>
      </c>
      <c r="CM29" s="91" t="str">
        <f aca="false">IF('Encodage réponses Es'!BV27="","",'Encodage réponses Es'!BV27)</f>
        <v/>
      </c>
      <c r="CN29" s="91" t="str">
        <f aca="false">IF('Encodage réponses Es'!BW27="","",'Encodage réponses Es'!BW27)</f>
        <v/>
      </c>
      <c r="CO29" s="91" t="str">
        <f aca="false">IF('Encodage réponses Es'!BX27="","",'Encodage réponses Es'!BX27)</f>
        <v/>
      </c>
      <c r="CP29" s="91" t="str">
        <f aca="false">IF('Encodage réponses Es'!BY27="","",'Encodage réponses Es'!BY27)</f>
        <v/>
      </c>
      <c r="CQ29" s="91" t="str">
        <f aca="false">IF('Encodage réponses Es'!BZ27="","",'Encodage réponses Es'!BZ27)</f>
        <v/>
      </c>
      <c r="CR29" s="91" t="str">
        <f aca="false">IF('Encodage réponses Es'!CA27="","",'Encodage réponses Es'!CA27)</f>
        <v/>
      </c>
      <c r="CS29" s="221" t="str">
        <f aca="false">IF('Encodage réponses Es'!CD27="","",'Encodage réponses Es'!CD27)</f>
        <v/>
      </c>
      <c r="CT29" s="214" t="str">
        <f aca="false">IF(COUNTBLANK('Encodage réponses Es'!BE27:BG27)+COUNTBLANK('Encodage réponses Es'!BV27:CA27)+COUNTBLANK('Encodage réponses Es'!CD27)&gt;0,"",IF(OR(COUNTIF(CJ29:CS29,"a")&gt;0),"absent(e)",IF(COUNTBLANK(CJ29:CS29)&gt;0,"",COUNTIF(CJ29:CS29,1)+COUNTIF(CJ29:CS29,8)/2)))</f>
        <v/>
      </c>
      <c r="CU29" s="214"/>
      <c r="CV29" s="172"/>
      <c r="CW29" s="90" t="str">
        <f aca="false">IF('Encodage réponses Es'!AK27="","",'Encodage réponses Es'!AK27)</f>
        <v/>
      </c>
      <c r="CX29" s="91" t="str">
        <f aca="false">IF('Encodage réponses Es'!AL27="","",'Encodage réponses Es'!AL27)</f>
        <v/>
      </c>
      <c r="CY29" s="91" t="str">
        <f aca="false">IF('Encodage réponses Es'!AM27="","",'Encodage réponses Es'!AM27)</f>
        <v/>
      </c>
      <c r="CZ29" s="91" t="str">
        <f aca="false">IF('Encodage réponses Es'!AN27="","",'Encodage réponses Es'!AN27)</f>
        <v/>
      </c>
      <c r="DA29" s="91" t="str">
        <f aca="false">IF('Encodage réponses Es'!AO27="","",'Encodage réponses Es'!AO27)</f>
        <v/>
      </c>
      <c r="DB29" s="91" t="str">
        <f aca="false">IF('Encodage réponses Es'!AP27="","",'Encodage réponses Es'!AP27)</f>
        <v/>
      </c>
      <c r="DC29" s="91" t="str">
        <f aca="false">IF('Encodage réponses Es'!AQ27="","",'Encodage réponses Es'!AQ27)</f>
        <v/>
      </c>
      <c r="DD29" s="91" t="str">
        <f aca="false">IF('Encodage réponses Es'!AR27="","",'Encodage réponses Es'!AR27)</f>
        <v/>
      </c>
      <c r="DE29" s="91" t="str">
        <f aca="false">IF('Encodage réponses Es'!AS27="","",'Encodage réponses Es'!AS27)</f>
        <v/>
      </c>
      <c r="DF29" s="91" t="str">
        <f aca="false">IF('Encodage réponses Es'!AT27="","",'Encodage réponses Es'!AT27)</f>
        <v/>
      </c>
      <c r="DG29" s="91" t="str">
        <f aca="false">IF('Encodage réponses Es'!AU27="","",'Encodage réponses Es'!AU27)</f>
        <v/>
      </c>
      <c r="DH29" s="91" t="str">
        <f aca="false">IF('Encodage réponses Es'!AV27="","",'Encodage réponses Es'!AV27)</f>
        <v/>
      </c>
      <c r="DI29" s="91" t="str">
        <f aca="false">IF('Encodage réponses Es'!AW27="","",'Encodage réponses Es'!AW27)</f>
        <v/>
      </c>
      <c r="DJ29" s="91" t="str">
        <f aca="false">IF('Encodage réponses Es'!AX27="","",'Encodage réponses Es'!AX27)</f>
        <v/>
      </c>
      <c r="DK29" s="91" t="str">
        <f aca="false">IF('Encodage réponses Es'!AY27="","",'Encodage réponses Es'!AY27)</f>
        <v/>
      </c>
      <c r="DL29" s="91" t="str">
        <f aca="false">IF('Encodage réponses Es'!AZ27="","",'Encodage réponses Es'!AZ27)</f>
        <v/>
      </c>
      <c r="DM29" s="91" t="str">
        <f aca="false">IF('Encodage réponses Es'!BA27="","",'Encodage réponses Es'!BA27)</f>
        <v/>
      </c>
      <c r="DN29" s="91" t="str">
        <f aca="false">IF('Encodage réponses Es'!BB27="","",'Encodage réponses Es'!BB27)</f>
        <v/>
      </c>
      <c r="DO29" s="91" t="str">
        <f aca="false">IF('Encodage réponses Es'!BC27="","",'Encodage réponses Es'!BC27)</f>
        <v/>
      </c>
      <c r="DP29" s="91" t="str">
        <f aca="false">IF('Encodage réponses Es'!BD27="","",'Encodage réponses Es'!BD27)</f>
        <v/>
      </c>
      <c r="DQ29" s="91" t="str">
        <f aca="false">IF('Encodage réponses Es'!BE27="","",'Encodage réponses Es'!BE27)</f>
        <v/>
      </c>
      <c r="DR29" s="91" t="str">
        <f aca="false">IF('Encodage réponses Es'!BF27="","",'Encodage réponses Es'!BF27)</f>
        <v/>
      </c>
      <c r="DS29" s="91" t="str">
        <f aca="false">IF('Encodage réponses Es'!BG27="","",'Encodage réponses Es'!BG27)</f>
        <v/>
      </c>
      <c r="DT29" s="91" t="str">
        <f aca="false">IF('Encodage réponses Es'!BH27="","",'Encodage réponses Es'!BH27)</f>
        <v/>
      </c>
      <c r="DU29" s="91" t="str">
        <f aca="false">IF('Encodage réponses Es'!BI27="","",'Encodage réponses Es'!BI27)</f>
        <v/>
      </c>
      <c r="DV29" s="91" t="str">
        <f aca="false">IF('Encodage réponses Es'!BJ27="","",'Encodage réponses Es'!BJ27)</f>
        <v/>
      </c>
      <c r="DW29" s="91" t="str">
        <f aca="false">IF('Encodage réponses Es'!BK27="","",'Encodage réponses Es'!BK27)</f>
        <v/>
      </c>
      <c r="DX29" s="91" t="str">
        <f aca="false">IF('Encodage réponses Es'!BL27="","",'Encodage réponses Es'!BL27)</f>
        <v/>
      </c>
      <c r="DY29" s="91" t="str">
        <f aca="false">IF('Encodage réponses Es'!BM27="","",'Encodage réponses Es'!BM27)</f>
        <v/>
      </c>
      <c r="DZ29" s="91" t="str">
        <f aca="false">IF('Encodage réponses Es'!CB27="","",'Encodage réponses Es'!CB27)</f>
        <v/>
      </c>
      <c r="EA29" s="93" t="str">
        <f aca="false">IF('Encodage réponses Es'!CD27="","",'Encodage réponses Es'!CD27)</f>
        <v/>
      </c>
      <c r="EB29" s="222" t="str">
        <f aca="false">IF(COUNTBLANK('Encodage réponses Es'!AK27:BM27)+COUNTBLANK('Encodage réponses Es'!CB27:CB27)+COUNTBLANK('Encodage réponses Es'!CD27)&gt;0,"",IF(OR(COUNTIF(CW29:EA29,"a")&gt;0),"absent(e)",IF(COUNTBLANK(CW29:EA29)&gt;0,"",COUNTIF(CW29:EA29,1)+COUNTIF(CW29:EA29,8)/2)))</f>
        <v/>
      </c>
      <c r="EC29" s="222"/>
      <c r="ED29" s="92" t="str">
        <f aca="false">IF('Encodage réponses Es'!BN27="","",'Encodage réponses Es'!BN27)</f>
        <v/>
      </c>
      <c r="EE29" s="91" t="str">
        <f aca="false">IF('Encodage réponses Es'!BO27="","",'Encodage réponses Es'!BO27)</f>
        <v/>
      </c>
      <c r="EF29" s="91" t="str">
        <f aca="false">IF('Encodage réponses Es'!BP27="","",'Encodage réponses Es'!BP27)</f>
        <v/>
      </c>
      <c r="EG29" s="91" t="str">
        <f aca="false">IF('Encodage réponses Es'!BQ27="","",'Encodage réponses Es'!BQ27)</f>
        <v/>
      </c>
      <c r="EH29" s="91" t="str">
        <f aca="false">IF('Encodage réponses Es'!BR27="","",'Encodage réponses Es'!BR27)</f>
        <v/>
      </c>
      <c r="EI29" s="91" t="str">
        <f aca="false">IF('Encodage réponses Es'!BS27="","",'Encodage réponses Es'!BS27)</f>
        <v/>
      </c>
      <c r="EJ29" s="91" t="str">
        <f aca="false">IF('Encodage réponses Es'!BT27="","",'Encodage réponses Es'!BT27)</f>
        <v/>
      </c>
      <c r="EK29" s="91" t="str">
        <f aca="false">IF('Encodage réponses Es'!BU27="","",'Encodage réponses Es'!BU27)</f>
        <v/>
      </c>
      <c r="EL29" s="91" t="str">
        <f aca="false">IF('Encodage réponses Es'!BV27="","",'Encodage réponses Es'!BV27)</f>
        <v/>
      </c>
      <c r="EM29" s="91" t="str">
        <f aca="false">IF('Encodage réponses Es'!BW27="","",'Encodage réponses Es'!BW27)</f>
        <v/>
      </c>
      <c r="EN29" s="91" t="str">
        <f aca="false">IF('Encodage réponses Es'!BX27="","",'Encodage réponses Es'!BX27)</f>
        <v/>
      </c>
      <c r="EO29" s="91" t="str">
        <f aca="false">IF('Encodage réponses Es'!BY27="","",'Encodage réponses Es'!BY27)</f>
        <v/>
      </c>
      <c r="EP29" s="91" t="str">
        <f aca="false">IF('Encodage réponses Es'!BZ27="","",'Encodage réponses Es'!BZ27)</f>
        <v/>
      </c>
      <c r="EQ29" s="91" t="str">
        <f aca="false">IF('Encodage réponses Es'!CA27="","",'Encodage réponses Es'!CA27)</f>
        <v/>
      </c>
      <c r="ER29" s="221" t="str">
        <f aca="false">IF('Encodage réponses Es'!CC27="","",'Encodage réponses Es'!CC27)</f>
        <v/>
      </c>
      <c r="ES29" s="214" t="str">
        <f aca="false">IF(COUNTBLANK('Encodage réponses Es'!BN27:CA27)+COUNTBLANK('Encodage réponses Es'!CC27)&gt;0,"",IF(OR(COUNTIF(ED29:ER29,"a")&gt;0),"absent(e)",IF(COUNTBLANK(ED29:ER29)&gt;0,"",COUNTIF(ED29:ER29,1)+COUNTIF(ED29:ER29,8)/2)))</f>
        <v/>
      </c>
      <c r="ET29" s="214"/>
    </row>
    <row r="30" customFormat="false" ht="11.25" hidden="false" customHeight="true" outlineLevel="0" collapsed="false">
      <c r="A30" s="42"/>
      <c r="B30" s="42"/>
      <c r="C30" s="223" t="n">
        <v>26</v>
      </c>
      <c r="D30" s="224" t="str">
        <f aca="false">IF('Encodage réponses Es'!F28="","",'Encodage réponses Es'!F28)</f>
        <v/>
      </c>
      <c r="E30" s="166"/>
      <c r="F30" s="220" t="str">
        <f aca="false">IF(OR(I30="",K30=""),"",IF(OR(I30="absent(e)",K30="absent(e)"),"absent(e)",I30+K30))</f>
        <v/>
      </c>
      <c r="G30" s="207" t="str">
        <f aca="false">IF(F30="","",IF(F30="absent(e)","absent(e)",F30/76))</f>
        <v/>
      </c>
      <c r="H30" s="197"/>
      <c r="I30" s="220" t="str">
        <f aca="false">IF(OR(X30="",AI30="",AV30=""),"",IF(OR(X30="absent(e)",AI30="absent(e)",AV30="absent(e)"),"absent(e)",X30+AI30+AV30))</f>
        <v/>
      </c>
      <c r="J30" s="207" t="str">
        <f aca="false">IF(I30="","",(IF(I30="absent(e)","absent(e)",I30/30)))</f>
        <v/>
      </c>
      <c r="K30" s="220" t="str">
        <f aca="false">IF(OR(CH30="",CT30=""),"",IF(OR(CH30="absent(e)",CT30="absent(e)"),"absent(e)",CH30+CT30))</f>
        <v/>
      </c>
      <c r="L30" s="207" t="str">
        <f aca="false">IF(K30="","",(IF(K30="absent(e)","absent(e)",K30/46)))</f>
        <v/>
      </c>
      <c r="M30" s="161"/>
      <c r="N30" s="90" t="str">
        <f aca="false">IF('Encodage réponses Es'!G28="","",'Encodage réponses Es'!G28)</f>
        <v/>
      </c>
      <c r="O30" s="91" t="str">
        <f aca="false">IF('Encodage réponses Es'!H28="","",'Encodage réponses Es'!H28)</f>
        <v/>
      </c>
      <c r="P30" s="91" t="str">
        <f aca="false">IF('Encodage réponses Es'!I28="","",'Encodage réponses Es'!I28)</f>
        <v/>
      </c>
      <c r="Q30" s="91" t="str">
        <f aca="false">IF('Encodage réponses Es'!J28="","",'Encodage réponses Es'!J28)</f>
        <v/>
      </c>
      <c r="R30" s="91" t="str">
        <f aca="false">IF('Encodage réponses Es'!K28="","",'Encodage réponses Es'!K28)</f>
        <v/>
      </c>
      <c r="S30" s="91" t="str">
        <f aca="false">IF('Encodage réponses Es'!L28="","",'Encodage réponses Es'!L28)</f>
        <v/>
      </c>
      <c r="T30" s="91" t="str">
        <f aca="false">IF('Encodage réponses Es'!M28="","",'Encodage réponses Es'!M28)</f>
        <v/>
      </c>
      <c r="U30" s="91" t="str">
        <f aca="false">IF('Encodage réponses Es'!N28="","",'Encodage réponses Es'!N28)</f>
        <v/>
      </c>
      <c r="V30" s="91" t="str">
        <f aca="false">IF('Encodage réponses Es'!O28="","",'Encodage réponses Es'!O28)</f>
        <v/>
      </c>
      <c r="W30" s="221" t="str">
        <f aca="false">IF('Encodage réponses Es'!P28="","",'Encodage réponses Es'!P28)</f>
        <v/>
      </c>
      <c r="X30" s="211" t="str">
        <f aca="false">IF(COUNTBLANK('Encodage réponses Es'!G28:P28)&gt;0,"",IF(OR(COUNTIF(N30:W30,"a")&gt;0),"absent(e)",IF(COUNTBLANK(N30:W30)&gt;0,"",COUNTIF(N30:W30,1)+COUNTIF(N30:W30,8)/2)))</f>
        <v/>
      </c>
      <c r="Y30" s="211"/>
      <c r="Z30" s="90" t="str">
        <f aca="false">IF('Encodage réponses Es'!Q28="","",'Encodage réponses Es'!Q28)</f>
        <v/>
      </c>
      <c r="AA30" s="91" t="str">
        <f aca="false">IF('Encodage réponses Es'!R28="","",'Encodage réponses Es'!R28)</f>
        <v/>
      </c>
      <c r="AB30" s="91" t="str">
        <f aca="false">IF('Encodage réponses Es'!S28="","",'Encodage réponses Es'!S28)</f>
        <v/>
      </c>
      <c r="AC30" s="91" t="str">
        <f aca="false">IF('Encodage réponses Es'!T28="","",'Encodage réponses Es'!T28)</f>
        <v/>
      </c>
      <c r="AD30" s="91" t="str">
        <f aca="false">IF('Encodage réponses Es'!U28="","",'Encodage réponses Es'!U28)</f>
        <v/>
      </c>
      <c r="AE30" s="91" t="str">
        <f aca="false">IF('Encodage réponses Es'!V28="","",'Encodage réponses Es'!V28)</f>
        <v/>
      </c>
      <c r="AF30" s="91" t="str">
        <f aca="false">IF('Encodage réponses Es'!W28="","",'Encodage réponses Es'!W28)</f>
        <v/>
      </c>
      <c r="AG30" s="91" t="str">
        <f aca="false">IF('Encodage réponses Es'!AD28="","",'Encodage réponses Es'!AD28)</f>
        <v/>
      </c>
      <c r="AH30" s="221" t="str">
        <f aca="false">IF('Encodage réponses Es'!AE28="","",'Encodage réponses Es'!AE28)</f>
        <v/>
      </c>
      <c r="AI30" s="211" t="str">
        <f aca="false">IF(COUNTBLANK('Encodage réponses Es'!Q28:W28)+COUNTBLANK('Encodage réponses Es'!AD28:AE28)&gt;0,"",IF(COUNTIF(Z30:AH30,"a")&gt;0,"absent(e)",IF(COUNTBLANK(Z30:AH30)&gt;0,"",COUNTIF(Z30:AH30,1)+COUNTIF(Z30:AH30,8)/2)))</f>
        <v/>
      </c>
      <c r="AJ30" s="211"/>
      <c r="AK30" s="90" t="str">
        <f aca="false">IF('Encodage réponses Es'!X28="","",'Encodage réponses Es'!X28)</f>
        <v/>
      </c>
      <c r="AL30" s="91" t="str">
        <f aca="false">IF('Encodage réponses Es'!Y28="","",'Encodage réponses Es'!Y28)</f>
        <v/>
      </c>
      <c r="AM30" s="91" t="str">
        <f aca="false">IF('Encodage réponses Es'!Z28="","",'Encodage réponses Es'!Z28)</f>
        <v/>
      </c>
      <c r="AN30" s="91" t="str">
        <f aca="false">IF('Encodage réponses Es'!AA28="","",'Encodage réponses Es'!AA28)</f>
        <v/>
      </c>
      <c r="AO30" s="91" t="str">
        <f aca="false">IF('Encodage réponses Es'!AB28="","",'Encodage réponses Es'!AB28)</f>
        <v/>
      </c>
      <c r="AP30" s="91" t="str">
        <f aca="false">IF('Encodage réponses Es'!AC28="","",'Encodage réponses Es'!AC28)</f>
        <v/>
      </c>
      <c r="AQ30" s="91" t="str">
        <f aca="false">IF('Encodage réponses Es'!AF28="","",'Encodage réponses Es'!AF28)</f>
        <v/>
      </c>
      <c r="AR30" s="91" t="str">
        <f aca="false">IF('Encodage réponses Es'!AG28="","",'Encodage réponses Es'!AG28)</f>
        <v/>
      </c>
      <c r="AS30" s="91" t="str">
        <f aca="false">IF('Encodage réponses Es'!AH28="","",'Encodage réponses Es'!AH28)</f>
        <v/>
      </c>
      <c r="AT30" s="91" t="str">
        <f aca="false">IF('Encodage réponses Es'!AI28="","",'Encodage réponses Es'!AI28)</f>
        <v/>
      </c>
      <c r="AU30" s="93" t="str">
        <f aca="false">IF('Encodage réponses Es'!AJ28="","",'Encodage réponses Es'!AJ28)</f>
        <v/>
      </c>
      <c r="AV30" s="211" t="str">
        <f aca="false">IF(COUNTBLANK('Encodage réponses Es'!Y28:AC28)+COUNTBLANK('Encodage réponses Es'!AF28:AJ28)&gt;0,"",IF(OR(COUNTIF(AK30:AU30,"a")&gt;0),"absent(e)",IF(COUNTBLANK(AK30:AU30)&gt;0,"",COUNTIF(AK30:AU30,1)+COUNTIF(AK30:AU30,8)/2)))</f>
        <v/>
      </c>
      <c r="AW30" s="211"/>
      <c r="AX30" s="90" t="str">
        <f aca="false">IF('Encodage réponses Es'!AK28="","",'Encodage réponses Es'!AK28)</f>
        <v/>
      </c>
      <c r="AY30" s="91" t="str">
        <f aca="false">IF('Encodage réponses Es'!AL28="","",'Encodage réponses Es'!AL28)</f>
        <v/>
      </c>
      <c r="AZ30" s="91" t="str">
        <f aca="false">IF('Encodage réponses Es'!AM28="","",'Encodage réponses Es'!AM28)</f>
        <v/>
      </c>
      <c r="BA30" s="91" t="str">
        <f aca="false">IF('Encodage réponses Es'!AN28="","",'Encodage réponses Es'!AN28)</f>
        <v/>
      </c>
      <c r="BB30" s="91" t="str">
        <f aca="false">IF('Encodage réponses Es'!AO28="","",'Encodage réponses Es'!AO28)</f>
        <v/>
      </c>
      <c r="BC30" s="91" t="str">
        <f aca="false">IF('Encodage réponses Es'!AP28="","",'Encodage réponses Es'!AP28)</f>
        <v/>
      </c>
      <c r="BD30" s="91" t="str">
        <f aca="false">IF('Encodage réponses Es'!AQ28="","",'Encodage réponses Es'!AQ28)</f>
        <v/>
      </c>
      <c r="BE30" s="91" t="str">
        <f aca="false">IF('Encodage réponses Es'!AR28="","",'Encodage réponses Es'!AR28)</f>
        <v/>
      </c>
      <c r="BF30" s="91" t="str">
        <f aca="false">IF('Encodage réponses Es'!AS28="","",'Encodage réponses Es'!AS28)</f>
        <v/>
      </c>
      <c r="BG30" s="92" t="str">
        <f aca="false">IF('Encodage réponses Es'!AT28="","",'Encodage réponses Es'!AT28)</f>
        <v/>
      </c>
      <c r="BH30" s="91" t="str">
        <f aca="false">IF('Encodage réponses Es'!AU28="","",'Encodage réponses Es'!AU28)</f>
        <v/>
      </c>
      <c r="BI30" s="91" t="str">
        <f aca="false">IF('Encodage réponses Es'!AV28="","",'Encodage réponses Es'!AV28)</f>
        <v/>
      </c>
      <c r="BJ30" s="91" t="str">
        <f aca="false">IF('Encodage réponses Es'!AW28="","",'Encodage réponses Es'!AW28)</f>
        <v/>
      </c>
      <c r="BK30" s="91" t="str">
        <f aca="false">IF('Encodage réponses Es'!AX28="","",'Encodage réponses Es'!AX28)</f>
        <v/>
      </c>
      <c r="BL30" s="91" t="str">
        <f aca="false">IF('Encodage réponses Es'!AY28="","",'Encodage réponses Es'!AY28)</f>
        <v/>
      </c>
      <c r="BM30" s="91" t="str">
        <f aca="false">IF('Encodage réponses Es'!AZ28="","",'Encodage réponses Es'!AZ28)</f>
        <v/>
      </c>
      <c r="BN30" s="91" t="str">
        <f aca="false">IF('Encodage réponses Es'!BA28="","",'Encodage réponses Es'!BA28)</f>
        <v/>
      </c>
      <c r="BO30" s="91" t="str">
        <f aca="false">IF('Encodage réponses Es'!BB28="","",'Encodage réponses Es'!BB28)</f>
        <v/>
      </c>
      <c r="BP30" s="91" t="str">
        <f aca="false">IF('Encodage réponses Es'!BC28="","",'Encodage réponses Es'!BC28)</f>
        <v/>
      </c>
      <c r="BQ30" s="91" t="str">
        <f aca="false">IF('Encodage réponses Es'!BD28="","",'Encodage réponses Es'!BD28)</f>
        <v/>
      </c>
      <c r="BR30" s="91" t="str">
        <f aca="false">IF('Encodage réponses Es'!BH28="","",'Encodage réponses Es'!BH28)</f>
        <v/>
      </c>
      <c r="BS30" s="91" t="str">
        <f aca="false">IF('Encodage réponses Es'!BI28="","",'Encodage réponses Es'!BI28)</f>
        <v/>
      </c>
      <c r="BT30" s="92" t="str">
        <f aca="false">IF('Encodage réponses Es'!BJ28="","",'Encodage réponses Es'!BJ28)</f>
        <v/>
      </c>
      <c r="BU30" s="91" t="str">
        <f aca="false">IF('Encodage réponses Es'!BK28="","",'Encodage réponses Es'!BK28)</f>
        <v/>
      </c>
      <c r="BV30" s="91" t="str">
        <f aca="false">IF('Encodage réponses Es'!BL28="","",'Encodage réponses Es'!BL28)</f>
        <v/>
      </c>
      <c r="BW30" s="92" t="str">
        <f aca="false">IF('Encodage réponses Es'!BM28="","",'Encodage réponses Es'!BM28)</f>
        <v/>
      </c>
      <c r="BX30" s="91" t="str">
        <f aca="false">IF('Encodage réponses Es'!BN28="","",'Encodage réponses Es'!BN28)</f>
        <v/>
      </c>
      <c r="BY30" s="91" t="str">
        <f aca="false">IF('Encodage réponses Es'!BO28="","",'Encodage réponses Es'!BO28)</f>
        <v/>
      </c>
      <c r="BZ30" s="91" t="str">
        <f aca="false">IF('Encodage réponses Es'!BP28="","",'Encodage réponses Es'!BP28)</f>
        <v/>
      </c>
      <c r="CA30" s="91" t="str">
        <f aca="false">IF('Encodage réponses Es'!BQ28="","",'Encodage réponses Es'!BQ28)</f>
        <v/>
      </c>
      <c r="CB30" s="91" t="str">
        <f aca="false">IF('Encodage réponses Es'!BR28="","",'Encodage réponses Es'!BR28)</f>
        <v/>
      </c>
      <c r="CC30" s="91" t="str">
        <f aca="false">IF('Encodage réponses Es'!BS28="","",'Encodage réponses Es'!BS28)</f>
        <v/>
      </c>
      <c r="CD30" s="91" t="str">
        <f aca="false">IF('Encodage réponses Es'!BT28="","",'Encodage réponses Es'!BT28)</f>
        <v/>
      </c>
      <c r="CE30" s="91" t="str">
        <f aca="false">IF('Encodage réponses Es'!BU28="","",'Encodage réponses Es'!BU28)</f>
        <v/>
      </c>
      <c r="CF30" s="91" t="str">
        <f aca="false">IF('Encodage réponses Es'!CB28="","",'Encodage réponses Es'!CB28)</f>
        <v/>
      </c>
      <c r="CG30" s="221" t="str">
        <f aca="false">IF('Encodage réponses Es'!CC28="","",'Encodage réponses Es'!CC28)</f>
        <v/>
      </c>
      <c r="CH30" s="211" t="str">
        <f aca="false">IF(COUNTBLANK('Encodage réponses Es'!AK28:BD28)+COUNTBLANK('Encodage réponses Es'!BH28:BU28)+COUNTBLANK('Encodage réponses Es'!CB28:CC28)&gt;0,"",IF(OR(COUNTIF(AX30:CG30,"a")&gt;0),"absent(e)",IF(COUNTBLANK(AX30:CG30)&gt;0,"",COUNTIF(AX30:CG30,1)+COUNTIF(AX30:CG30,8)/2)))</f>
        <v/>
      </c>
      <c r="CI30" s="211"/>
      <c r="CJ30" s="90" t="str">
        <f aca="false">IF('Encodage réponses Es'!BE28="","",'Encodage réponses Es'!BE28)</f>
        <v/>
      </c>
      <c r="CK30" s="91" t="str">
        <f aca="false">IF('Encodage réponses Es'!BF28="","",'Encodage réponses Es'!BF28)</f>
        <v/>
      </c>
      <c r="CL30" s="91" t="str">
        <f aca="false">IF('Encodage réponses Es'!BG28="","",'Encodage réponses Es'!BG28)</f>
        <v/>
      </c>
      <c r="CM30" s="91" t="str">
        <f aca="false">IF('Encodage réponses Es'!BV28="","",'Encodage réponses Es'!BV28)</f>
        <v/>
      </c>
      <c r="CN30" s="91" t="str">
        <f aca="false">IF('Encodage réponses Es'!BW28="","",'Encodage réponses Es'!BW28)</f>
        <v/>
      </c>
      <c r="CO30" s="91" t="str">
        <f aca="false">IF('Encodage réponses Es'!BX28="","",'Encodage réponses Es'!BX28)</f>
        <v/>
      </c>
      <c r="CP30" s="91" t="str">
        <f aca="false">IF('Encodage réponses Es'!BY28="","",'Encodage réponses Es'!BY28)</f>
        <v/>
      </c>
      <c r="CQ30" s="91" t="str">
        <f aca="false">IF('Encodage réponses Es'!BZ28="","",'Encodage réponses Es'!BZ28)</f>
        <v/>
      </c>
      <c r="CR30" s="91" t="str">
        <f aca="false">IF('Encodage réponses Es'!CA28="","",'Encodage réponses Es'!CA28)</f>
        <v/>
      </c>
      <c r="CS30" s="221" t="str">
        <f aca="false">IF('Encodage réponses Es'!CD28="","",'Encodage réponses Es'!CD28)</f>
        <v/>
      </c>
      <c r="CT30" s="214" t="str">
        <f aca="false">IF(COUNTBLANK('Encodage réponses Es'!BE28:BG28)+COUNTBLANK('Encodage réponses Es'!BV28:CA28)+COUNTBLANK('Encodage réponses Es'!CD28)&gt;0,"",IF(OR(COUNTIF(CJ30:CS30,"a")&gt;0),"absent(e)",IF(COUNTBLANK(CJ30:CS30)&gt;0,"",COUNTIF(CJ30:CS30,1)+COUNTIF(CJ30:CS30,8)/2)))</f>
        <v/>
      </c>
      <c r="CU30" s="214"/>
      <c r="CV30" s="172"/>
      <c r="CW30" s="90" t="str">
        <f aca="false">IF('Encodage réponses Es'!AK28="","",'Encodage réponses Es'!AK28)</f>
        <v/>
      </c>
      <c r="CX30" s="91" t="str">
        <f aca="false">IF('Encodage réponses Es'!AL28="","",'Encodage réponses Es'!AL28)</f>
        <v/>
      </c>
      <c r="CY30" s="91" t="str">
        <f aca="false">IF('Encodage réponses Es'!AM28="","",'Encodage réponses Es'!AM28)</f>
        <v/>
      </c>
      <c r="CZ30" s="91" t="str">
        <f aca="false">IF('Encodage réponses Es'!AN28="","",'Encodage réponses Es'!AN28)</f>
        <v/>
      </c>
      <c r="DA30" s="91" t="str">
        <f aca="false">IF('Encodage réponses Es'!AO28="","",'Encodage réponses Es'!AO28)</f>
        <v/>
      </c>
      <c r="DB30" s="91" t="str">
        <f aca="false">IF('Encodage réponses Es'!AP28="","",'Encodage réponses Es'!AP28)</f>
        <v/>
      </c>
      <c r="DC30" s="91" t="str">
        <f aca="false">IF('Encodage réponses Es'!AQ28="","",'Encodage réponses Es'!AQ28)</f>
        <v/>
      </c>
      <c r="DD30" s="91" t="str">
        <f aca="false">IF('Encodage réponses Es'!AR28="","",'Encodage réponses Es'!AR28)</f>
        <v/>
      </c>
      <c r="DE30" s="91" t="str">
        <f aca="false">IF('Encodage réponses Es'!AS28="","",'Encodage réponses Es'!AS28)</f>
        <v/>
      </c>
      <c r="DF30" s="91" t="str">
        <f aca="false">IF('Encodage réponses Es'!AT28="","",'Encodage réponses Es'!AT28)</f>
        <v/>
      </c>
      <c r="DG30" s="91" t="str">
        <f aca="false">IF('Encodage réponses Es'!AU28="","",'Encodage réponses Es'!AU28)</f>
        <v/>
      </c>
      <c r="DH30" s="91" t="str">
        <f aca="false">IF('Encodage réponses Es'!AV28="","",'Encodage réponses Es'!AV28)</f>
        <v/>
      </c>
      <c r="DI30" s="91" t="str">
        <f aca="false">IF('Encodage réponses Es'!AW28="","",'Encodage réponses Es'!AW28)</f>
        <v/>
      </c>
      <c r="DJ30" s="91" t="str">
        <f aca="false">IF('Encodage réponses Es'!AX28="","",'Encodage réponses Es'!AX28)</f>
        <v/>
      </c>
      <c r="DK30" s="91" t="str">
        <f aca="false">IF('Encodage réponses Es'!AY28="","",'Encodage réponses Es'!AY28)</f>
        <v/>
      </c>
      <c r="DL30" s="91" t="str">
        <f aca="false">IF('Encodage réponses Es'!AZ28="","",'Encodage réponses Es'!AZ28)</f>
        <v/>
      </c>
      <c r="DM30" s="91" t="str">
        <f aca="false">IF('Encodage réponses Es'!BA28="","",'Encodage réponses Es'!BA28)</f>
        <v/>
      </c>
      <c r="DN30" s="91" t="str">
        <f aca="false">IF('Encodage réponses Es'!BB28="","",'Encodage réponses Es'!BB28)</f>
        <v/>
      </c>
      <c r="DO30" s="91" t="str">
        <f aca="false">IF('Encodage réponses Es'!BC28="","",'Encodage réponses Es'!BC28)</f>
        <v/>
      </c>
      <c r="DP30" s="91" t="str">
        <f aca="false">IF('Encodage réponses Es'!BD28="","",'Encodage réponses Es'!BD28)</f>
        <v/>
      </c>
      <c r="DQ30" s="91" t="str">
        <f aca="false">IF('Encodage réponses Es'!BE28="","",'Encodage réponses Es'!BE28)</f>
        <v/>
      </c>
      <c r="DR30" s="91" t="str">
        <f aca="false">IF('Encodage réponses Es'!BF28="","",'Encodage réponses Es'!BF28)</f>
        <v/>
      </c>
      <c r="DS30" s="91" t="str">
        <f aca="false">IF('Encodage réponses Es'!BG28="","",'Encodage réponses Es'!BG28)</f>
        <v/>
      </c>
      <c r="DT30" s="91" t="str">
        <f aca="false">IF('Encodage réponses Es'!BH28="","",'Encodage réponses Es'!BH28)</f>
        <v/>
      </c>
      <c r="DU30" s="91" t="str">
        <f aca="false">IF('Encodage réponses Es'!BI28="","",'Encodage réponses Es'!BI28)</f>
        <v/>
      </c>
      <c r="DV30" s="91" t="str">
        <f aca="false">IF('Encodage réponses Es'!BJ28="","",'Encodage réponses Es'!BJ28)</f>
        <v/>
      </c>
      <c r="DW30" s="91" t="str">
        <f aca="false">IF('Encodage réponses Es'!BK28="","",'Encodage réponses Es'!BK28)</f>
        <v/>
      </c>
      <c r="DX30" s="91" t="str">
        <f aca="false">IF('Encodage réponses Es'!BL28="","",'Encodage réponses Es'!BL28)</f>
        <v/>
      </c>
      <c r="DY30" s="91" t="str">
        <f aca="false">IF('Encodage réponses Es'!BM28="","",'Encodage réponses Es'!BM28)</f>
        <v/>
      </c>
      <c r="DZ30" s="91" t="str">
        <f aca="false">IF('Encodage réponses Es'!CB28="","",'Encodage réponses Es'!CB28)</f>
        <v/>
      </c>
      <c r="EA30" s="93" t="str">
        <f aca="false">IF('Encodage réponses Es'!CD28="","",'Encodage réponses Es'!CD28)</f>
        <v/>
      </c>
      <c r="EB30" s="222" t="str">
        <f aca="false">IF(COUNTBLANK('Encodage réponses Es'!AK28:BM28)+COUNTBLANK('Encodage réponses Es'!CB28:CB28)+COUNTBLANK('Encodage réponses Es'!CD28)&gt;0,"",IF(OR(COUNTIF(CW30:EA30,"a")&gt;0),"absent(e)",IF(COUNTBLANK(CW30:EA30)&gt;0,"",COUNTIF(CW30:EA30,1)+COUNTIF(CW30:EA30,8)/2)))</f>
        <v/>
      </c>
      <c r="EC30" s="222"/>
      <c r="ED30" s="92" t="str">
        <f aca="false">IF('Encodage réponses Es'!BN28="","",'Encodage réponses Es'!BN28)</f>
        <v/>
      </c>
      <c r="EE30" s="91" t="str">
        <f aca="false">IF('Encodage réponses Es'!BO28="","",'Encodage réponses Es'!BO28)</f>
        <v/>
      </c>
      <c r="EF30" s="91" t="str">
        <f aca="false">IF('Encodage réponses Es'!BP28="","",'Encodage réponses Es'!BP28)</f>
        <v/>
      </c>
      <c r="EG30" s="91" t="str">
        <f aca="false">IF('Encodage réponses Es'!BQ28="","",'Encodage réponses Es'!BQ28)</f>
        <v/>
      </c>
      <c r="EH30" s="91" t="str">
        <f aca="false">IF('Encodage réponses Es'!BR28="","",'Encodage réponses Es'!BR28)</f>
        <v/>
      </c>
      <c r="EI30" s="91" t="str">
        <f aca="false">IF('Encodage réponses Es'!BS28="","",'Encodage réponses Es'!BS28)</f>
        <v/>
      </c>
      <c r="EJ30" s="91" t="str">
        <f aca="false">IF('Encodage réponses Es'!BT28="","",'Encodage réponses Es'!BT28)</f>
        <v/>
      </c>
      <c r="EK30" s="91" t="str">
        <f aca="false">IF('Encodage réponses Es'!BU28="","",'Encodage réponses Es'!BU28)</f>
        <v/>
      </c>
      <c r="EL30" s="91" t="str">
        <f aca="false">IF('Encodage réponses Es'!BV28="","",'Encodage réponses Es'!BV28)</f>
        <v/>
      </c>
      <c r="EM30" s="91" t="str">
        <f aca="false">IF('Encodage réponses Es'!BW28="","",'Encodage réponses Es'!BW28)</f>
        <v/>
      </c>
      <c r="EN30" s="91" t="str">
        <f aca="false">IF('Encodage réponses Es'!BX28="","",'Encodage réponses Es'!BX28)</f>
        <v/>
      </c>
      <c r="EO30" s="91" t="str">
        <f aca="false">IF('Encodage réponses Es'!BY28="","",'Encodage réponses Es'!BY28)</f>
        <v/>
      </c>
      <c r="EP30" s="91" t="str">
        <f aca="false">IF('Encodage réponses Es'!BZ28="","",'Encodage réponses Es'!BZ28)</f>
        <v/>
      </c>
      <c r="EQ30" s="91" t="str">
        <f aca="false">IF('Encodage réponses Es'!CA28="","",'Encodage réponses Es'!CA28)</f>
        <v/>
      </c>
      <c r="ER30" s="221" t="str">
        <f aca="false">IF('Encodage réponses Es'!CC28="","",'Encodage réponses Es'!CC28)</f>
        <v/>
      </c>
      <c r="ES30" s="214" t="str">
        <f aca="false">IF(COUNTBLANK('Encodage réponses Es'!BN28:CA28)+COUNTBLANK('Encodage réponses Es'!CC28)&gt;0,"",IF(OR(COUNTIF(ED30:ER30,"a")&gt;0),"absent(e)",IF(COUNTBLANK(ED30:ER30)&gt;0,"",COUNTIF(ED30:ER30,1)+COUNTIF(ED30:ER30,8)/2)))</f>
        <v/>
      </c>
      <c r="ET30" s="214"/>
    </row>
    <row r="31" customFormat="false" ht="11.25" hidden="false" customHeight="true" outlineLevel="0" collapsed="false">
      <c r="A31" s="42"/>
      <c r="B31" s="42"/>
      <c r="C31" s="223" t="n">
        <v>27</v>
      </c>
      <c r="D31" s="224" t="str">
        <f aca="false">IF('Encodage réponses Es'!F29="","",'Encodage réponses Es'!F29)</f>
        <v/>
      </c>
      <c r="E31" s="166"/>
      <c r="F31" s="220" t="str">
        <f aca="false">IF(OR(I31="",K31=""),"",IF(OR(I31="absent(e)",K31="absent(e)"),"absent(e)",I31+K31))</f>
        <v/>
      </c>
      <c r="G31" s="207" t="str">
        <f aca="false">IF(F31="","",IF(F31="absent(e)","absent(e)",F31/76))</f>
        <v/>
      </c>
      <c r="H31" s="197"/>
      <c r="I31" s="220" t="str">
        <f aca="false">IF(OR(X31="",AI31="",AV31=""),"",IF(OR(X31="absent(e)",AI31="absent(e)",AV31="absent(e)"),"absent(e)",X31+AI31+AV31))</f>
        <v/>
      </c>
      <c r="J31" s="207" t="str">
        <f aca="false">IF(I31="","",(IF(I31="absent(e)","absent(e)",I31/30)))</f>
        <v/>
      </c>
      <c r="K31" s="220" t="str">
        <f aca="false">IF(OR(CH31="",CT31=""),"",IF(OR(CH31="absent(e)",CT31="absent(e)"),"absent(e)",CH31+CT31))</f>
        <v/>
      </c>
      <c r="L31" s="207" t="str">
        <f aca="false">IF(K31="","",(IF(K31="absent(e)","absent(e)",K31/46)))</f>
        <v/>
      </c>
      <c r="M31" s="161"/>
      <c r="N31" s="90" t="str">
        <f aca="false">IF('Encodage réponses Es'!G29="","",'Encodage réponses Es'!G29)</f>
        <v/>
      </c>
      <c r="O31" s="91" t="str">
        <f aca="false">IF('Encodage réponses Es'!H29="","",'Encodage réponses Es'!H29)</f>
        <v/>
      </c>
      <c r="P31" s="91" t="str">
        <f aca="false">IF('Encodage réponses Es'!I29="","",'Encodage réponses Es'!I29)</f>
        <v/>
      </c>
      <c r="Q31" s="91" t="str">
        <f aca="false">IF('Encodage réponses Es'!J29="","",'Encodage réponses Es'!J29)</f>
        <v/>
      </c>
      <c r="R31" s="91" t="str">
        <f aca="false">IF('Encodage réponses Es'!K29="","",'Encodage réponses Es'!K29)</f>
        <v/>
      </c>
      <c r="S31" s="91" t="str">
        <f aca="false">IF('Encodage réponses Es'!L29="","",'Encodage réponses Es'!L29)</f>
        <v/>
      </c>
      <c r="T31" s="91" t="str">
        <f aca="false">IF('Encodage réponses Es'!M29="","",'Encodage réponses Es'!M29)</f>
        <v/>
      </c>
      <c r="U31" s="91" t="str">
        <f aca="false">IF('Encodage réponses Es'!N29="","",'Encodage réponses Es'!N29)</f>
        <v/>
      </c>
      <c r="V31" s="91" t="str">
        <f aca="false">IF('Encodage réponses Es'!O29="","",'Encodage réponses Es'!O29)</f>
        <v/>
      </c>
      <c r="W31" s="221" t="str">
        <f aca="false">IF('Encodage réponses Es'!P29="","",'Encodage réponses Es'!P29)</f>
        <v/>
      </c>
      <c r="X31" s="211" t="str">
        <f aca="false">IF(COUNTBLANK('Encodage réponses Es'!G29:P29)&gt;0,"",IF(OR(COUNTIF(N31:W31,"a")&gt;0),"absent(e)",IF(COUNTBLANK(N31:W31)&gt;0,"",COUNTIF(N31:W31,1)+COUNTIF(N31:W31,8)/2)))</f>
        <v/>
      </c>
      <c r="Y31" s="211"/>
      <c r="Z31" s="90" t="str">
        <f aca="false">IF('Encodage réponses Es'!Q29="","",'Encodage réponses Es'!Q29)</f>
        <v/>
      </c>
      <c r="AA31" s="91" t="str">
        <f aca="false">IF('Encodage réponses Es'!R29="","",'Encodage réponses Es'!R29)</f>
        <v/>
      </c>
      <c r="AB31" s="91" t="str">
        <f aca="false">IF('Encodage réponses Es'!S29="","",'Encodage réponses Es'!S29)</f>
        <v/>
      </c>
      <c r="AC31" s="91" t="str">
        <f aca="false">IF('Encodage réponses Es'!T29="","",'Encodage réponses Es'!T29)</f>
        <v/>
      </c>
      <c r="AD31" s="91" t="str">
        <f aca="false">IF('Encodage réponses Es'!U29="","",'Encodage réponses Es'!U29)</f>
        <v/>
      </c>
      <c r="AE31" s="91" t="str">
        <f aca="false">IF('Encodage réponses Es'!V29="","",'Encodage réponses Es'!V29)</f>
        <v/>
      </c>
      <c r="AF31" s="91" t="str">
        <f aca="false">IF('Encodage réponses Es'!W29="","",'Encodage réponses Es'!W29)</f>
        <v/>
      </c>
      <c r="AG31" s="91" t="str">
        <f aca="false">IF('Encodage réponses Es'!AD29="","",'Encodage réponses Es'!AD29)</f>
        <v/>
      </c>
      <c r="AH31" s="221" t="str">
        <f aca="false">IF('Encodage réponses Es'!AE29="","",'Encodage réponses Es'!AE29)</f>
        <v/>
      </c>
      <c r="AI31" s="211" t="str">
        <f aca="false">IF(COUNTBLANK('Encodage réponses Es'!Q29:W29)+COUNTBLANK('Encodage réponses Es'!AD29:AE29)&gt;0,"",IF(COUNTIF(Z31:AH31,"a")&gt;0,"absent(e)",IF(COUNTBLANK(Z31:AH31)&gt;0,"",COUNTIF(Z31:AH31,1)+COUNTIF(Z31:AH31,8)/2)))</f>
        <v/>
      </c>
      <c r="AJ31" s="211"/>
      <c r="AK31" s="90" t="str">
        <f aca="false">IF('Encodage réponses Es'!X29="","",'Encodage réponses Es'!X29)</f>
        <v/>
      </c>
      <c r="AL31" s="91" t="str">
        <f aca="false">IF('Encodage réponses Es'!Y29="","",'Encodage réponses Es'!Y29)</f>
        <v/>
      </c>
      <c r="AM31" s="91" t="str">
        <f aca="false">IF('Encodage réponses Es'!Z29="","",'Encodage réponses Es'!Z29)</f>
        <v/>
      </c>
      <c r="AN31" s="91" t="str">
        <f aca="false">IF('Encodage réponses Es'!AA29="","",'Encodage réponses Es'!AA29)</f>
        <v/>
      </c>
      <c r="AO31" s="91" t="str">
        <f aca="false">IF('Encodage réponses Es'!AB29="","",'Encodage réponses Es'!AB29)</f>
        <v/>
      </c>
      <c r="AP31" s="91" t="str">
        <f aca="false">IF('Encodage réponses Es'!AC29="","",'Encodage réponses Es'!AC29)</f>
        <v/>
      </c>
      <c r="AQ31" s="91" t="str">
        <f aca="false">IF('Encodage réponses Es'!AF29="","",'Encodage réponses Es'!AF29)</f>
        <v/>
      </c>
      <c r="AR31" s="91" t="str">
        <f aca="false">IF('Encodage réponses Es'!AG29="","",'Encodage réponses Es'!AG29)</f>
        <v/>
      </c>
      <c r="AS31" s="91" t="str">
        <f aca="false">IF('Encodage réponses Es'!AH29="","",'Encodage réponses Es'!AH29)</f>
        <v/>
      </c>
      <c r="AT31" s="91" t="str">
        <f aca="false">IF('Encodage réponses Es'!AI29="","",'Encodage réponses Es'!AI29)</f>
        <v/>
      </c>
      <c r="AU31" s="93" t="str">
        <f aca="false">IF('Encodage réponses Es'!AJ29="","",'Encodage réponses Es'!AJ29)</f>
        <v/>
      </c>
      <c r="AV31" s="211" t="str">
        <f aca="false">IF(COUNTBLANK('Encodage réponses Es'!Y29:AC29)+COUNTBLANK('Encodage réponses Es'!AF29:AJ29)&gt;0,"",IF(OR(COUNTIF(AK31:AU31,"a")&gt;0),"absent(e)",IF(COUNTBLANK(AK31:AU31)&gt;0,"",COUNTIF(AK31:AU31,1)+COUNTIF(AK31:AU31,8)/2)))</f>
        <v/>
      </c>
      <c r="AW31" s="211"/>
      <c r="AX31" s="90" t="str">
        <f aca="false">IF('Encodage réponses Es'!AK29="","",'Encodage réponses Es'!AK29)</f>
        <v/>
      </c>
      <c r="AY31" s="91" t="str">
        <f aca="false">IF('Encodage réponses Es'!AL29="","",'Encodage réponses Es'!AL29)</f>
        <v/>
      </c>
      <c r="AZ31" s="91" t="str">
        <f aca="false">IF('Encodage réponses Es'!AM29="","",'Encodage réponses Es'!AM29)</f>
        <v/>
      </c>
      <c r="BA31" s="91" t="str">
        <f aca="false">IF('Encodage réponses Es'!AN29="","",'Encodage réponses Es'!AN29)</f>
        <v/>
      </c>
      <c r="BB31" s="91" t="str">
        <f aca="false">IF('Encodage réponses Es'!AO29="","",'Encodage réponses Es'!AO29)</f>
        <v/>
      </c>
      <c r="BC31" s="91" t="str">
        <f aca="false">IF('Encodage réponses Es'!AP29="","",'Encodage réponses Es'!AP29)</f>
        <v/>
      </c>
      <c r="BD31" s="91" t="str">
        <f aca="false">IF('Encodage réponses Es'!AQ29="","",'Encodage réponses Es'!AQ29)</f>
        <v/>
      </c>
      <c r="BE31" s="91" t="str">
        <f aca="false">IF('Encodage réponses Es'!AR29="","",'Encodage réponses Es'!AR29)</f>
        <v/>
      </c>
      <c r="BF31" s="91" t="str">
        <f aca="false">IF('Encodage réponses Es'!AS29="","",'Encodage réponses Es'!AS29)</f>
        <v/>
      </c>
      <c r="BG31" s="92" t="str">
        <f aca="false">IF('Encodage réponses Es'!AT29="","",'Encodage réponses Es'!AT29)</f>
        <v/>
      </c>
      <c r="BH31" s="91" t="str">
        <f aca="false">IF('Encodage réponses Es'!AU29="","",'Encodage réponses Es'!AU29)</f>
        <v/>
      </c>
      <c r="BI31" s="91" t="str">
        <f aca="false">IF('Encodage réponses Es'!AV29="","",'Encodage réponses Es'!AV29)</f>
        <v/>
      </c>
      <c r="BJ31" s="91" t="str">
        <f aca="false">IF('Encodage réponses Es'!AW29="","",'Encodage réponses Es'!AW29)</f>
        <v/>
      </c>
      <c r="BK31" s="91" t="str">
        <f aca="false">IF('Encodage réponses Es'!AX29="","",'Encodage réponses Es'!AX29)</f>
        <v/>
      </c>
      <c r="BL31" s="91" t="str">
        <f aca="false">IF('Encodage réponses Es'!AY29="","",'Encodage réponses Es'!AY29)</f>
        <v/>
      </c>
      <c r="BM31" s="91" t="str">
        <f aca="false">IF('Encodage réponses Es'!AZ29="","",'Encodage réponses Es'!AZ29)</f>
        <v/>
      </c>
      <c r="BN31" s="91" t="str">
        <f aca="false">IF('Encodage réponses Es'!BA29="","",'Encodage réponses Es'!BA29)</f>
        <v/>
      </c>
      <c r="BO31" s="91" t="str">
        <f aca="false">IF('Encodage réponses Es'!BB29="","",'Encodage réponses Es'!BB29)</f>
        <v/>
      </c>
      <c r="BP31" s="91" t="str">
        <f aca="false">IF('Encodage réponses Es'!BC29="","",'Encodage réponses Es'!BC29)</f>
        <v/>
      </c>
      <c r="BQ31" s="91" t="str">
        <f aca="false">IF('Encodage réponses Es'!BD29="","",'Encodage réponses Es'!BD29)</f>
        <v/>
      </c>
      <c r="BR31" s="91" t="str">
        <f aca="false">IF('Encodage réponses Es'!BH29="","",'Encodage réponses Es'!BH29)</f>
        <v/>
      </c>
      <c r="BS31" s="91" t="str">
        <f aca="false">IF('Encodage réponses Es'!BI29="","",'Encodage réponses Es'!BI29)</f>
        <v/>
      </c>
      <c r="BT31" s="92" t="str">
        <f aca="false">IF('Encodage réponses Es'!BJ29="","",'Encodage réponses Es'!BJ29)</f>
        <v/>
      </c>
      <c r="BU31" s="91" t="str">
        <f aca="false">IF('Encodage réponses Es'!BK29="","",'Encodage réponses Es'!BK29)</f>
        <v/>
      </c>
      <c r="BV31" s="91" t="str">
        <f aca="false">IF('Encodage réponses Es'!BL29="","",'Encodage réponses Es'!BL29)</f>
        <v/>
      </c>
      <c r="BW31" s="92" t="str">
        <f aca="false">IF('Encodage réponses Es'!BM29="","",'Encodage réponses Es'!BM29)</f>
        <v/>
      </c>
      <c r="BX31" s="91" t="str">
        <f aca="false">IF('Encodage réponses Es'!BN29="","",'Encodage réponses Es'!BN29)</f>
        <v/>
      </c>
      <c r="BY31" s="91" t="str">
        <f aca="false">IF('Encodage réponses Es'!BO29="","",'Encodage réponses Es'!BO29)</f>
        <v/>
      </c>
      <c r="BZ31" s="91" t="str">
        <f aca="false">IF('Encodage réponses Es'!BP29="","",'Encodage réponses Es'!BP29)</f>
        <v/>
      </c>
      <c r="CA31" s="91" t="str">
        <f aca="false">IF('Encodage réponses Es'!BQ29="","",'Encodage réponses Es'!BQ29)</f>
        <v/>
      </c>
      <c r="CB31" s="91" t="str">
        <f aca="false">IF('Encodage réponses Es'!BR29="","",'Encodage réponses Es'!BR29)</f>
        <v/>
      </c>
      <c r="CC31" s="91" t="str">
        <f aca="false">IF('Encodage réponses Es'!BS29="","",'Encodage réponses Es'!BS29)</f>
        <v/>
      </c>
      <c r="CD31" s="91" t="str">
        <f aca="false">IF('Encodage réponses Es'!BT29="","",'Encodage réponses Es'!BT29)</f>
        <v/>
      </c>
      <c r="CE31" s="91" t="str">
        <f aca="false">IF('Encodage réponses Es'!BU29="","",'Encodage réponses Es'!BU29)</f>
        <v/>
      </c>
      <c r="CF31" s="91" t="str">
        <f aca="false">IF('Encodage réponses Es'!CB29="","",'Encodage réponses Es'!CB29)</f>
        <v/>
      </c>
      <c r="CG31" s="221" t="str">
        <f aca="false">IF('Encodage réponses Es'!CC29="","",'Encodage réponses Es'!CC29)</f>
        <v/>
      </c>
      <c r="CH31" s="211" t="str">
        <f aca="false">IF(COUNTBLANK('Encodage réponses Es'!AK29:BD29)+COUNTBLANK('Encodage réponses Es'!BH29:BU29)+COUNTBLANK('Encodage réponses Es'!CB29:CC29)&gt;0,"",IF(OR(COUNTIF(AX31:CG31,"a")&gt;0),"absent(e)",IF(COUNTBLANK(AX31:CG31)&gt;0,"",COUNTIF(AX31:CG31,1)+COUNTIF(AX31:CG31,8)/2)))</f>
        <v/>
      </c>
      <c r="CI31" s="211"/>
      <c r="CJ31" s="90" t="str">
        <f aca="false">IF('Encodage réponses Es'!BE29="","",'Encodage réponses Es'!BE29)</f>
        <v/>
      </c>
      <c r="CK31" s="91" t="str">
        <f aca="false">IF('Encodage réponses Es'!BF29="","",'Encodage réponses Es'!BF29)</f>
        <v/>
      </c>
      <c r="CL31" s="91" t="str">
        <f aca="false">IF('Encodage réponses Es'!BG29="","",'Encodage réponses Es'!BG29)</f>
        <v/>
      </c>
      <c r="CM31" s="91" t="str">
        <f aca="false">IF('Encodage réponses Es'!BV29="","",'Encodage réponses Es'!BV29)</f>
        <v/>
      </c>
      <c r="CN31" s="91" t="str">
        <f aca="false">IF('Encodage réponses Es'!BW29="","",'Encodage réponses Es'!BW29)</f>
        <v/>
      </c>
      <c r="CO31" s="91" t="str">
        <f aca="false">IF('Encodage réponses Es'!BX29="","",'Encodage réponses Es'!BX29)</f>
        <v/>
      </c>
      <c r="CP31" s="91" t="str">
        <f aca="false">IF('Encodage réponses Es'!BY29="","",'Encodage réponses Es'!BY29)</f>
        <v/>
      </c>
      <c r="CQ31" s="91" t="str">
        <f aca="false">IF('Encodage réponses Es'!BZ29="","",'Encodage réponses Es'!BZ29)</f>
        <v/>
      </c>
      <c r="CR31" s="91" t="str">
        <f aca="false">IF('Encodage réponses Es'!CA29="","",'Encodage réponses Es'!CA29)</f>
        <v/>
      </c>
      <c r="CS31" s="221" t="str">
        <f aca="false">IF('Encodage réponses Es'!CD29="","",'Encodage réponses Es'!CD29)</f>
        <v/>
      </c>
      <c r="CT31" s="214" t="str">
        <f aca="false">IF(COUNTBLANK('Encodage réponses Es'!BE29:BG29)+COUNTBLANK('Encodage réponses Es'!BV29:CA29)+COUNTBLANK('Encodage réponses Es'!CD29)&gt;0,"",IF(OR(COUNTIF(CJ31:CS31,"a")&gt;0),"absent(e)",IF(COUNTBLANK(CJ31:CS31)&gt;0,"",COUNTIF(CJ31:CS31,1)+COUNTIF(CJ31:CS31,8)/2)))</f>
        <v/>
      </c>
      <c r="CU31" s="214"/>
      <c r="CV31" s="172"/>
      <c r="CW31" s="90" t="str">
        <f aca="false">IF('Encodage réponses Es'!AK29="","",'Encodage réponses Es'!AK29)</f>
        <v/>
      </c>
      <c r="CX31" s="91" t="str">
        <f aca="false">IF('Encodage réponses Es'!AL29="","",'Encodage réponses Es'!AL29)</f>
        <v/>
      </c>
      <c r="CY31" s="91" t="str">
        <f aca="false">IF('Encodage réponses Es'!AM29="","",'Encodage réponses Es'!AM29)</f>
        <v/>
      </c>
      <c r="CZ31" s="91" t="str">
        <f aca="false">IF('Encodage réponses Es'!AN29="","",'Encodage réponses Es'!AN29)</f>
        <v/>
      </c>
      <c r="DA31" s="91" t="str">
        <f aca="false">IF('Encodage réponses Es'!AO29="","",'Encodage réponses Es'!AO29)</f>
        <v/>
      </c>
      <c r="DB31" s="91" t="str">
        <f aca="false">IF('Encodage réponses Es'!AP29="","",'Encodage réponses Es'!AP29)</f>
        <v/>
      </c>
      <c r="DC31" s="91" t="str">
        <f aca="false">IF('Encodage réponses Es'!AQ29="","",'Encodage réponses Es'!AQ29)</f>
        <v/>
      </c>
      <c r="DD31" s="91" t="str">
        <f aca="false">IF('Encodage réponses Es'!AR29="","",'Encodage réponses Es'!AR29)</f>
        <v/>
      </c>
      <c r="DE31" s="91" t="str">
        <f aca="false">IF('Encodage réponses Es'!AS29="","",'Encodage réponses Es'!AS29)</f>
        <v/>
      </c>
      <c r="DF31" s="91" t="str">
        <f aca="false">IF('Encodage réponses Es'!AT29="","",'Encodage réponses Es'!AT29)</f>
        <v/>
      </c>
      <c r="DG31" s="91" t="str">
        <f aca="false">IF('Encodage réponses Es'!AU29="","",'Encodage réponses Es'!AU29)</f>
        <v/>
      </c>
      <c r="DH31" s="91" t="str">
        <f aca="false">IF('Encodage réponses Es'!AV29="","",'Encodage réponses Es'!AV29)</f>
        <v/>
      </c>
      <c r="DI31" s="91" t="str">
        <f aca="false">IF('Encodage réponses Es'!AW29="","",'Encodage réponses Es'!AW29)</f>
        <v/>
      </c>
      <c r="DJ31" s="91" t="str">
        <f aca="false">IF('Encodage réponses Es'!AX29="","",'Encodage réponses Es'!AX29)</f>
        <v/>
      </c>
      <c r="DK31" s="91" t="str">
        <f aca="false">IF('Encodage réponses Es'!AY29="","",'Encodage réponses Es'!AY29)</f>
        <v/>
      </c>
      <c r="DL31" s="91" t="str">
        <f aca="false">IF('Encodage réponses Es'!AZ29="","",'Encodage réponses Es'!AZ29)</f>
        <v/>
      </c>
      <c r="DM31" s="91" t="str">
        <f aca="false">IF('Encodage réponses Es'!BA29="","",'Encodage réponses Es'!BA29)</f>
        <v/>
      </c>
      <c r="DN31" s="91" t="str">
        <f aca="false">IF('Encodage réponses Es'!BB29="","",'Encodage réponses Es'!BB29)</f>
        <v/>
      </c>
      <c r="DO31" s="91" t="str">
        <f aca="false">IF('Encodage réponses Es'!BC29="","",'Encodage réponses Es'!BC29)</f>
        <v/>
      </c>
      <c r="DP31" s="91" t="str">
        <f aca="false">IF('Encodage réponses Es'!BD29="","",'Encodage réponses Es'!BD29)</f>
        <v/>
      </c>
      <c r="DQ31" s="91" t="str">
        <f aca="false">IF('Encodage réponses Es'!BE29="","",'Encodage réponses Es'!BE29)</f>
        <v/>
      </c>
      <c r="DR31" s="91" t="str">
        <f aca="false">IF('Encodage réponses Es'!BF29="","",'Encodage réponses Es'!BF29)</f>
        <v/>
      </c>
      <c r="DS31" s="91" t="str">
        <f aca="false">IF('Encodage réponses Es'!BG29="","",'Encodage réponses Es'!BG29)</f>
        <v/>
      </c>
      <c r="DT31" s="91" t="str">
        <f aca="false">IF('Encodage réponses Es'!BH29="","",'Encodage réponses Es'!BH29)</f>
        <v/>
      </c>
      <c r="DU31" s="91" t="str">
        <f aca="false">IF('Encodage réponses Es'!BI29="","",'Encodage réponses Es'!BI29)</f>
        <v/>
      </c>
      <c r="DV31" s="91" t="str">
        <f aca="false">IF('Encodage réponses Es'!BJ29="","",'Encodage réponses Es'!BJ29)</f>
        <v/>
      </c>
      <c r="DW31" s="91" t="str">
        <f aca="false">IF('Encodage réponses Es'!BK29="","",'Encodage réponses Es'!BK29)</f>
        <v/>
      </c>
      <c r="DX31" s="91" t="str">
        <f aca="false">IF('Encodage réponses Es'!BL29="","",'Encodage réponses Es'!BL29)</f>
        <v/>
      </c>
      <c r="DY31" s="91" t="str">
        <f aca="false">IF('Encodage réponses Es'!BM29="","",'Encodage réponses Es'!BM29)</f>
        <v/>
      </c>
      <c r="DZ31" s="91" t="str">
        <f aca="false">IF('Encodage réponses Es'!CB29="","",'Encodage réponses Es'!CB29)</f>
        <v/>
      </c>
      <c r="EA31" s="93" t="str">
        <f aca="false">IF('Encodage réponses Es'!CD29="","",'Encodage réponses Es'!CD29)</f>
        <v/>
      </c>
      <c r="EB31" s="222" t="str">
        <f aca="false">IF(COUNTBLANK('Encodage réponses Es'!AK29:BM29)+COUNTBLANK('Encodage réponses Es'!CB29:CB29)+COUNTBLANK('Encodage réponses Es'!CD29)&gt;0,"",IF(OR(COUNTIF(CW31:EA31,"a")&gt;0),"absent(e)",IF(COUNTBLANK(CW31:EA31)&gt;0,"",COUNTIF(CW31:EA31,1)+COUNTIF(CW31:EA31,8)/2)))</f>
        <v/>
      </c>
      <c r="EC31" s="222"/>
      <c r="ED31" s="92" t="str">
        <f aca="false">IF('Encodage réponses Es'!BN29="","",'Encodage réponses Es'!BN29)</f>
        <v/>
      </c>
      <c r="EE31" s="91" t="str">
        <f aca="false">IF('Encodage réponses Es'!BO29="","",'Encodage réponses Es'!BO29)</f>
        <v/>
      </c>
      <c r="EF31" s="91" t="str">
        <f aca="false">IF('Encodage réponses Es'!BP29="","",'Encodage réponses Es'!BP29)</f>
        <v/>
      </c>
      <c r="EG31" s="91" t="str">
        <f aca="false">IF('Encodage réponses Es'!BQ29="","",'Encodage réponses Es'!BQ29)</f>
        <v/>
      </c>
      <c r="EH31" s="91" t="str">
        <f aca="false">IF('Encodage réponses Es'!BR29="","",'Encodage réponses Es'!BR29)</f>
        <v/>
      </c>
      <c r="EI31" s="91" t="str">
        <f aca="false">IF('Encodage réponses Es'!BS29="","",'Encodage réponses Es'!BS29)</f>
        <v/>
      </c>
      <c r="EJ31" s="91" t="str">
        <f aca="false">IF('Encodage réponses Es'!BT29="","",'Encodage réponses Es'!BT29)</f>
        <v/>
      </c>
      <c r="EK31" s="91" t="str">
        <f aca="false">IF('Encodage réponses Es'!BU29="","",'Encodage réponses Es'!BU29)</f>
        <v/>
      </c>
      <c r="EL31" s="91" t="str">
        <f aca="false">IF('Encodage réponses Es'!BV29="","",'Encodage réponses Es'!BV29)</f>
        <v/>
      </c>
      <c r="EM31" s="91" t="str">
        <f aca="false">IF('Encodage réponses Es'!BW29="","",'Encodage réponses Es'!BW29)</f>
        <v/>
      </c>
      <c r="EN31" s="91" t="str">
        <f aca="false">IF('Encodage réponses Es'!BX29="","",'Encodage réponses Es'!BX29)</f>
        <v/>
      </c>
      <c r="EO31" s="91" t="str">
        <f aca="false">IF('Encodage réponses Es'!BY29="","",'Encodage réponses Es'!BY29)</f>
        <v/>
      </c>
      <c r="EP31" s="91" t="str">
        <f aca="false">IF('Encodage réponses Es'!BZ29="","",'Encodage réponses Es'!BZ29)</f>
        <v/>
      </c>
      <c r="EQ31" s="91" t="str">
        <f aca="false">IF('Encodage réponses Es'!CA29="","",'Encodage réponses Es'!CA29)</f>
        <v/>
      </c>
      <c r="ER31" s="221" t="str">
        <f aca="false">IF('Encodage réponses Es'!CC29="","",'Encodage réponses Es'!CC29)</f>
        <v/>
      </c>
      <c r="ES31" s="214" t="str">
        <f aca="false">IF(COUNTBLANK('Encodage réponses Es'!BN29:CA29)+COUNTBLANK('Encodage réponses Es'!CC29)&gt;0,"",IF(OR(COUNTIF(ED31:ER31,"a")&gt;0),"absent(e)",IF(COUNTBLANK(ED31:ER31)&gt;0,"",COUNTIF(ED31:ER31,1)+COUNTIF(ED31:ER31,8)/2)))</f>
        <v/>
      </c>
      <c r="ET31" s="214"/>
    </row>
    <row r="32" customFormat="false" ht="11.25" hidden="false" customHeight="true" outlineLevel="0" collapsed="false">
      <c r="A32" s="42"/>
      <c r="B32" s="42"/>
      <c r="C32" s="223" t="n">
        <v>28</v>
      </c>
      <c r="D32" s="224" t="str">
        <f aca="false">IF('Encodage réponses Es'!F30="","",'Encodage réponses Es'!F30)</f>
        <v/>
      </c>
      <c r="E32" s="166"/>
      <c r="F32" s="220" t="str">
        <f aca="false">IF(OR(I32="",K32=""),"",IF(OR(I32="absent(e)",K32="absent(e)"),"absent(e)",I32+K32))</f>
        <v/>
      </c>
      <c r="G32" s="207" t="str">
        <f aca="false">IF(F32="","",IF(F32="absent(e)","absent(e)",F32/76))</f>
        <v/>
      </c>
      <c r="H32" s="197"/>
      <c r="I32" s="220" t="str">
        <f aca="false">IF(OR(X32="",AI32="",AV32=""),"",IF(OR(X32="absent(e)",AI32="absent(e)",AV32="absent(e)"),"absent(e)",X32+AI32+AV32))</f>
        <v/>
      </c>
      <c r="J32" s="207" t="str">
        <f aca="false">IF(I32="","",(IF(I32="absent(e)","absent(e)",I32/30)))</f>
        <v/>
      </c>
      <c r="K32" s="220" t="str">
        <f aca="false">IF(OR(CH32="",CT32=""),"",IF(OR(CH32="absent(e)",CT32="absent(e)"),"absent(e)",CH32+CT32))</f>
        <v/>
      </c>
      <c r="L32" s="207" t="str">
        <f aca="false">IF(K32="","",(IF(K32="absent(e)","absent(e)",K32/46)))</f>
        <v/>
      </c>
      <c r="M32" s="161"/>
      <c r="N32" s="90" t="str">
        <f aca="false">IF('Encodage réponses Es'!G30="","",'Encodage réponses Es'!G30)</f>
        <v/>
      </c>
      <c r="O32" s="91" t="str">
        <f aca="false">IF('Encodage réponses Es'!H30="","",'Encodage réponses Es'!H30)</f>
        <v/>
      </c>
      <c r="P32" s="91" t="str">
        <f aca="false">IF('Encodage réponses Es'!I30="","",'Encodage réponses Es'!I30)</f>
        <v/>
      </c>
      <c r="Q32" s="91" t="str">
        <f aca="false">IF('Encodage réponses Es'!J30="","",'Encodage réponses Es'!J30)</f>
        <v/>
      </c>
      <c r="R32" s="91" t="str">
        <f aca="false">IF('Encodage réponses Es'!K30="","",'Encodage réponses Es'!K30)</f>
        <v/>
      </c>
      <c r="S32" s="91" t="str">
        <f aca="false">IF('Encodage réponses Es'!L30="","",'Encodage réponses Es'!L30)</f>
        <v/>
      </c>
      <c r="T32" s="91" t="str">
        <f aca="false">IF('Encodage réponses Es'!M30="","",'Encodage réponses Es'!M30)</f>
        <v/>
      </c>
      <c r="U32" s="91" t="str">
        <f aca="false">IF('Encodage réponses Es'!N30="","",'Encodage réponses Es'!N30)</f>
        <v/>
      </c>
      <c r="V32" s="91" t="str">
        <f aca="false">IF('Encodage réponses Es'!O30="","",'Encodage réponses Es'!O30)</f>
        <v/>
      </c>
      <c r="W32" s="221" t="str">
        <f aca="false">IF('Encodage réponses Es'!P30="","",'Encodage réponses Es'!P30)</f>
        <v/>
      </c>
      <c r="X32" s="211" t="str">
        <f aca="false">IF(COUNTBLANK('Encodage réponses Es'!G30:P30)&gt;0,"",IF(OR(COUNTIF(N32:W32,"a")&gt;0),"absent(e)",IF(COUNTBLANK(N32:W32)&gt;0,"",COUNTIF(N32:W32,1)+COUNTIF(N32:W32,8)/2)))</f>
        <v/>
      </c>
      <c r="Y32" s="211"/>
      <c r="Z32" s="90" t="str">
        <f aca="false">IF('Encodage réponses Es'!Q30="","",'Encodage réponses Es'!Q30)</f>
        <v/>
      </c>
      <c r="AA32" s="91" t="str">
        <f aca="false">IF('Encodage réponses Es'!R30="","",'Encodage réponses Es'!R30)</f>
        <v/>
      </c>
      <c r="AB32" s="91" t="str">
        <f aca="false">IF('Encodage réponses Es'!S30="","",'Encodage réponses Es'!S30)</f>
        <v/>
      </c>
      <c r="AC32" s="91" t="str">
        <f aca="false">IF('Encodage réponses Es'!T30="","",'Encodage réponses Es'!T30)</f>
        <v/>
      </c>
      <c r="AD32" s="91" t="str">
        <f aca="false">IF('Encodage réponses Es'!U30="","",'Encodage réponses Es'!U30)</f>
        <v/>
      </c>
      <c r="AE32" s="91" t="str">
        <f aca="false">IF('Encodage réponses Es'!V30="","",'Encodage réponses Es'!V30)</f>
        <v/>
      </c>
      <c r="AF32" s="91" t="str">
        <f aca="false">IF('Encodage réponses Es'!W30="","",'Encodage réponses Es'!W30)</f>
        <v/>
      </c>
      <c r="AG32" s="91" t="str">
        <f aca="false">IF('Encodage réponses Es'!AD30="","",'Encodage réponses Es'!AD30)</f>
        <v/>
      </c>
      <c r="AH32" s="221" t="str">
        <f aca="false">IF('Encodage réponses Es'!AE30="","",'Encodage réponses Es'!AE30)</f>
        <v/>
      </c>
      <c r="AI32" s="211" t="str">
        <f aca="false">IF(COUNTBLANK('Encodage réponses Es'!Q30:W30)+COUNTBLANK('Encodage réponses Es'!AD30:AE30)&gt;0,"",IF(COUNTIF(Z32:AH32,"a")&gt;0,"absent(e)",IF(COUNTBLANK(Z32:AH32)&gt;0,"",COUNTIF(Z32:AH32,1)+COUNTIF(Z32:AH32,8)/2)))</f>
        <v/>
      </c>
      <c r="AJ32" s="211"/>
      <c r="AK32" s="90" t="str">
        <f aca="false">IF('Encodage réponses Es'!X30="","",'Encodage réponses Es'!X30)</f>
        <v/>
      </c>
      <c r="AL32" s="91" t="str">
        <f aca="false">IF('Encodage réponses Es'!Y30="","",'Encodage réponses Es'!Y30)</f>
        <v/>
      </c>
      <c r="AM32" s="91" t="str">
        <f aca="false">IF('Encodage réponses Es'!Z30="","",'Encodage réponses Es'!Z30)</f>
        <v/>
      </c>
      <c r="AN32" s="91" t="str">
        <f aca="false">IF('Encodage réponses Es'!AA30="","",'Encodage réponses Es'!AA30)</f>
        <v/>
      </c>
      <c r="AO32" s="91" t="str">
        <f aca="false">IF('Encodage réponses Es'!AB30="","",'Encodage réponses Es'!AB30)</f>
        <v/>
      </c>
      <c r="AP32" s="91" t="str">
        <f aca="false">IF('Encodage réponses Es'!AC30="","",'Encodage réponses Es'!AC30)</f>
        <v/>
      </c>
      <c r="AQ32" s="91" t="str">
        <f aca="false">IF('Encodage réponses Es'!AF30="","",'Encodage réponses Es'!AF30)</f>
        <v/>
      </c>
      <c r="AR32" s="91" t="str">
        <f aca="false">IF('Encodage réponses Es'!AG30="","",'Encodage réponses Es'!AG30)</f>
        <v/>
      </c>
      <c r="AS32" s="91" t="str">
        <f aca="false">IF('Encodage réponses Es'!AH30="","",'Encodage réponses Es'!AH30)</f>
        <v/>
      </c>
      <c r="AT32" s="91" t="str">
        <f aca="false">IF('Encodage réponses Es'!AI30="","",'Encodage réponses Es'!AI30)</f>
        <v/>
      </c>
      <c r="AU32" s="93" t="str">
        <f aca="false">IF('Encodage réponses Es'!AJ30="","",'Encodage réponses Es'!AJ30)</f>
        <v/>
      </c>
      <c r="AV32" s="211" t="str">
        <f aca="false">IF(COUNTBLANK('Encodage réponses Es'!Y30:AC30)+COUNTBLANK('Encodage réponses Es'!AF30:AJ30)&gt;0,"",IF(OR(COUNTIF(AK32:AU32,"a")&gt;0),"absent(e)",IF(COUNTBLANK(AK32:AU32)&gt;0,"",COUNTIF(AK32:AU32,1)+COUNTIF(AK32:AU32,8)/2)))</f>
        <v/>
      </c>
      <c r="AW32" s="211"/>
      <c r="AX32" s="90" t="str">
        <f aca="false">IF('Encodage réponses Es'!AK30="","",'Encodage réponses Es'!AK30)</f>
        <v/>
      </c>
      <c r="AY32" s="91" t="str">
        <f aca="false">IF('Encodage réponses Es'!AL30="","",'Encodage réponses Es'!AL30)</f>
        <v/>
      </c>
      <c r="AZ32" s="91" t="str">
        <f aca="false">IF('Encodage réponses Es'!AM30="","",'Encodage réponses Es'!AM30)</f>
        <v/>
      </c>
      <c r="BA32" s="91" t="str">
        <f aca="false">IF('Encodage réponses Es'!AN30="","",'Encodage réponses Es'!AN30)</f>
        <v/>
      </c>
      <c r="BB32" s="91" t="str">
        <f aca="false">IF('Encodage réponses Es'!AO30="","",'Encodage réponses Es'!AO30)</f>
        <v/>
      </c>
      <c r="BC32" s="91" t="str">
        <f aca="false">IF('Encodage réponses Es'!AP30="","",'Encodage réponses Es'!AP30)</f>
        <v/>
      </c>
      <c r="BD32" s="91" t="str">
        <f aca="false">IF('Encodage réponses Es'!AQ30="","",'Encodage réponses Es'!AQ30)</f>
        <v/>
      </c>
      <c r="BE32" s="91" t="str">
        <f aca="false">IF('Encodage réponses Es'!AR30="","",'Encodage réponses Es'!AR30)</f>
        <v/>
      </c>
      <c r="BF32" s="91" t="str">
        <f aca="false">IF('Encodage réponses Es'!AS30="","",'Encodage réponses Es'!AS30)</f>
        <v/>
      </c>
      <c r="BG32" s="92" t="str">
        <f aca="false">IF('Encodage réponses Es'!AT30="","",'Encodage réponses Es'!AT30)</f>
        <v/>
      </c>
      <c r="BH32" s="91" t="str">
        <f aca="false">IF('Encodage réponses Es'!AU30="","",'Encodage réponses Es'!AU30)</f>
        <v/>
      </c>
      <c r="BI32" s="91" t="str">
        <f aca="false">IF('Encodage réponses Es'!AV30="","",'Encodage réponses Es'!AV30)</f>
        <v/>
      </c>
      <c r="BJ32" s="91" t="str">
        <f aca="false">IF('Encodage réponses Es'!AW30="","",'Encodage réponses Es'!AW30)</f>
        <v/>
      </c>
      <c r="BK32" s="91" t="str">
        <f aca="false">IF('Encodage réponses Es'!AX30="","",'Encodage réponses Es'!AX30)</f>
        <v/>
      </c>
      <c r="BL32" s="91" t="str">
        <f aca="false">IF('Encodage réponses Es'!AY30="","",'Encodage réponses Es'!AY30)</f>
        <v/>
      </c>
      <c r="BM32" s="91" t="str">
        <f aca="false">IF('Encodage réponses Es'!AZ30="","",'Encodage réponses Es'!AZ30)</f>
        <v/>
      </c>
      <c r="BN32" s="91" t="str">
        <f aca="false">IF('Encodage réponses Es'!BA30="","",'Encodage réponses Es'!BA30)</f>
        <v/>
      </c>
      <c r="BO32" s="91" t="str">
        <f aca="false">IF('Encodage réponses Es'!BB30="","",'Encodage réponses Es'!BB30)</f>
        <v/>
      </c>
      <c r="BP32" s="91" t="str">
        <f aca="false">IF('Encodage réponses Es'!BC30="","",'Encodage réponses Es'!BC30)</f>
        <v/>
      </c>
      <c r="BQ32" s="91" t="str">
        <f aca="false">IF('Encodage réponses Es'!BD30="","",'Encodage réponses Es'!BD30)</f>
        <v/>
      </c>
      <c r="BR32" s="91" t="str">
        <f aca="false">IF('Encodage réponses Es'!BH30="","",'Encodage réponses Es'!BH30)</f>
        <v/>
      </c>
      <c r="BS32" s="91" t="str">
        <f aca="false">IF('Encodage réponses Es'!BI30="","",'Encodage réponses Es'!BI30)</f>
        <v/>
      </c>
      <c r="BT32" s="92" t="str">
        <f aca="false">IF('Encodage réponses Es'!BJ30="","",'Encodage réponses Es'!BJ30)</f>
        <v/>
      </c>
      <c r="BU32" s="91" t="str">
        <f aca="false">IF('Encodage réponses Es'!BK30="","",'Encodage réponses Es'!BK30)</f>
        <v/>
      </c>
      <c r="BV32" s="91" t="str">
        <f aca="false">IF('Encodage réponses Es'!BL30="","",'Encodage réponses Es'!BL30)</f>
        <v/>
      </c>
      <c r="BW32" s="92" t="str">
        <f aca="false">IF('Encodage réponses Es'!BM30="","",'Encodage réponses Es'!BM30)</f>
        <v/>
      </c>
      <c r="BX32" s="91" t="str">
        <f aca="false">IF('Encodage réponses Es'!BN30="","",'Encodage réponses Es'!BN30)</f>
        <v/>
      </c>
      <c r="BY32" s="91" t="str">
        <f aca="false">IF('Encodage réponses Es'!BO30="","",'Encodage réponses Es'!BO30)</f>
        <v/>
      </c>
      <c r="BZ32" s="91" t="str">
        <f aca="false">IF('Encodage réponses Es'!BP30="","",'Encodage réponses Es'!BP30)</f>
        <v/>
      </c>
      <c r="CA32" s="91" t="str">
        <f aca="false">IF('Encodage réponses Es'!BQ30="","",'Encodage réponses Es'!BQ30)</f>
        <v/>
      </c>
      <c r="CB32" s="91" t="str">
        <f aca="false">IF('Encodage réponses Es'!BR30="","",'Encodage réponses Es'!BR30)</f>
        <v/>
      </c>
      <c r="CC32" s="91" t="str">
        <f aca="false">IF('Encodage réponses Es'!BS30="","",'Encodage réponses Es'!BS30)</f>
        <v/>
      </c>
      <c r="CD32" s="91" t="str">
        <f aca="false">IF('Encodage réponses Es'!BT30="","",'Encodage réponses Es'!BT30)</f>
        <v/>
      </c>
      <c r="CE32" s="91" t="str">
        <f aca="false">IF('Encodage réponses Es'!BU30="","",'Encodage réponses Es'!BU30)</f>
        <v/>
      </c>
      <c r="CF32" s="91" t="str">
        <f aca="false">IF('Encodage réponses Es'!CB30="","",'Encodage réponses Es'!CB30)</f>
        <v/>
      </c>
      <c r="CG32" s="221" t="str">
        <f aca="false">IF('Encodage réponses Es'!CC30="","",'Encodage réponses Es'!CC30)</f>
        <v/>
      </c>
      <c r="CH32" s="211" t="str">
        <f aca="false">IF(COUNTBLANK('Encodage réponses Es'!AK30:BD30)+COUNTBLANK('Encodage réponses Es'!BH30:BU30)+COUNTBLANK('Encodage réponses Es'!CB30:CC30)&gt;0,"",IF(OR(COUNTIF(AX32:CG32,"a")&gt;0),"absent(e)",IF(COUNTBLANK(AX32:CG32)&gt;0,"",COUNTIF(AX32:CG32,1)+COUNTIF(AX32:CG32,8)/2)))</f>
        <v/>
      </c>
      <c r="CI32" s="211"/>
      <c r="CJ32" s="90" t="str">
        <f aca="false">IF('Encodage réponses Es'!BE30="","",'Encodage réponses Es'!BE30)</f>
        <v/>
      </c>
      <c r="CK32" s="91" t="str">
        <f aca="false">IF('Encodage réponses Es'!BF30="","",'Encodage réponses Es'!BF30)</f>
        <v/>
      </c>
      <c r="CL32" s="91" t="str">
        <f aca="false">IF('Encodage réponses Es'!BG30="","",'Encodage réponses Es'!BG30)</f>
        <v/>
      </c>
      <c r="CM32" s="91" t="str">
        <f aca="false">IF('Encodage réponses Es'!BV30="","",'Encodage réponses Es'!BV30)</f>
        <v/>
      </c>
      <c r="CN32" s="91" t="str">
        <f aca="false">IF('Encodage réponses Es'!BW30="","",'Encodage réponses Es'!BW30)</f>
        <v/>
      </c>
      <c r="CO32" s="91" t="str">
        <f aca="false">IF('Encodage réponses Es'!BX30="","",'Encodage réponses Es'!BX30)</f>
        <v/>
      </c>
      <c r="CP32" s="91" t="str">
        <f aca="false">IF('Encodage réponses Es'!BY30="","",'Encodage réponses Es'!BY30)</f>
        <v/>
      </c>
      <c r="CQ32" s="91" t="str">
        <f aca="false">IF('Encodage réponses Es'!BZ30="","",'Encodage réponses Es'!BZ30)</f>
        <v/>
      </c>
      <c r="CR32" s="91" t="str">
        <f aca="false">IF('Encodage réponses Es'!CA30="","",'Encodage réponses Es'!CA30)</f>
        <v/>
      </c>
      <c r="CS32" s="221" t="str">
        <f aca="false">IF('Encodage réponses Es'!CD30="","",'Encodage réponses Es'!CD30)</f>
        <v/>
      </c>
      <c r="CT32" s="214" t="str">
        <f aca="false">IF(COUNTBLANK('Encodage réponses Es'!BE30:BG30)+COUNTBLANK('Encodage réponses Es'!BV30:CA30)+COUNTBLANK('Encodage réponses Es'!CD30)&gt;0,"",IF(OR(COUNTIF(CJ32:CS32,"a")&gt;0),"absent(e)",IF(COUNTBLANK(CJ32:CS32)&gt;0,"",COUNTIF(CJ32:CS32,1)+COUNTIF(CJ32:CS32,8)/2)))</f>
        <v/>
      </c>
      <c r="CU32" s="214"/>
      <c r="CV32" s="172"/>
      <c r="CW32" s="90" t="str">
        <f aca="false">IF('Encodage réponses Es'!AK30="","",'Encodage réponses Es'!AK30)</f>
        <v/>
      </c>
      <c r="CX32" s="91" t="str">
        <f aca="false">IF('Encodage réponses Es'!AL30="","",'Encodage réponses Es'!AL30)</f>
        <v/>
      </c>
      <c r="CY32" s="91" t="str">
        <f aca="false">IF('Encodage réponses Es'!AM30="","",'Encodage réponses Es'!AM30)</f>
        <v/>
      </c>
      <c r="CZ32" s="91" t="str">
        <f aca="false">IF('Encodage réponses Es'!AN30="","",'Encodage réponses Es'!AN30)</f>
        <v/>
      </c>
      <c r="DA32" s="91" t="str">
        <f aca="false">IF('Encodage réponses Es'!AO30="","",'Encodage réponses Es'!AO30)</f>
        <v/>
      </c>
      <c r="DB32" s="91" t="str">
        <f aca="false">IF('Encodage réponses Es'!AP30="","",'Encodage réponses Es'!AP30)</f>
        <v/>
      </c>
      <c r="DC32" s="91" t="str">
        <f aca="false">IF('Encodage réponses Es'!AQ30="","",'Encodage réponses Es'!AQ30)</f>
        <v/>
      </c>
      <c r="DD32" s="91" t="str">
        <f aca="false">IF('Encodage réponses Es'!AR30="","",'Encodage réponses Es'!AR30)</f>
        <v/>
      </c>
      <c r="DE32" s="91" t="str">
        <f aca="false">IF('Encodage réponses Es'!AS30="","",'Encodage réponses Es'!AS30)</f>
        <v/>
      </c>
      <c r="DF32" s="91" t="str">
        <f aca="false">IF('Encodage réponses Es'!AT30="","",'Encodage réponses Es'!AT30)</f>
        <v/>
      </c>
      <c r="DG32" s="91" t="str">
        <f aca="false">IF('Encodage réponses Es'!AU30="","",'Encodage réponses Es'!AU30)</f>
        <v/>
      </c>
      <c r="DH32" s="91" t="str">
        <f aca="false">IF('Encodage réponses Es'!AV30="","",'Encodage réponses Es'!AV30)</f>
        <v/>
      </c>
      <c r="DI32" s="91" t="str">
        <f aca="false">IF('Encodage réponses Es'!AW30="","",'Encodage réponses Es'!AW30)</f>
        <v/>
      </c>
      <c r="DJ32" s="91" t="str">
        <f aca="false">IF('Encodage réponses Es'!AX30="","",'Encodage réponses Es'!AX30)</f>
        <v/>
      </c>
      <c r="DK32" s="91" t="str">
        <f aca="false">IF('Encodage réponses Es'!AY30="","",'Encodage réponses Es'!AY30)</f>
        <v/>
      </c>
      <c r="DL32" s="91" t="str">
        <f aca="false">IF('Encodage réponses Es'!AZ30="","",'Encodage réponses Es'!AZ30)</f>
        <v/>
      </c>
      <c r="DM32" s="91" t="str">
        <f aca="false">IF('Encodage réponses Es'!BA30="","",'Encodage réponses Es'!BA30)</f>
        <v/>
      </c>
      <c r="DN32" s="91" t="str">
        <f aca="false">IF('Encodage réponses Es'!BB30="","",'Encodage réponses Es'!BB30)</f>
        <v/>
      </c>
      <c r="DO32" s="91" t="str">
        <f aca="false">IF('Encodage réponses Es'!BC30="","",'Encodage réponses Es'!BC30)</f>
        <v/>
      </c>
      <c r="DP32" s="91" t="str">
        <f aca="false">IF('Encodage réponses Es'!BD30="","",'Encodage réponses Es'!BD30)</f>
        <v/>
      </c>
      <c r="DQ32" s="91" t="str">
        <f aca="false">IF('Encodage réponses Es'!BE30="","",'Encodage réponses Es'!BE30)</f>
        <v/>
      </c>
      <c r="DR32" s="91" t="str">
        <f aca="false">IF('Encodage réponses Es'!BF30="","",'Encodage réponses Es'!BF30)</f>
        <v/>
      </c>
      <c r="DS32" s="91" t="str">
        <f aca="false">IF('Encodage réponses Es'!BG30="","",'Encodage réponses Es'!BG30)</f>
        <v/>
      </c>
      <c r="DT32" s="91" t="str">
        <f aca="false">IF('Encodage réponses Es'!BH30="","",'Encodage réponses Es'!BH30)</f>
        <v/>
      </c>
      <c r="DU32" s="91" t="str">
        <f aca="false">IF('Encodage réponses Es'!BI30="","",'Encodage réponses Es'!BI30)</f>
        <v/>
      </c>
      <c r="DV32" s="91" t="str">
        <f aca="false">IF('Encodage réponses Es'!BJ30="","",'Encodage réponses Es'!BJ30)</f>
        <v/>
      </c>
      <c r="DW32" s="91" t="str">
        <f aca="false">IF('Encodage réponses Es'!BK30="","",'Encodage réponses Es'!BK30)</f>
        <v/>
      </c>
      <c r="DX32" s="91" t="str">
        <f aca="false">IF('Encodage réponses Es'!BL30="","",'Encodage réponses Es'!BL30)</f>
        <v/>
      </c>
      <c r="DY32" s="91" t="str">
        <f aca="false">IF('Encodage réponses Es'!BM30="","",'Encodage réponses Es'!BM30)</f>
        <v/>
      </c>
      <c r="DZ32" s="91" t="str">
        <f aca="false">IF('Encodage réponses Es'!CB30="","",'Encodage réponses Es'!CB30)</f>
        <v/>
      </c>
      <c r="EA32" s="93" t="str">
        <f aca="false">IF('Encodage réponses Es'!CD30="","",'Encodage réponses Es'!CD30)</f>
        <v/>
      </c>
      <c r="EB32" s="222" t="str">
        <f aca="false">IF(COUNTBLANK('Encodage réponses Es'!AK30:BM30)+COUNTBLANK('Encodage réponses Es'!CB30:CB30)+COUNTBLANK('Encodage réponses Es'!CD30)&gt;0,"",IF(OR(COUNTIF(CW32:EA32,"a")&gt;0),"absent(e)",IF(COUNTBLANK(CW32:EA32)&gt;0,"",COUNTIF(CW32:EA32,1)+COUNTIF(CW32:EA32,8)/2)))</f>
        <v/>
      </c>
      <c r="EC32" s="222"/>
      <c r="ED32" s="92" t="str">
        <f aca="false">IF('Encodage réponses Es'!BN30="","",'Encodage réponses Es'!BN30)</f>
        <v/>
      </c>
      <c r="EE32" s="91" t="str">
        <f aca="false">IF('Encodage réponses Es'!BO30="","",'Encodage réponses Es'!BO30)</f>
        <v/>
      </c>
      <c r="EF32" s="91" t="str">
        <f aca="false">IF('Encodage réponses Es'!BP30="","",'Encodage réponses Es'!BP30)</f>
        <v/>
      </c>
      <c r="EG32" s="91" t="str">
        <f aca="false">IF('Encodage réponses Es'!BQ30="","",'Encodage réponses Es'!BQ30)</f>
        <v/>
      </c>
      <c r="EH32" s="91" t="str">
        <f aca="false">IF('Encodage réponses Es'!BR30="","",'Encodage réponses Es'!BR30)</f>
        <v/>
      </c>
      <c r="EI32" s="91" t="str">
        <f aca="false">IF('Encodage réponses Es'!BS30="","",'Encodage réponses Es'!BS30)</f>
        <v/>
      </c>
      <c r="EJ32" s="91" t="str">
        <f aca="false">IF('Encodage réponses Es'!BT30="","",'Encodage réponses Es'!BT30)</f>
        <v/>
      </c>
      <c r="EK32" s="91" t="str">
        <f aca="false">IF('Encodage réponses Es'!BU30="","",'Encodage réponses Es'!BU30)</f>
        <v/>
      </c>
      <c r="EL32" s="91" t="str">
        <f aca="false">IF('Encodage réponses Es'!BV30="","",'Encodage réponses Es'!BV30)</f>
        <v/>
      </c>
      <c r="EM32" s="91" t="str">
        <f aca="false">IF('Encodage réponses Es'!BW30="","",'Encodage réponses Es'!BW30)</f>
        <v/>
      </c>
      <c r="EN32" s="91" t="str">
        <f aca="false">IF('Encodage réponses Es'!BX30="","",'Encodage réponses Es'!BX30)</f>
        <v/>
      </c>
      <c r="EO32" s="91" t="str">
        <f aca="false">IF('Encodage réponses Es'!BY30="","",'Encodage réponses Es'!BY30)</f>
        <v/>
      </c>
      <c r="EP32" s="91" t="str">
        <f aca="false">IF('Encodage réponses Es'!BZ30="","",'Encodage réponses Es'!BZ30)</f>
        <v/>
      </c>
      <c r="EQ32" s="91" t="str">
        <f aca="false">IF('Encodage réponses Es'!CA30="","",'Encodage réponses Es'!CA30)</f>
        <v/>
      </c>
      <c r="ER32" s="221" t="str">
        <f aca="false">IF('Encodage réponses Es'!CC30="","",'Encodage réponses Es'!CC30)</f>
        <v/>
      </c>
      <c r="ES32" s="214" t="str">
        <f aca="false">IF(COUNTBLANK('Encodage réponses Es'!BN30:CA30)+COUNTBLANK('Encodage réponses Es'!CC30)&gt;0,"",IF(OR(COUNTIF(ED32:ER32,"a")&gt;0),"absent(e)",IF(COUNTBLANK(ED32:ER32)&gt;0,"",COUNTIF(ED32:ER32,1)+COUNTIF(ED32:ER32,8)/2)))</f>
        <v/>
      </c>
      <c r="ET32" s="214"/>
    </row>
    <row r="33" customFormat="false" ht="11.25" hidden="false" customHeight="true" outlineLevel="0" collapsed="false">
      <c r="A33" s="42"/>
      <c r="B33" s="42"/>
      <c r="C33" s="223" t="n">
        <v>29</v>
      </c>
      <c r="D33" s="224" t="str">
        <f aca="false">IF('Encodage réponses Es'!F31="","",'Encodage réponses Es'!F31)</f>
        <v/>
      </c>
      <c r="E33" s="166"/>
      <c r="F33" s="220" t="str">
        <f aca="false">IF(OR(I33="",K33=""),"",IF(OR(I33="absent(e)",K33="absent(e)"),"absent(e)",I33+K33))</f>
        <v/>
      </c>
      <c r="G33" s="207" t="str">
        <f aca="false">IF(F33="","",IF(F33="absent(e)","absent(e)",F33/76))</f>
        <v/>
      </c>
      <c r="H33" s="197"/>
      <c r="I33" s="220" t="str">
        <f aca="false">IF(OR(X33="",AI33="",AV33=""),"",IF(OR(X33="absent(e)",AI33="absent(e)",AV33="absent(e)"),"absent(e)",X33+AI33+AV33))</f>
        <v/>
      </c>
      <c r="J33" s="207" t="str">
        <f aca="false">IF(I33="","",(IF(I33="absent(e)","absent(e)",I33/30)))</f>
        <v/>
      </c>
      <c r="K33" s="220" t="str">
        <f aca="false">IF(OR(CH33="",CT33=""),"",IF(OR(CH33="absent(e)",CT33="absent(e)"),"absent(e)",CH33+CT33))</f>
        <v/>
      </c>
      <c r="L33" s="207" t="str">
        <f aca="false">IF(K33="","",(IF(K33="absent(e)","absent(e)",K33/46)))</f>
        <v/>
      </c>
      <c r="M33" s="161"/>
      <c r="N33" s="90" t="str">
        <f aca="false">IF('Encodage réponses Es'!G31="","",'Encodage réponses Es'!G31)</f>
        <v/>
      </c>
      <c r="O33" s="91" t="str">
        <f aca="false">IF('Encodage réponses Es'!H31="","",'Encodage réponses Es'!H31)</f>
        <v/>
      </c>
      <c r="P33" s="91" t="str">
        <f aca="false">IF('Encodage réponses Es'!I31="","",'Encodage réponses Es'!I31)</f>
        <v/>
      </c>
      <c r="Q33" s="91" t="str">
        <f aca="false">IF('Encodage réponses Es'!J31="","",'Encodage réponses Es'!J31)</f>
        <v/>
      </c>
      <c r="R33" s="91" t="str">
        <f aca="false">IF('Encodage réponses Es'!K31="","",'Encodage réponses Es'!K31)</f>
        <v/>
      </c>
      <c r="S33" s="91" t="str">
        <f aca="false">IF('Encodage réponses Es'!L31="","",'Encodage réponses Es'!L31)</f>
        <v/>
      </c>
      <c r="T33" s="91" t="str">
        <f aca="false">IF('Encodage réponses Es'!M31="","",'Encodage réponses Es'!M31)</f>
        <v/>
      </c>
      <c r="U33" s="91" t="str">
        <f aca="false">IF('Encodage réponses Es'!N31="","",'Encodage réponses Es'!N31)</f>
        <v/>
      </c>
      <c r="V33" s="91" t="str">
        <f aca="false">IF('Encodage réponses Es'!O31="","",'Encodage réponses Es'!O31)</f>
        <v/>
      </c>
      <c r="W33" s="221" t="str">
        <f aca="false">IF('Encodage réponses Es'!P31="","",'Encodage réponses Es'!P31)</f>
        <v/>
      </c>
      <c r="X33" s="211" t="str">
        <f aca="false">IF(COUNTBLANK('Encodage réponses Es'!G31:P31)&gt;0,"",IF(OR(COUNTIF(N33:W33,"a")&gt;0),"absent(e)",IF(COUNTBLANK(N33:W33)&gt;0,"",COUNTIF(N33:W33,1)+COUNTIF(N33:W33,8)/2)))</f>
        <v/>
      </c>
      <c r="Y33" s="211"/>
      <c r="Z33" s="90" t="str">
        <f aca="false">IF('Encodage réponses Es'!Q31="","",'Encodage réponses Es'!Q31)</f>
        <v/>
      </c>
      <c r="AA33" s="91" t="str">
        <f aca="false">IF('Encodage réponses Es'!R31="","",'Encodage réponses Es'!R31)</f>
        <v/>
      </c>
      <c r="AB33" s="91" t="str">
        <f aca="false">IF('Encodage réponses Es'!S31="","",'Encodage réponses Es'!S31)</f>
        <v/>
      </c>
      <c r="AC33" s="91" t="str">
        <f aca="false">IF('Encodage réponses Es'!T31="","",'Encodage réponses Es'!T31)</f>
        <v/>
      </c>
      <c r="AD33" s="91" t="str">
        <f aca="false">IF('Encodage réponses Es'!U31="","",'Encodage réponses Es'!U31)</f>
        <v/>
      </c>
      <c r="AE33" s="91" t="str">
        <f aca="false">IF('Encodage réponses Es'!V31="","",'Encodage réponses Es'!V31)</f>
        <v/>
      </c>
      <c r="AF33" s="91" t="str">
        <f aca="false">IF('Encodage réponses Es'!W31="","",'Encodage réponses Es'!W31)</f>
        <v/>
      </c>
      <c r="AG33" s="91" t="str">
        <f aca="false">IF('Encodage réponses Es'!AD31="","",'Encodage réponses Es'!AD31)</f>
        <v/>
      </c>
      <c r="AH33" s="221" t="str">
        <f aca="false">IF('Encodage réponses Es'!AE31="","",'Encodage réponses Es'!AE31)</f>
        <v/>
      </c>
      <c r="AI33" s="211" t="str">
        <f aca="false">IF(COUNTBLANK('Encodage réponses Es'!Q31:W31)+COUNTBLANK('Encodage réponses Es'!AD31:AE31)&gt;0,"",IF(COUNTIF(Z33:AH33,"a")&gt;0,"absent(e)",IF(COUNTBLANK(Z33:AH33)&gt;0,"",COUNTIF(Z33:AH33,1)+COUNTIF(Z33:AH33,8)/2)))</f>
        <v/>
      </c>
      <c r="AJ33" s="211"/>
      <c r="AK33" s="90" t="str">
        <f aca="false">IF('Encodage réponses Es'!X31="","",'Encodage réponses Es'!X31)</f>
        <v/>
      </c>
      <c r="AL33" s="91" t="str">
        <f aca="false">IF('Encodage réponses Es'!Y31="","",'Encodage réponses Es'!Y31)</f>
        <v/>
      </c>
      <c r="AM33" s="91" t="str">
        <f aca="false">IF('Encodage réponses Es'!Z31="","",'Encodage réponses Es'!Z31)</f>
        <v/>
      </c>
      <c r="AN33" s="91" t="str">
        <f aca="false">IF('Encodage réponses Es'!AA31="","",'Encodage réponses Es'!AA31)</f>
        <v/>
      </c>
      <c r="AO33" s="91" t="str">
        <f aca="false">IF('Encodage réponses Es'!AB31="","",'Encodage réponses Es'!AB31)</f>
        <v/>
      </c>
      <c r="AP33" s="91" t="str">
        <f aca="false">IF('Encodage réponses Es'!AC31="","",'Encodage réponses Es'!AC31)</f>
        <v/>
      </c>
      <c r="AQ33" s="91" t="str">
        <f aca="false">IF('Encodage réponses Es'!AF31="","",'Encodage réponses Es'!AF31)</f>
        <v/>
      </c>
      <c r="AR33" s="91" t="str">
        <f aca="false">IF('Encodage réponses Es'!AG31="","",'Encodage réponses Es'!AG31)</f>
        <v/>
      </c>
      <c r="AS33" s="91" t="str">
        <f aca="false">IF('Encodage réponses Es'!AH31="","",'Encodage réponses Es'!AH31)</f>
        <v/>
      </c>
      <c r="AT33" s="91" t="str">
        <f aca="false">IF('Encodage réponses Es'!AI31="","",'Encodage réponses Es'!AI31)</f>
        <v/>
      </c>
      <c r="AU33" s="93" t="str">
        <f aca="false">IF('Encodage réponses Es'!AJ31="","",'Encodage réponses Es'!AJ31)</f>
        <v/>
      </c>
      <c r="AV33" s="211" t="str">
        <f aca="false">IF(COUNTBLANK('Encodage réponses Es'!Y31:AC31)+COUNTBLANK('Encodage réponses Es'!AF31:AJ31)&gt;0,"",IF(OR(COUNTIF(AK33:AU33,"a")&gt;0),"absent(e)",IF(COUNTBLANK(AK33:AU33)&gt;0,"",COUNTIF(AK33:AU33,1)+COUNTIF(AK33:AU33,8)/2)))</f>
        <v/>
      </c>
      <c r="AW33" s="211"/>
      <c r="AX33" s="225" t="str">
        <f aca="false">IF('Encodage réponses Es'!AK31="","",'Encodage réponses Es'!AK31)</f>
        <v/>
      </c>
      <c r="AY33" s="91" t="str">
        <f aca="false">IF('Encodage réponses Es'!AL31="","",'Encodage réponses Es'!AL31)</f>
        <v/>
      </c>
      <c r="AZ33" s="91" t="str">
        <f aca="false">IF('Encodage réponses Es'!AM31="","",'Encodage réponses Es'!AM31)</f>
        <v/>
      </c>
      <c r="BA33" s="91" t="str">
        <f aca="false">IF('Encodage réponses Es'!AN31="","",'Encodage réponses Es'!AN31)</f>
        <v/>
      </c>
      <c r="BB33" s="91" t="str">
        <f aca="false">IF('Encodage réponses Es'!AO31="","",'Encodage réponses Es'!AO31)</f>
        <v/>
      </c>
      <c r="BC33" s="91" t="str">
        <f aca="false">IF('Encodage réponses Es'!AP31="","",'Encodage réponses Es'!AP31)</f>
        <v/>
      </c>
      <c r="BD33" s="91" t="str">
        <f aca="false">IF('Encodage réponses Es'!AQ31="","",'Encodage réponses Es'!AQ31)</f>
        <v/>
      </c>
      <c r="BE33" s="91" t="str">
        <f aca="false">IF('Encodage réponses Es'!AR31="","",'Encodage réponses Es'!AR31)</f>
        <v/>
      </c>
      <c r="BF33" s="91" t="str">
        <f aca="false">IF('Encodage réponses Es'!AS31="","",'Encodage réponses Es'!AS31)</f>
        <v/>
      </c>
      <c r="BG33" s="92" t="str">
        <f aca="false">IF('Encodage réponses Es'!AT31="","",'Encodage réponses Es'!AT31)</f>
        <v/>
      </c>
      <c r="BH33" s="91" t="str">
        <f aca="false">IF('Encodage réponses Es'!AU31="","",'Encodage réponses Es'!AU31)</f>
        <v/>
      </c>
      <c r="BI33" s="91" t="str">
        <f aca="false">IF('Encodage réponses Es'!AV31="","",'Encodage réponses Es'!AV31)</f>
        <v/>
      </c>
      <c r="BJ33" s="91" t="str">
        <f aca="false">IF('Encodage réponses Es'!AW31="","",'Encodage réponses Es'!AW31)</f>
        <v/>
      </c>
      <c r="BK33" s="91" t="str">
        <f aca="false">IF('Encodage réponses Es'!AX31="","",'Encodage réponses Es'!AX31)</f>
        <v/>
      </c>
      <c r="BL33" s="91" t="str">
        <f aca="false">IF('Encodage réponses Es'!AY31="","",'Encodage réponses Es'!AY31)</f>
        <v/>
      </c>
      <c r="BM33" s="91" t="str">
        <f aca="false">IF('Encodage réponses Es'!AZ31="","",'Encodage réponses Es'!AZ31)</f>
        <v/>
      </c>
      <c r="BN33" s="91" t="str">
        <f aca="false">IF('Encodage réponses Es'!BA31="","",'Encodage réponses Es'!BA31)</f>
        <v/>
      </c>
      <c r="BO33" s="91" t="str">
        <f aca="false">IF('Encodage réponses Es'!BB31="","",'Encodage réponses Es'!BB31)</f>
        <v/>
      </c>
      <c r="BP33" s="91" t="str">
        <f aca="false">IF('Encodage réponses Es'!BC31="","",'Encodage réponses Es'!BC31)</f>
        <v/>
      </c>
      <c r="BQ33" s="91" t="str">
        <f aca="false">IF('Encodage réponses Es'!BD31="","",'Encodage réponses Es'!BD31)</f>
        <v/>
      </c>
      <c r="BR33" s="91" t="str">
        <f aca="false">IF('Encodage réponses Es'!BH31="","",'Encodage réponses Es'!BH31)</f>
        <v/>
      </c>
      <c r="BS33" s="91" t="str">
        <f aca="false">IF('Encodage réponses Es'!BI31="","",'Encodage réponses Es'!BI31)</f>
        <v/>
      </c>
      <c r="BT33" s="92" t="str">
        <f aca="false">IF('Encodage réponses Es'!BJ31="","",'Encodage réponses Es'!BJ31)</f>
        <v/>
      </c>
      <c r="BU33" s="91" t="str">
        <f aca="false">IF('Encodage réponses Es'!BK31="","",'Encodage réponses Es'!BK31)</f>
        <v/>
      </c>
      <c r="BV33" s="91" t="str">
        <f aca="false">IF('Encodage réponses Es'!BL31="","",'Encodage réponses Es'!BL31)</f>
        <v/>
      </c>
      <c r="BW33" s="92" t="str">
        <f aca="false">IF('Encodage réponses Es'!BM31="","",'Encodage réponses Es'!BM31)</f>
        <v/>
      </c>
      <c r="BX33" s="91" t="str">
        <f aca="false">IF('Encodage réponses Es'!BN31="","",'Encodage réponses Es'!BN31)</f>
        <v/>
      </c>
      <c r="BY33" s="91" t="str">
        <f aca="false">IF('Encodage réponses Es'!BO31="","",'Encodage réponses Es'!BO31)</f>
        <v/>
      </c>
      <c r="BZ33" s="91" t="str">
        <f aca="false">IF('Encodage réponses Es'!BP31="","",'Encodage réponses Es'!BP31)</f>
        <v/>
      </c>
      <c r="CA33" s="91" t="str">
        <f aca="false">IF('Encodage réponses Es'!BQ31="","",'Encodage réponses Es'!BQ31)</f>
        <v/>
      </c>
      <c r="CB33" s="91" t="str">
        <f aca="false">IF('Encodage réponses Es'!BR31="","",'Encodage réponses Es'!BR31)</f>
        <v/>
      </c>
      <c r="CC33" s="91" t="str">
        <f aca="false">IF('Encodage réponses Es'!BS31="","",'Encodage réponses Es'!BS31)</f>
        <v/>
      </c>
      <c r="CD33" s="91" t="str">
        <f aca="false">IF('Encodage réponses Es'!BT31="","",'Encodage réponses Es'!BT31)</f>
        <v/>
      </c>
      <c r="CE33" s="91" t="str">
        <f aca="false">IF('Encodage réponses Es'!BU31="","",'Encodage réponses Es'!BU31)</f>
        <v/>
      </c>
      <c r="CF33" s="91" t="str">
        <f aca="false">IF('Encodage réponses Es'!CB31="","",'Encodage réponses Es'!CB31)</f>
        <v/>
      </c>
      <c r="CG33" s="221" t="str">
        <f aca="false">IF('Encodage réponses Es'!CC31="","",'Encodage réponses Es'!CC31)</f>
        <v/>
      </c>
      <c r="CH33" s="211" t="str">
        <f aca="false">IF(COUNTBLANK('Encodage réponses Es'!AK31:BD31)+COUNTBLANK('Encodage réponses Es'!BH31:BU31)+COUNTBLANK('Encodage réponses Es'!CB31:CC31)&gt;0,"",IF(OR(COUNTIF(AX33:CG33,"a")&gt;0),"absent(e)",IF(COUNTBLANK(AX33:CG33)&gt;0,"",COUNTIF(AX33:CG33,1)+COUNTIF(AX33:CG33,8)/2)))</f>
        <v/>
      </c>
      <c r="CI33" s="211"/>
      <c r="CJ33" s="90" t="str">
        <f aca="false">IF('Encodage réponses Es'!BE31="","",'Encodage réponses Es'!BE31)</f>
        <v/>
      </c>
      <c r="CK33" s="91" t="str">
        <f aca="false">IF('Encodage réponses Es'!BF31="","",'Encodage réponses Es'!BF31)</f>
        <v/>
      </c>
      <c r="CL33" s="91" t="str">
        <f aca="false">IF('Encodage réponses Es'!BG31="","",'Encodage réponses Es'!BG31)</f>
        <v/>
      </c>
      <c r="CM33" s="91" t="str">
        <f aca="false">IF('Encodage réponses Es'!BV31="","",'Encodage réponses Es'!BV31)</f>
        <v/>
      </c>
      <c r="CN33" s="91" t="str">
        <f aca="false">IF('Encodage réponses Es'!BW31="","",'Encodage réponses Es'!BW31)</f>
        <v/>
      </c>
      <c r="CO33" s="91" t="str">
        <f aca="false">IF('Encodage réponses Es'!BX31="","",'Encodage réponses Es'!BX31)</f>
        <v/>
      </c>
      <c r="CP33" s="91" t="str">
        <f aca="false">IF('Encodage réponses Es'!BY31="","",'Encodage réponses Es'!BY31)</f>
        <v/>
      </c>
      <c r="CQ33" s="91" t="str">
        <f aca="false">IF('Encodage réponses Es'!BZ31="","",'Encodage réponses Es'!BZ31)</f>
        <v/>
      </c>
      <c r="CR33" s="91" t="str">
        <f aca="false">IF('Encodage réponses Es'!CA31="","",'Encodage réponses Es'!CA31)</f>
        <v/>
      </c>
      <c r="CS33" s="221" t="str">
        <f aca="false">IF('Encodage réponses Es'!CD31="","",'Encodage réponses Es'!CD31)</f>
        <v/>
      </c>
      <c r="CT33" s="214" t="str">
        <f aca="false">IF(COUNTBLANK('Encodage réponses Es'!BE31:BG31)+COUNTBLANK('Encodage réponses Es'!BV31:CA31)+COUNTBLANK('Encodage réponses Es'!CD31)&gt;0,"",IF(OR(COUNTIF(CJ33:CS33,"a")&gt;0),"absent(e)",IF(COUNTBLANK(CJ33:CS33)&gt;0,"",COUNTIF(CJ33:CS33,1)+COUNTIF(CJ33:CS33,8)/2)))</f>
        <v/>
      </c>
      <c r="CU33" s="214"/>
      <c r="CV33" s="172"/>
      <c r="CW33" s="90" t="str">
        <f aca="false">IF('Encodage réponses Es'!AK31="","",'Encodage réponses Es'!AK31)</f>
        <v/>
      </c>
      <c r="CX33" s="91" t="str">
        <f aca="false">IF('Encodage réponses Es'!AL31="","",'Encodage réponses Es'!AL31)</f>
        <v/>
      </c>
      <c r="CY33" s="91" t="str">
        <f aca="false">IF('Encodage réponses Es'!AM31="","",'Encodage réponses Es'!AM31)</f>
        <v/>
      </c>
      <c r="CZ33" s="91" t="str">
        <f aca="false">IF('Encodage réponses Es'!AN31="","",'Encodage réponses Es'!AN31)</f>
        <v/>
      </c>
      <c r="DA33" s="91" t="str">
        <f aca="false">IF('Encodage réponses Es'!AO31="","",'Encodage réponses Es'!AO31)</f>
        <v/>
      </c>
      <c r="DB33" s="91" t="str">
        <f aca="false">IF('Encodage réponses Es'!AP31="","",'Encodage réponses Es'!AP31)</f>
        <v/>
      </c>
      <c r="DC33" s="91" t="str">
        <f aca="false">IF('Encodage réponses Es'!AQ31="","",'Encodage réponses Es'!AQ31)</f>
        <v/>
      </c>
      <c r="DD33" s="91" t="str">
        <f aca="false">IF('Encodage réponses Es'!AR31="","",'Encodage réponses Es'!AR31)</f>
        <v/>
      </c>
      <c r="DE33" s="91" t="str">
        <f aca="false">IF('Encodage réponses Es'!AS31="","",'Encodage réponses Es'!AS31)</f>
        <v/>
      </c>
      <c r="DF33" s="91" t="str">
        <f aca="false">IF('Encodage réponses Es'!AT31="","",'Encodage réponses Es'!AT31)</f>
        <v/>
      </c>
      <c r="DG33" s="91" t="str">
        <f aca="false">IF('Encodage réponses Es'!AU31="","",'Encodage réponses Es'!AU31)</f>
        <v/>
      </c>
      <c r="DH33" s="91" t="str">
        <f aca="false">IF('Encodage réponses Es'!AV31="","",'Encodage réponses Es'!AV31)</f>
        <v/>
      </c>
      <c r="DI33" s="91" t="str">
        <f aca="false">IF('Encodage réponses Es'!AW31="","",'Encodage réponses Es'!AW31)</f>
        <v/>
      </c>
      <c r="DJ33" s="91" t="str">
        <f aca="false">IF('Encodage réponses Es'!AX31="","",'Encodage réponses Es'!AX31)</f>
        <v/>
      </c>
      <c r="DK33" s="91" t="str">
        <f aca="false">IF('Encodage réponses Es'!AY31="","",'Encodage réponses Es'!AY31)</f>
        <v/>
      </c>
      <c r="DL33" s="91" t="str">
        <f aca="false">IF('Encodage réponses Es'!AZ31="","",'Encodage réponses Es'!AZ31)</f>
        <v/>
      </c>
      <c r="DM33" s="91" t="str">
        <f aca="false">IF('Encodage réponses Es'!BA31="","",'Encodage réponses Es'!BA31)</f>
        <v/>
      </c>
      <c r="DN33" s="91" t="str">
        <f aca="false">IF('Encodage réponses Es'!BB31="","",'Encodage réponses Es'!BB31)</f>
        <v/>
      </c>
      <c r="DO33" s="91" t="str">
        <f aca="false">IF('Encodage réponses Es'!BC31="","",'Encodage réponses Es'!BC31)</f>
        <v/>
      </c>
      <c r="DP33" s="91" t="str">
        <f aca="false">IF('Encodage réponses Es'!BD31="","",'Encodage réponses Es'!BD31)</f>
        <v/>
      </c>
      <c r="DQ33" s="91" t="str">
        <f aca="false">IF('Encodage réponses Es'!BE31="","",'Encodage réponses Es'!BE31)</f>
        <v/>
      </c>
      <c r="DR33" s="91" t="str">
        <f aca="false">IF('Encodage réponses Es'!BF31="","",'Encodage réponses Es'!BF31)</f>
        <v/>
      </c>
      <c r="DS33" s="91" t="str">
        <f aca="false">IF('Encodage réponses Es'!BG31="","",'Encodage réponses Es'!BG31)</f>
        <v/>
      </c>
      <c r="DT33" s="91" t="str">
        <f aca="false">IF('Encodage réponses Es'!BH31="","",'Encodage réponses Es'!BH31)</f>
        <v/>
      </c>
      <c r="DU33" s="91" t="str">
        <f aca="false">IF('Encodage réponses Es'!BI31="","",'Encodage réponses Es'!BI31)</f>
        <v/>
      </c>
      <c r="DV33" s="91" t="str">
        <f aca="false">IF('Encodage réponses Es'!BJ31="","",'Encodage réponses Es'!BJ31)</f>
        <v/>
      </c>
      <c r="DW33" s="91" t="str">
        <f aca="false">IF('Encodage réponses Es'!BK31="","",'Encodage réponses Es'!BK31)</f>
        <v/>
      </c>
      <c r="DX33" s="91" t="str">
        <f aca="false">IF('Encodage réponses Es'!BL31="","",'Encodage réponses Es'!BL31)</f>
        <v/>
      </c>
      <c r="DY33" s="91" t="str">
        <f aca="false">IF('Encodage réponses Es'!BM31="","",'Encodage réponses Es'!BM31)</f>
        <v/>
      </c>
      <c r="DZ33" s="91" t="str">
        <f aca="false">IF('Encodage réponses Es'!CB31="","",'Encodage réponses Es'!CB31)</f>
        <v/>
      </c>
      <c r="EA33" s="93" t="str">
        <f aca="false">IF('Encodage réponses Es'!CD31="","",'Encodage réponses Es'!CD31)</f>
        <v/>
      </c>
      <c r="EB33" s="222" t="str">
        <f aca="false">IF(COUNTBLANK('Encodage réponses Es'!AK31:BM31)+COUNTBLANK('Encodage réponses Es'!CB31:CB31)+COUNTBLANK('Encodage réponses Es'!CD31)&gt;0,"",IF(OR(COUNTIF(CW33:EA33,"a")&gt;0),"absent(e)",IF(COUNTBLANK(CW33:EA33)&gt;0,"",COUNTIF(CW33:EA33,1)+COUNTIF(CW33:EA33,8)/2)))</f>
        <v/>
      </c>
      <c r="EC33" s="222"/>
      <c r="ED33" s="92" t="str">
        <f aca="false">IF('Encodage réponses Es'!BN31="","",'Encodage réponses Es'!BN31)</f>
        <v/>
      </c>
      <c r="EE33" s="91" t="str">
        <f aca="false">IF('Encodage réponses Es'!BO31="","",'Encodage réponses Es'!BO31)</f>
        <v/>
      </c>
      <c r="EF33" s="91" t="str">
        <f aca="false">IF('Encodage réponses Es'!BP31="","",'Encodage réponses Es'!BP31)</f>
        <v/>
      </c>
      <c r="EG33" s="91" t="str">
        <f aca="false">IF('Encodage réponses Es'!BQ31="","",'Encodage réponses Es'!BQ31)</f>
        <v/>
      </c>
      <c r="EH33" s="91" t="str">
        <f aca="false">IF('Encodage réponses Es'!BR31="","",'Encodage réponses Es'!BR31)</f>
        <v/>
      </c>
      <c r="EI33" s="91" t="str">
        <f aca="false">IF('Encodage réponses Es'!BS31="","",'Encodage réponses Es'!BS31)</f>
        <v/>
      </c>
      <c r="EJ33" s="91" t="str">
        <f aca="false">IF('Encodage réponses Es'!BT31="","",'Encodage réponses Es'!BT31)</f>
        <v/>
      </c>
      <c r="EK33" s="91" t="str">
        <f aca="false">IF('Encodage réponses Es'!BU31="","",'Encodage réponses Es'!BU31)</f>
        <v/>
      </c>
      <c r="EL33" s="91" t="str">
        <f aca="false">IF('Encodage réponses Es'!BV31="","",'Encodage réponses Es'!BV31)</f>
        <v/>
      </c>
      <c r="EM33" s="91" t="str">
        <f aca="false">IF('Encodage réponses Es'!BW31="","",'Encodage réponses Es'!BW31)</f>
        <v/>
      </c>
      <c r="EN33" s="91" t="str">
        <f aca="false">IF('Encodage réponses Es'!BX31="","",'Encodage réponses Es'!BX31)</f>
        <v/>
      </c>
      <c r="EO33" s="91" t="str">
        <f aca="false">IF('Encodage réponses Es'!BY31="","",'Encodage réponses Es'!BY31)</f>
        <v/>
      </c>
      <c r="EP33" s="91" t="str">
        <f aca="false">IF('Encodage réponses Es'!BZ31="","",'Encodage réponses Es'!BZ31)</f>
        <v/>
      </c>
      <c r="EQ33" s="91" t="str">
        <f aca="false">IF('Encodage réponses Es'!CA31="","",'Encodage réponses Es'!CA31)</f>
        <v/>
      </c>
      <c r="ER33" s="221" t="str">
        <f aca="false">IF('Encodage réponses Es'!CC31="","",'Encodage réponses Es'!CC31)</f>
        <v/>
      </c>
      <c r="ES33" s="214" t="str">
        <f aca="false">IF(COUNTBLANK('Encodage réponses Es'!BN31:CA31)+COUNTBLANK('Encodage réponses Es'!CC31)&gt;0,"",IF(OR(COUNTIF(ED33:ER33,"a")&gt;0),"absent(e)",IF(COUNTBLANK(ED33:ER33)&gt;0,"",COUNTIF(ED33:ER33,1)+COUNTIF(ED33:ER33,8)/2)))</f>
        <v/>
      </c>
      <c r="ET33" s="214"/>
    </row>
    <row r="34" customFormat="false" ht="11.25" hidden="false" customHeight="true" outlineLevel="0" collapsed="false">
      <c r="A34" s="42"/>
      <c r="B34" s="42"/>
      <c r="C34" s="223" t="n">
        <v>30</v>
      </c>
      <c r="D34" s="224" t="str">
        <f aca="false">IF('Encodage réponses Es'!F32="","",'Encodage réponses Es'!F32)</f>
        <v/>
      </c>
      <c r="E34" s="166"/>
      <c r="F34" s="220" t="str">
        <f aca="false">IF(OR(I34="",K34=""),"",IF(OR(I34="absent(e)",K34="absent(e)"),"absent(e)",I34+K34))</f>
        <v/>
      </c>
      <c r="G34" s="207" t="str">
        <f aca="false">IF(F34="","",IF(F34="absent(e)","absent(e)",F34/76))</f>
        <v/>
      </c>
      <c r="H34" s="197"/>
      <c r="I34" s="220" t="str">
        <f aca="false">IF(OR(X34="",AI34="",AV34=""),"",IF(OR(X34="absent(e)",AI34="absent(e)",AV34="absent(e)"),"absent(e)",X34+AI34+AV34))</f>
        <v/>
      </c>
      <c r="J34" s="207" t="str">
        <f aca="false">IF(I34="","",(IF(I34="absent(e)","absent(e)",I34/30)))</f>
        <v/>
      </c>
      <c r="K34" s="220" t="str">
        <f aca="false">IF(OR(CH34="",CT34=""),"",IF(OR(CH34="absent(e)",CT34="absent(e)"),"absent(e)",CH34+CT34))</f>
        <v/>
      </c>
      <c r="L34" s="207" t="str">
        <f aca="false">IF(K34="","",(IF(K34="absent(e)","absent(e)",K34/46)))</f>
        <v/>
      </c>
      <c r="M34" s="161"/>
      <c r="N34" s="90" t="str">
        <f aca="false">IF('Encodage réponses Es'!G32="","",'Encodage réponses Es'!G32)</f>
        <v/>
      </c>
      <c r="O34" s="91" t="str">
        <f aca="false">IF('Encodage réponses Es'!H32="","",'Encodage réponses Es'!H32)</f>
        <v/>
      </c>
      <c r="P34" s="91" t="str">
        <f aca="false">IF('Encodage réponses Es'!I32="","",'Encodage réponses Es'!I32)</f>
        <v/>
      </c>
      <c r="Q34" s="91" t="str">
        <f aca="false">IF('Encodage réponses Es'!J32="","",'Encodage réponses Es'!J32)</f>
        <v/>
      </c>
      <c r="R34" s="91" t="str">
        <f aca="false">IF('Encodage réponses Es'!K32="","",'Encodage réponses Es'!K32)</f>
        <v/>
      </c>
      <c r="S34" s="91" t="str">
        <f aca="false">IF('Encodage réponses Es'!L32="","",'Encodage réponses Es'!L32)</f>
        <v/>
      </c>
      <c r="T34" s="91" t="str">
        <f aca="false">IF('Encodage réponses Es'!M32="","",'Encodage réponses Es'!M32)</f>
        <v/>
      </c>
      <c r="U34" s="91" t="str">
        <f aca="false">IF('Encodage réponses Es'!N32="","",'Encodage réponses Es'!N32)</f>
        <v/>
      </c>
      <c r="V34" s="91" t="str">
        <f aca="false">IF('Encodage réponses Es'!O32="","",'Encodage réponses Es'!O32)</f>
        <v/>
      </c>
      <c r="W34" s="221" t="str">
        <f aca="false">IF('Encodage réponses Es'!P32="","",'Encodage réponses Es'!P32)</f>
        <v/>
      </c>
      <c r="X34" s="211" t="str">
        <f aca="false">IF(COUNTBLANK('Encodage réponses Es'!G32:P32)&gt;0,"",IF(OR(COUNTIF(N34:W34,"a")&gt;0),"absent(e)",IF(COUNTBLANK(N34:W34)&gt;0,"",COUNTIF(N34:W34,1)+COUNTIF(N34:W34,8)/2)))</f>
        <v/>
      </c>
      <c r="Y34" s="211"/>
      <c r="Z34" s="90" t="str">
        <f aca="false">IF('Encodage réponses Es'!Q32="","",'Encodage réponses Es'!Q32)</f>
        <v/>
      </c>
      <c r="AA34" s="91" t="str">
        <f aca="false">IF('Encodage réponses Es'!R32="","",'Encodage réponses Es'!R32)</f>
        <v/>
      </c>
      <c r="AB34" s="91" t="str">
        <f aca="false">IF('Encodage réponses Es'!S32="","",'Encodage réponses Es'!S32)</f>
        <v/>
      </c>
      <c r="AC34" s="91" t="str">
        <f aca="false">IF('Encodage réponses Es'!T32="","",'Encodage réponses Es'!T32)</f>
        <v/>
      </c>
      <c r="AD34" s="91" t="str">
        <f aca="false">IF('Encodage réponses Es'!U32="","",'Encodage réponses Es'!U32)</f>
        <v/>
      </c>
      <c r="AE34" s="91" t="str">
        <f aca="false">IF('Encodage réponses Es'!V32="","",'Encodage réponses Es'!V32)</f>
        <v/>
      </c>
      <c r="AF34" s="91" t="str">
        <f aca="false">IF('Encodage réponses Es'!W32="","",'Encodage réponses Es'!W32)</f>
        <v/>
      </c>
      <c r="AG34" s="91" t="str">
        <f aca="false">IF('Encodage réponses Es'!AD32="","",'Encodage réponses Es'!AD32)</f>
        <v/>
      </c>
      <c r="AH34" s="221" t="str">
        <f aca="false">IF('Encodage réponses Es'!AE32="","",'Encodage réponses Es'!AE32)</f>
        <v/>
      </c>
      <c r="AI34" s="211" t="str">
        <f aca="false">IF(COUNTBLANK('Encodage réponses Es'!Q32:W32)+COUNTBLANK('Encodage réponses Es'!AD32:AE32)&gt;0,"",IF(COUNTIF(Z34:AH34,"a")&gt;0,"absent(e)",IF(COUNTBLANK(Z34:AH34)&gt;0,"",COUNTIF(Z34:AH34,1)+COUNTIF(Z34:AH34,8)/2)))</f>
        <v/>
      </c>
      <c r="AJ34" s="211"/>
      <c r="AK34" s="90" t="str">
        <f aca="false">IF('Encodage réponses Es'!X32="","",'Encodage réponses Es'!X32)</f>
        <v/>
      </c>
      <c r="AL34" s="91" t="str">
        <f aca="false">IF('Encodage réponses Es'!Y32="","",'Encodage réponses Es'!Y32)</f>
        <v/>
      </c>
      <c r="AM34" s="91" t="str">
        <f aca="false">IF('Encodage réponses Es'!Z32="","",'Encodage réponses Es'!Z32)</f>
        <v/>
      </c>
      <c r="AN34" s="91" t="str">
        <f aca="false">IF('Encodage réponses Es'!AA32="","",'Encodage réponses Es'!AA32)</f>
        <v/>
      </c>
      <c r="AO34" s="91" t="str">
        <f aca="false">IF('Encodage réponses Es'!AB32="","",'Encodage réponses Es'!AB32)</f>
        <v/>
      </c>
      <c r="AP34" s="91" t="str">
        <f aca="false">IF('Encodage réponses Es'!AC32="","",'Encodage réponses Es'!AC32)</f>
        <v/>
      </c>
      <c r="AQ34" s="91" t="str">
        <f aca="false">IF('Encodage réponses Es'!AF32="","",'Encodage réponses Es'!AF32)</f>
        <v/>
      </c>
      <c r="AR34" s="91" t="str">
        <f aca="false">IF('Encodage réponses Es'!AG32="","",'Encodage réponses Es'!AG32)</f>
        <v/>
      </c>
      <c r="AS34" s="91" t="str">
        <f aca="false">IF('Encodage réponses Es'!AH32="","",'Encodage réponses Es'!AH32)</f>
        <v/>
      </c>
      <c r="AT34" s="91" t="str">
        <f aca="false">IF('Encodage réponses Es'!AI32="","",'Encodage réponses Es'!AI32)</f>
        <v/>
      </c>
      <c r="AU34" s="93" t="str">
        <f aca="false">IF('Encodage réponses Es'!AJ32="","",'Encodage réponses Es'!AJ32)</f>
        <v/>
      </c>
      <c r="AV34" s="211" t="str">
        <f aca="false">IF(COUNTBLANK('Encodage réponses Es'!Y32:AC32)+COUNTBLANK('Encodage réponses Es'!AF32:AJ32)&gt;0,"",IF(OR(COUNTIF(AK34:AU34,"a")&gt;0),"absent(e)",IF(COUNTBLANK(AK34:AU34)&gt;0,"",COUNTIF(AK34:AU34,1)+COUNTIF(AK34:AU34,8)/2)))</f>
        <v/>
      </c>
      <c r="AW34" s="211"/>
      <c r="AX34" s="90" t="str">
        <f aca="false">IF('Encodage réponses Es'!AK32="","",'Encodage réponses Es'!AK32)</f>
        <v/>
      </c>
      <c r="AY34" s="91" t="str">
        <f aca="false">IF('Encodage réponses Es'!AL32="","",'Encodage réponses Es'!AL32)</f>
        <v/>
      </c>
      <c r="AZ34" s="91" t="str">
        <f aca="false">IF('Encodage réponses Es'!AM32="","",'Encodage réponses Es'!AM32)</f>
        <v/>
      </c>
      <c r="BA34" s="91" t="str">
        <f aca="false">IF('Encodage réponses Es'!AN32="","",'Encodage réponses Es'!AN32)</f>
        <v/>
      </c>
      <c r="BB34" s="91" t="str">
        <f aca="false">IF('Encodage réponses Es'!AO32="","",'Encodage réponses Es'!AO32)</f>
        <v/>
      </c>
      <c r="BC34" s="91" t="str">
        <f aca="false">IF('Encodage réponses Es'!AP32="","",'Encodage réponses Es'!AP32)</f>
        <v/>
      </c>
      <c r="BD34" s="91" t="str">
        <f aca="false">IF('Encodage réponses Es'!AQ32="","",'Encodage réponses Es'!AQ32)</f>
        <v/>
      </c>
      <c r="BE34" s="91" t="str">
        <f aca="false">IF('Encodage réponses Es'!AR32="","",'Encodage réponses Es'!AR32)</f>
        <v/>
      </c>
      <c r="BF34" s="91" t="str">
        <f aca="false">IF('Encodage réponses Es'!AS32="","",'Encodage réponses Es'!AS32)</f>
        <v/>
      </c>
      <c r="BG34" s="92" t="str">
        <f aca="false">IF('Encodage réponses Es'!AT32="","",'Encodage réponses Es'!AT32)</f>
        <v/>
      </c>
      <c r="BH34" s="91" t="str">
        <f aca="false">IF('Encodage réponses Es'!AU32="","",'Encodage réponses Es'!AU32)</f>
        <v/>
      </c>
      <c r="BI34" s="91" t="str">
        <f aca="false">IF('Encodage réponses Es'!AV32="","",'Encodage réponses Es'!AV32)</f>
        <v/>
      </c>
      <c r="BJ34" s="91" t="str">
        <f aca="false">IF('Encodage réponses Es'!AW32="","",'Encodage réponses Es'!AW32)</f>
        <v/>
      </c>
      <c r="BK34" s="91" t="str">
        <f aca="false">IF('Encodage réponses Es'!AX32="","",'Encodage réponses Es'!AX32)</f>
        <v/>
      </c>
      <c r="BL34" s="91" t="str">
        <f aca="false">IF('Encodage réponses Es'!AY32="","",'Encodage réponses Es'!AY32)</f>
        <v/>
      </c>
      <c r="BM34" s="91" t="str">
        <f aca="false">IF('Encodage réponses Es'!AZ32="","",'Encodage réponses Es'!AZ32)</f>
        <v/>
      </c>
      <c r="BN34" s="91" t="str">
        <f aca="false">IF('Encodage réponses Es'!BA32="","",'Encodage réponses Es'!BA32)</f>
        <v/>
      </c>
      <c r="BO34" s="91" t="str">
        <f aca="false">IF('Encodage réponses Es'!BB32="","",'Encodage réponses Es'!BB32)</f>
        <v/>
      </c>
      <c r="BP34" s="91" t="str">
        <f aca="false">IF('Encodage réponses Es'!BC32="","",'Encodage réponses Es'!BC32)</f>
        <v/>
      </c>
      <c r="BQ34" s="91" t="str">
        <f aca="false">IF('Encodage réponses Es'!BD32="","",'Encodage réponses Es'!BD32)</f>
        <v/>
      </c>
      <c r="BR34" s="91" t="str">
        <f aca="false">IF('Encodage réponses Es'!BH32="","",'Encodage réponses Es'!BH32)</f>
        <v/>
      </c>
      <c r="BS34" s="91" t="str">
        <f aca="false">IF('Encodage réponses Es'!BI32="","",'Encodage réponses Es'!BI32)</f>
        <v/>
      </c>
      <c r="BT34" s="92" t="str">
        <f aca="false">IF('Encodage réponses Es'!BJ32="","",'Encodage réponses Es'!BJ32)</f>
        <v/>
      </c>
      <c r="BU34" s="91" t="str">
        <f aca="false">IF('Encodage réponses Es'!BK32="","",'Encodage réponses Es'!BK32)</f>
        <v/>
      </c>
      <c r="BV34" s="91" t="str">
        <f aca="false">IF('Encodage réponses Es'!BL32="","",'Encodage réponses Es'!BL32)</f>
        <v/>
      </c>
      <c r="BW34" s="92" t="str">
        <f aca="false">IF('Encodage réponses Es'!BM32="","",'Encodage réponses Es'!BM32)</f>
        <v/>
      </c>
      <c r="BX34" s="91" t="str">
        <f aca="false">IF('Encodage réponses Es'!BN32="","",'Encodage réponses Es'!BN32)</f>
        <v/>
      </c>
      <c r="BY34" s="91" t="str">
        <f aca="false">IF('Encodage réponses Es'!BO32="","",'Encodage réponses Es'!BO32)</f>
        <v/>
      </c>
      <c r="BZ34" s="91" t="str">
        <f aca="false">IF('Encodage réponses Es'!BP32="","",'Encodage réponses Es'!BP32)</f>
        <v/>
      </c>
      <c r="CA34" s="91" t="str">
        <f aca="false">IF('Encodage réponses Es'!BQ32="","",'Encodage réponses Es'!BQ32)</f>
        <v/>
      </c>
      <c r="CB34" s="91" t="str">
        <f aca="false">IF('Encodage réponses Es'!BR32="","",'Encodage réponses Es'!BR32)</f>
        <v/>
      </c>
      <c r="CC34" s="91" t="str">
        <f aca="false">IF('Encodage réponses Es'!BS32="","",'Encodage réponses Es'!BS32)</f>
        <v/>
      </c>
      <c r="CD34" s="91" t="str">
        <f aca="false">IF('Encodage réponses Es'!BT32="","",'Encodage réponses Es'!BT32)</f>
        <v/>
      </c>
      <c r="CE34" s="91" t="str">
        <f aca="false">IF('Encodage réponses Es'!BU32="","",'Encodage réponses Es'!BU32)</f>
        <v/>
      </c>
      <c r="CF34" s="91" t="str">
        <f aca="false">IF('Encodage réponses Es'!CB32="","",'Encodage réponses Es'!CB32)</f>
        <v/>
      </c>
      <c r="CG34" s="221" t="str">
        <f aca="false">IF('Encodage réponses Es'!CC32="","",'Encodage réponses Es'!CC32)</f>
        <v/>
      </c>
      <c r="CH34" s="211" t="str">
        <f aca="false">IF(COUNTBLANK('Encodage réponses Es'!AK32:BD32)+COUNTBLANK('Encodage réponses Es'!BH32:BU32)+COUNTBLANK('Encodage réponses Es'!CB32:CC32)&gt;0,"",IF(OR(COUNTIF(AX34:CG34,"a")&gt;0),"absent(e)",IF(COUNTBLANK(AX34:CG34)&gt;0,"",COUNTIF(AX34:CG34,1)+COUNTIF(AX34:CG34,8)/2)))</f>
        <v/>
      </c>
      <c r="CI34" s="211"/>
      <c r="CJ34" s="90" t="str">
        <f aca="false">IF('Encodage réponses Es'!BE32="","",'Encodage réponses Es'!BE32)</f>
        <v/>
      </c>
      <c r="CK34" s="91" t="str">
        <f aca="false">IF('Encodage réponses Es'!BF32="","",'Encodage réponses Es'!BF32)</f>
        <v/>
      </c>
      <c r="CL34" s="91" t="str">
        <f aca="false">IF('Encodage réponses Es'!BG32="","",'Encodage réponses Es'!BG32)</f>
        <v/>
      </c>
      <c r="CM34" s="91" t="str">
        <f aca="false">IF('Encodage réponses Es'!BV32="","",'Encodage réponses Es'!BV32)</f>
        <v/>
      </c>
      <c r="CN34" s="91" t="str">
        <f aca="false">IF('Encodage réponses Es'!BW32="","",'Encodage réponses Es'!BW32)</f>
        <v/>
      </c>
      <c r="CO34" s="91" t="str">
        <f aca="false">IF('Encodage réponses Es'!BX32="","",'Encodage réponses Es'!BX32)</f>
        <v/>
      </c>
      <c r="CP34" s="91" t="str">
        <f aca="false">IF('Encodage réponses Es'!BY32="","",'Encodage réponses Es'!BY32)</f>
        <v/>
      </c>
      <c r="CQ34" s="91" t="str">
        <f aca="false">IF('Encodage réponses Es'!BZ32="","",'Encodage réponses Es'!BZ32)</f>
        <v/>
      </c>
      <c r="CR34" s="91" t="str">
        <f aca="false">IF('Encodage réponses Es'!CA32="","",'Encodage réponses Es'!CA32)</f>
        <v/>
      </c>
      <c r="CS34" s="221" t="str">
        <f aca="false">IF('Encodage réponses Es'!CD32="","",'Encodage réponses Es'!CD32)</f>
        <v/>
      </c>
      <c r="CT34" s="214" t="str">
        <f aca="false">IF(COUNTBLANK('Encodage réponses Es'!BE32:BG32)+COUNTBLANK('Encodage réponses Es'!BV32:CA32)+COUNTBLANK('Encodage réponses Es'!CD32)&gt;0,"",IF(OR(COUNTIF(CJ34:CS34,"a")&gt;0),"absent(e)",IF(COUNTBLANK(CJ34:CS34)&gt;0,"",COUNTIF(CJ34:CS34,1)+COUNTIF(CJ34:CS34,8)/2)))</f>
        <v/>
      </c>
      <c r="CU34" s="214"/>
      <c r="CV34" s="172"/>
      <c r="CW34" s="90" t="str">
        <f aca="false">IF('Encodage réponses Es'!AK32="","",'Encodage réponses Es'!AK32)</f>
        <v/>
      </c>
      <c r="CX34" s="91" t="str">
        <f aca="false">IF('Encodage réponses Es'!AL32="","",'Encodage réponses Es'!AL32)</f>
        <v/>
      </c>
      <c r="CY34" s="91" t="str">
        <f aca="false">IF('Encodage réponses Es'!AM32="","",'Encodage réponses Es'!AM32)</f>
        <v/>
      </c>
      <c r="CZ34" s="91" t="str">
        <f aca="false">IF('Encodage réponses Es'!AN32="","",'Encodage réponses Es'!AN32)</f>
        <v/>
      </c>
      <c r="DA34" s="91" t="str">
        <f aca="false">IF('Encodage réponses Es'!AO32="","",'Encodage réponses Es'!AO32)</f>
        <v/>
      </c>
      <c r="DB34" s="91" t="str">
        <f aca="false">IF('Encodage réponses Es'!AP32="","",'Encodage réponses Es'!AP32)</f>
        <v/>
      </c>
      <c r="DC34" s="91" t="str">
        <f aca="false">IF('Encodage réponses Es'!AQ32="","",'Encodage réponses Es'!AQ32)</f>
        <v/>
      </c>
      <c r="DD34" s="91" t="str">
        <f aca="false">IF('Encodage réponses Es'!AR32="","",'Encodage réponses Es'!AR32)</f>
        <v/>
      </c>
      <c r="DE34" s="91" t="str">
        <f aca="false">IF('Encodage réponses Es'!AS32="","",'Encodage réponses Es'!AS32)</f>
        <v/>
      </c>
      <c r="DF34" s="91" t="str">
        <f aca="false">IF('Encodage réponses Es'!AT32="","",'Encodage réponses Es'!AT32)</f>
        <v/>
      </c>
      <c r="DG34" s="91" t="str">
        <f aca="false">IF('Encodage réponses Es'!AU32="","",'Encodage réponses Es'!AU32)</f>
        <v/>
      </c>
      <c r="DH34" s="91" t="str">
        <f aca="false">IF('Encodage réponses Es'!AV32="","",'Encodage réponses Es'!AV32)</f>
        <v/>
      </c>
      <c r="DI34" s="91" t="str">
        <f aca="false">IF('Encodage réponses Es'!AW32="","",'Encodage réponses Es'!AW32)</f>
        <v/>
      </c>
      <c r="DJ34" s="91" t="str">
        <f aca="false">IF('Encodage réponses Es'!AX32="","",'Encodage réponses Es'!AX32)</f>
        <v/>
      </c>
      <c r="DK34" s="91" t="str">
        <f aca="false">IF('Encodage réponses Es'!AY32="","",'Encodage réponses Es'!AY32)</f>
        <v/>
      </c>
      <c r="DL34" s="91" t="str">
        <f aca="false">IF('Encodage réponses Es'!AZ32="","",'Encodage réponses Es'!AZ32)</f>
        <v/>
      </c>
      <c r="DM34" s="91" t="str">
        <f aca="false">IF('Encodage réponses Es'!BA32="","",'Encodage réponses Es'!BA32)</f>
        <v/>
      </c>
      <c r="DN34" s="91" t="str">
        <f aca="false">IF('Encodage réponses Es'!BB32="","",'Encodage réponses Es'!BB32)</f>
        <v/>
      </c>
      <c r="DO34" s="91" t="str">
        <f aca="false">IF('Encodage réponses Es'!BC32="","",'Encodage réponses Es'!BC32)</f>
        <v/>
      </c>
      <c r="DP34" s="91" t="str">
        <f aca="false">IF('Encodage réponses Es'!BD32="","",'Encodage réponses Es'!BD32)</f>
        <v/>
      </c>
      <c r="DQ34" s="91" t="str">
        <f aca="false">IF('Encodage réponses Es'!BE32="","",'Encodage réponses Es'!BE32)</f>
        <v/>
      </c>
      <c r="DR34" s="91" t="str">
        <f aca="false">IF('Encodage réponses Es'!BF32="","",'Encodage réponses Es'!BF32)</f>
        <v/>
      </c>
      <c r="DS34" s="91" t="str">
        <f aca="false">IF('Encodage réponses Es'!BG32="","",'Encodage réponses Es'!BG32)</f>
        <v/>
      </c>
      <c r="DT34" s="91" t="str">
        <f aca="false">IF('Encodage réponses Es'!BH32="","",'Encodage réponses Es'!BH32)</f>
        <v/>
      </c>
      <c r="DU34" s="91" t="str">
        <f aca="false">IF('Encodage réponses Es'!BI32="","",'Encodage réponses Es'!BI32)</f>
        <v/>
      </c>
      <c r="DV34" s="91" t="str">
        <f aca="false">IF('Encodage réponses Es'!BJ32="","",'Encodage réponses Es'!BJ32)</f>
        <v/>
      </c>
      <c r="DW34" s="91" t="str">
        <f aca="false">IF('Encodage réponses Es'!BK32="","",'Encodage réponses Es'!BK32)</f>
        <v/>
      </c>
      <c r="DX34" s="91" t="str">
        <f aca="false">IF('Encodage réponses Es'!BL32="","",'Encodage réponses Es'!BL32)</f>
        <v/>
      </c>
      <c r="DY34" s="91" t="str">
        <f aca="false">IF('Encodage réponses Es'!BM32="","",'Encodage réponses Es'!BM32)</f>
        <v/>
      </c>
      <c r="DZ34" s="91" t="str">
        <f aca="false">IF('Encodage réponses Es'!CB32="","",'Encodage réponses Es'!CB32)</f>
        <v/>
      </c>
      <c r="EA34" s="93" t="str">
        <f aca="false">IF('Encodage réponses Es'!CD32="","",'Encodage réponses Es'!CD32)</f>
        <v/>
      </c>
      <c r="EB34" s="222" t="str">
        <f aca="false">IF(COUNTBLANK('Encodage réponses Es'!AK32:BM32)+COUNTBLANK('Encodage réponses Es'!CB32:CB32)+COUNTBLANK('Encodage réponses Es'!CD32)&gt;0,"",IF(OR(COUNTIF(CW34:EA34,"a")&gt;0),"absent(e)",IF(COUNTBLANK(CW34:EA34)&gt;0,"",COUNTIF(CW34:EA34,1)+COUNTIF(CW34:EA34,8)/2)))</f>
        <v/>
      </c>
      <c r="EC34" s="222"/>
      <c r="ED34" s="92" t="str">
        <f aca="false">IF('Encodage réponses Es'!BN32="","",'Encodage réponses Es'!BN32)</f>
        <v/>
      </c>
      <c r="EE34" s="91" t="str">
        <f aca="false">IF('Encodage réponses Es'!BO32="","",'Encodage réponses Es'!BO32)</f>
        <v/>
      </c>
      <c r="EF34" s="91" t="str">
        <f aca="false">IF('Encodage réponses Es'!BP32="","",'Encodage réponses Es'!BP32)</f>
        <v/>
      </c>
      <c r="EG34" s="91" t="str">
        <f aca="false">IF('Encodage réponses Es'!BQ32="","",'Encodage réponses Es'!BQ32)</f>
        <v/>
      </c>
      <c r="EH34" s="91" t="str">
        <f aca="false">IF('Encodage réponses Es'!BR32="","",'Encodage réponses Es'!BR32)</f>
        <v/>
      </c>
      <c r="EI34" s="91" t="str">
        <f aca="false">IF('Encodage réponses Es'!BS32="","",'Encodage réponses Es'!BS32)</f>
        <v/>
      </c>
      <c r="EJ34" s="91" t="str">
        <f aca="false">IF('Encodage réponses Es'!BT32="","",'Encodage réponses Es'!BT32)</f>
        <v/>
      </c>
      <c r="EK34" s="91" t="str">
        <f aca="false">IF('Encodage réponses Es'!BU32="","",'Encodage réponses Es'!BU32)</f>
        <v/>
      </c>
      <c r="EL34" s="91" t="str">
        <f aca="false">IF('Encodage réponses Es'!BV32="","",'Encodage réponses Es'!BV32)</f>
        <v/>
      </c>
      <c r="EM34" s="91" t="str">
        <f aca="false">IF('Encodage réponses Es'!BW32="","",'Encodage réponses Es'!BW32)</f>
        <v/>
      </c>
      <c r="EN34" s="91" t="str">
        <f aca="false">IF('Encodage réponses Es'!BX32="","",'Encodage réponses Es'!BX32)</f>
        <v/>
      </c>
      <c r="EO34" s="91" t="str">
        <f aca="false">IF('Encodage réponses Es'!BY32="","",'Encodage réponses Es'!BY32)</f>
        <v/>
      </c>
      <c r="EP34" s="91" t="str">
        <f aca="false">IF('Encodage réponses Es'!BZ32="","",'Encodage réponses Es'!BZ32)</f>
        <v/>
      </c>
      <c r="EQ34" s="91" t="str">
        <f aca="false">IF('Encodage réponses Es'!CA32="","",'Encodage réponses Es'!CA32)</f>
        <v/>
      </c>
      <c r="ER34" s="221" t="str">
        <f aca="false">IF('Encodage réponses Es'!CC32="","",'Encodage réponses Es'!CC32)</f>
        <v/>
      </c>
      <c r="ES34" s="214" t="str">
        <f aca="false">IF(COUNTBLANK('Encodage réponses Es'!BN32:CA32)+COUNTBLANK('Encodage réponses Es'!CC32)&gt;0,"",IF(OR(COUNTIF(ED34:ER34,"a")&gt;0),"absent(e)",IF(COUNTBLANK(ED34:ER34)&gt;0,"",COUNTIF(ED34:ER34,1)+COUNTIF(ED34:ER34,8)/2)))</f>
        <v/>
      </c>
      <c r="ET34" s="214"/>
    </row>
    <row r="35" customFormat="false" ht="11.25" hidden="false" customHeight="true" outlineLevel="0" collapsed="false">
      <c r="A35" s="42"/>
      <c r="B35" s="42"/>
      <c r="C35" s="223" t="n">
        <v>31</v>
      </c>
      <c r="D35" s="224" t="str">
        <f aca="false">IF('Encodage réponses Es'!F33="","",'Encodage réponses Es'!F33)</f>
        <v/>
      </c>
      <c r="E35" s="166"/>
      <c r="F35" s="220" t="str">
        <f aca="false">IF(OR(I35="",K35=""),"",IF(OR(I35="absent(e)",K35="absent(e)"),"absent(e)",I35+K35))</f>
        <v/>
      </c>
      <c r="G35" s="207" t="str">
        <f aca="false">IF(F35="","",IF(F35="absent(e)","absent(e)",F35/76))</f>
        <v/>
      </c>
      <c r="H35" s="197"/>
      <c r="I35" s="220" t="str">
        <f aca="false">IF(OR(X35="",AI35="",AV35=""),"",IF(OR(X35="absent(e)",AI35="absent(e)",AV35="absent(e)"),"absent(e)",X35+AI35+AV35))</f>
        <v/>
      </c>
      <c r="J35" s="207" t="str">
        <f aca="false">IF(I35="","",(IF(I35="absent(e)","absent(e)",I35/30)))</f>
        <v/>
      </c>
      <c r="K35" s="220" t="str">
        <f aca="false">IF(OR(CH35="",CT35=""),"",IF(OR(CH35="absent(e)",CT35="absent(e)"),"absent(e)",CH35+CT35))</f>
        <v/>
      </c>
      <c r="L35" s="207" t="str">
        <f aca="false">IF(K35="","",(IF(K35="absent(e)","absent(e)",K35/46)))</f>
        <v/>
      </c>
      <c r="M35" s="161"/>
      <c r="N35" s="90" t="str">
        <f aca="false">IF('Encodage réponses Es'!G33="","",'Encodage réponses Es'!G33)</f>
        <v/>
      </c>
      <c r="O35" s="91" t="str">
        <f aca="false">IF('Encodage réponses Es'!H33="","",'Encodage réponses Es'!H33)</f>
        <v/>
      </c>
      <c r="P35" s="91" t="str">
        <f aca="false">IF('Encodage réponses Es'!I33="","",'Encodage réponses Es'!I33)</f>
        <v/>
      </c>
      <c r="Q35" s="91" t="str">
        <f aca="false">IF('Encodage réponses Es'!J33="","",'Encodage réponses Es'!J33)</f>
        <v/>
      </c>
      <c r="R35" s="91" t="str">
        <f aca="false">IF('Encodage réponses Es'!K33="","",'Encodage réponses Es'!K33)</f>
        <v/>
      </c>
      <c r="S35" s="91" t="str">
        <f aca="false">IF('Encodage réponses Es'!L33="","",'Encodage réponses Es'!L33)</f>
        <v/>
      </c>
      <c r="T35" s="91" t="str">
        <f aca="false">IF('Encodage réponses Es'!M33="","",'Encodage réponses Es'!M33)</f>
        <v/>
      </c>
      <c r="U35" s="91" t="str">
        <f aca="false">IF('Encodage réponses Es'!N33="","",'Encodage réponses Es'!N33)</f>
        <v/>
      </c>
      <c r="V35" s="91" t="str">
        <f aca="false">IF('Encodage réponses Es'!O33="","",'Encodage réponses Es'!O33)</f>
        <v/>
      </c>
      <c r="W35" s="221" t="str">
        <f aca="false">IF('Encodage réponses Es'!P33="","",'Encodage réponses Es'!P33)</f>
        <v/>
      </c>
      <c r="X35" s="211" t="str">
        <f aca="false">IF(COUNTBLANK('Encodage réponses Es'!G33:P33)&gt;0,"",IF(OR(COUNTIF(N35:W35,"a")&gt;0),"absent(e)",IF(COUNTBLANK(N35:W35)&gt;0,"",COUNTIF(N35:W35,1)+COUNTIF(N35:W35,8)/2)))</f>
        <v/>
      </c>
      <c r="Y35" s="211"/>
      <c r="Z35" s="90" t="str">
        <f aca="false">IF('Encodage réponses Es'!Q33="","",'Encodage réponses Es'!Q33)</f>
        <v/>
      </c>
      <c r="AA35" s="91" t="str">
        <f aca="false">IF('Encodage réponses Es'!R33="","",'Encodage réponses Es'!R33)</f>
        <v/>
      </c>
      <c r="AB35" s="91" t="str">
        <f aca="false">IF('Encodage réponses Es'!S33="","",'Encodage réponses Es'!S33)</f>
        <v/>
      </c>
      <c r="AC35" s="91" t="str">
        <f aca="false">IF('Encodage réponses Es'!T33="","",'Encodage réponses Es'!T33)</f>
        <v/>
      </c>
      <c r="AD35" s="91" t="str">
        <f aca="false">IF('Encodage réponses Es'!U33="","",'Encodage réponses Es'!U33)</f>
        <v/>
      </c>
      <c r="AE35" s="91" t="str">
        <f aca="false">IF('Encodage réponses Es'!V33="","",'Encodage réponses Es'!V33)</f>
        <v/>
      </c>
      <c r="AF35" s="91" t="str">
        <f aca="false">IF('Encodage réponses Es'!W33="","",'Encodage réponses Es'!W33)</f>
        <v/>
      </c>
      <c r="AG35" s="91" t="str">
        <f aca="false">IF('Encodage réponses Es'!AD33="","",'Encodage réponses Es'!AD33)</f>
        <v/>
      </c>
      <c r="AH35" s="221" t="str">
        <f aca="false">IF('Encodage réponses Es'!AE33="","",'Encodage réponses Es'!AE33)</f>
        <v/>
      </c>
      <c r="AI35" s="211" t="str">
        <f aca="false">IF(COUNTBLANK('Encodage réponses Es'!Q33:W33)+COUNTBLANK('Encodage réponses Es'!AD33:AE33)&gt;0,"",IF(COUNTIF(Z35:AH35,"a")&gt;0,"absent(e)",IF(COUNTBLANK(Z35:AH35)&gt;0,"",COUNTIF(Z35:AH35,1)+COUNTIF(Z35:AH35,8)/2)))</f>
        <v/>
      </c>
      <c r="AJ35" s="211"/>
      <c r="AK35" s="90" t="str">
        <f aca="false">IF('Encodage réponses Es'!X33="","",'Encodage réponses Es'!X33)</f>
        <v/>
      </c>
      <c r="AL35" s="91" t="str">
        <f aca="false">IF('Encodage réponses Es'!Y33="","",'Encodage réponses Es'!Y33)</f>
        <v/>
      </c>
      <c r="AM35" s="91" t="str">
        <f aca="false">IF('Encodage réponses Es'!Z33="","",'Encodage réponses Es'!Z33)</f>
        <v/>
      </c>
      <c r="AN35" s="91" t="str">
        <f aca="false">IF('Encodage réponses Es'!AA33="","",'Encodage réponses Es'!AA33)</f>
        <v/>
      </c>
      <c r="AO35" s="91" t="str">
        <f aca="false">IF('Encodage réponses Es'!AB33="","",'Encodage réponses Es'!AB33)</f>
        <v/>
      </c>
      <c r="AP35" s="91" t="str">
        <f aca="false">IF('Encodage réponses Es'!AC33="","",'Encodage réponses Es'!AC33)</f>
        <v/>
      </c>
      <c r="AQ35" s="91" t="str">
        <f aca="false">IF('Encodage réponses Es'!AF33="","",'Encodage réponses Es'!AF33)</f>
        <v/>
      </c>
      <c r="AR35" s="91" t="str">
        <f aca="false">IF('Encodage réponses Es'!AG33="","",'Encodage réponses Es'!AG33)</f>
        <v/>
      </c>
      <c r="AS35" s="91" t="str">
        <f aca="false">IF('Encodage réponses Es'!AH33="","",'Encodage réponses Es'!AH33)</f>
        <v/>
      </c>
      <c r="AT35" s="91" t="str">
        <f aca="false">IF('Encodage réponses Es'!AI33="","",'Encodage réponses Es'!AI33)</f>
        <v/>
      </c>
      <c r="AU35" s="93" t="str">
        <f aca="false">IF('Encodage réponses Es'!AJ33="","",'Encodage réponses Es'!AJ33)</f>
        <v/>
      </c>
      <c r="AV35" s="211" t="str">
        <f aca="false">IF(COUNTBLANK('Encodage réponses Es'!Y33:AC33)+COUNTBLANK('Encodage réponses Es'!AF33:AJ33)&gt;0,"",IF(OR(COUNTIF(AK35:AU35,"a")&gt;0),"absent(e)",IF(COUNTBLANK(AK35:AU35)&gt;0,"",COUNTIF(AK35:AU35,1)+COUNTIF(AK35:AU35,8)/2)))</f>
        <v/>
      </c>
      <c r="AW35" s="211"/>
      <c r="AX35" s="90" t="str">
        <f aca="false">IF('Encodage réponses Es'!AK33="","",'Encodage réponses Es'!AK33)</f>
        <v/>
      </c>
      <c r="AY35" s="91" t="str">
        <f aca="false">IF('Encodage réponses Es'!AL33="","",'Encodage réponses Es'!AL33)</f>
        <v/>
      </c>
      <c r="AZ35" s="91" t="str">
        <f aca="false">IF('Encodage réponses Es'!AM33="","",'Encodage réponses Es'!AM33)</f>
        <v/>
      </c>
      <c r="BA35" s="91" t="str">
        <f aca="false">IF('Encodage réponses Es'!AN33="","",'Encodage réponses Es'!AN33)</f>
        <v/>
      </c>
      <c r="BB35" s="91" t="str">
        <f aca="false">IF('Encodage réponses Es'!AO33="","",'Encodage réponses Es'!AO33)</f>
        <v/>
      </c>
      <c r="BC35" s="91" t="str">
        <f aca="false">IF('Encodage réponses Es'!AP33="","",'Encodage réponses Es'!AP33)</f>
        <v/>
      </c>
      <c r="BD35" s="91" t="str">
        <f aca="false">IF('Encodage réponses Es'!AQ33="","",'Encodage réponses Es'!AQ33)</f>
        <v/>
      </c>
      <c r="BE35" s="91" t="str">
        <f aca="false">IF('Encodage réponses Es'!AR33="","",'Encodage réponses Es'!AR33)</f>
        <v/>
      </c>
      <c r="BF35" s="91" t="str">
        <f aca="false">IF('Encodage réponses Es'!AS33="","",'Encodage réponses Es'!AS33)</f>
        <v/>
      </c>
      <c r="BG35" s="92" t="str">
        <f aca="false">IF('Encodage réponses Es'!AT33="","",'Encodage réponses Es'!AT33)</f>
        <v/>
      </c>
      <c r="BH35" s="91" t="str">
        <f aca="false">IF('Encodage réponses Es'!AU33="","",'Encodage réponses Es'!AU33)</f>
        <v/>
      </c>
      <c r="BI35" s="91" t="str">
        <f aca="false">IF('Encodage réponses Es'!AV33="","",'Encodage réponses Es'!AV33)</f>
        <v/>
      </c>
      <c r="BJ35" s="91" t="str">
        <f aca="false">IF('Encodage réponses Es'!AW33="","",'Encodage réponses Es'!AW33)</f>
        <v/>
      </c>
      <c r="BK35" s="91" t="str">
        <f aca="false">IF('Encodage réponses Es'!AX33="","",'Encodage réponses Es'!AX33)</f>
        <v/>
      </c>
      <c r="BL35" s="91" t="str">
        <f aca="false">IF('Encodage réponses Es'!AY33="","",'Encodage réponses Es'!AY33)</f>
        <v/>
      </c>
      <c r="BM35" s="91" t="str">
        <f aca="false">IF('Encodage réponses Es'!AZ33="","",'Encodage réponses Es'!AZ33)</f>
        <v/>
      </c>
      <c r="BN35" s="91" t="str">
        <f aca="false">IF('Encodage réponses Es'!BA33="","",'Encodage réponses Es'!BA33)</f>
        <v/>
      </c>
      <c r="BO35" s="91" t="str">
        <f aca="false">IF('Encodage réponses Es'!BB33="","",'Encodage réponses Es'!BB33)</f>
        <v/>
      </c>
      <c r="BP35" s="91" t="str">
        <f aca="false">IF('Encodage réponses Es'!BC33="","",'Encodage réponses Es'!BC33)</f>
        <v/>
      </c>
      <c r="BQ35" s="91" t="str">
        <f aca="false">IF('Encodage réponses Es'!BD33="","",'Encodage réponses Es'!BD33)</f>
        <v/>
      </c>
      <c r="BR35" s="91" t="str">
        <f aca="false">IF('Encodage réponses Es'!BH33="","",'Encodage réponses Es'!BH33)</f>
        <v/>
      </c>
      <c r="BS35" s="91" t="str">
        <f aca="false">IF('Encodage réponses Es'!BI33="","",'Encodage réponses Es'!BI33)</f>
        <v/>
      </c>
      <c r="BT35" s="92" t="str">
        <f aca="false">IF('Encodage réponses Es'!BJ33="","",'Encodage réponses Es'!BJ33)</f>
        <v/>
      </c>
      <c r="BU35" s="91" t="str">
        <f aca="false">IF('Encodage réponses Es'!BK33="","",'Encodage réponses Es'!BK33)</f>
        <v/>
      </c>
      <c r="BV35" s="91" t="str">
        <f aca="false">IF('Encodage réponses Es'!BL33="","",'Encodage réponses Es'!BL33)</f>
        <v/>
      </c>
      <c r="BW35" s="92" t="str">
        <f aca="false">IF('Encodage réponses Es'!BM33="","",'Encodage réponses Es'!BM33)</f>
        <v/>
      </c>
      <c r="BX35" s="91" t="str">
        <f aca="false">IF('Encodage réponses Es'!BN33="","",'Encodage réponses Es'!BN33)</f>
        <v/>
      </c>
      <c r="BY35" s="91" t="str">
        <f aca="false">IF('Encodage réponses Es'!BO33="","",'Encodage réponses Es'!BO33)</f>
        <v/>
      </c>
      <c r="BZ35" s="91" t="str">
        <f aca="false">IF('Encodage réponses Es'!BP33="","",'Encodage réponses Es'!BP33)</f>
        <v/>
      </c>
      <c r="CA35" s="91" t="str">
        <f aca="false">IF('Encodage réponses Es'!BQ33="","",'Encodage réponses Es'!BQ33)</f>
        <v/>
      </c>
      <c r="CB35" s="91" t="str">
        <f aca="false">IF('Encodage réponses Es'!BR33="","",'Encodage réponses Es'!BR33)</f>
        <v/>
      </c>
      <c r="CC35" s="91" t="str">
        <f aca="false">IF('Encodage réponses Es'!BS33="","",'Encodage réponses Es'!BS33)</f>
        <v/>
      </c>
      <c r="CD35" s="91" t="str">
        <f aca="false">IF('Encodage réponses Es'!BT33="","",'Encodage réponses Es'!BT33)</f>
        <v/>
      </c>
      <c r="CE35" s="91" t="str">
        <f aca="false">IF('Encodage réponses Es'!BU33="","",'Encodage réponses Es'!BU33)</f>
        <v/>
      </c>
      <c r="CF35" s="91" t="str">
        <f aca="false">IF('Encodage réponses Es'!CB33="","",'Encodage réponses Es'!CB33)</f>
        <v/>
      </c>
      <c r="CG35" s="221" t="str">
        <f aca="false">IF('Encodage réponses Es'!CC33="","",'Encodage réponses Es'!CC33)</f>
        <v/>
      </c>
      <c r="CH35" s="211" t="str">
        <f aca="false">IF(COUNTBLANK('Encodage réponses Es'!AK33:BD33)+COUNTBLANK('Encodage réponses Es'!BH33:BU33)+COUNTBLANK('Encodage réponses Es'!CB33:CC33)&gt;0,"",IF(OR(COUNTIF(AX35:CG35,"a")&gt;0),"absent(e)",IF(COUNTBLANK(AX35:CG35)&gt;0,"",COUNTIF(AX35:CG35,1)+COUNTIF(AX35:CG35,8)/2)))</f>
        <v/>
      </c>
      <c r="CI35" s="211"/>
      <c r="CJ35" s="90" t="str">
        <f aca="false">IF('Encodage réponses Es'!BE33="","",'Encodage réponses Es'!BE33)</f>
        <v/>
      </c>
      <c r="CK35" s="91" t="str">
        <f aca="false">IF('Encodage réponses Es'!BF33="","",'Encodage réponses Es'!BF33)</f>
        <v/>
      </c>
      <c r="CL35" s="91" t="str">
        <f aca="false">IF('Encodage réponses Es'!BG33="","",'Encodage réponses Es'!BG33)</f>
        <v/>
      </c>
      <c r="CM35" s="91" t="str">
        <f aca="false">IF('Encodage réponses Es'!BV33="","",'Encodage réponses Es'!BV33)</f>
        <v/>
      </c>
      <c r="CN35" s="91" t="str">
        <f aca="false">IF('Encodage réponses Es'!BW33="","",'Encodage réponses Es'!BW33)</f>
        <v/>
      </c>
      <c r="CO35" s="91" t="str">
        <f aca="false">IF('Encodage réponses Es'!BX33="","",'Encodage réponses Es'!BX33)</f>
        <v/>
      </c>
      <c r="CP35" s="91" t="str">
        <f aca="false">IF('Encodage réponses Es'!BY33="","",'Encodage réponses Es'!BY33)</f>
        <v/>
      </c>
      <c r="CQ35" s="91" t="str">
        <f aca="false">IF('Encodage réponses Es'!BZ33="","",'Encodage réponses Es'!BZ33)</f>
        <v/>
      </c>
      <c r="CR35" s="91" t="str">
        <f aca="false">IF('Encodage réponses Es'!CA33="","",'Encodage réponses Es'!CA33)</f>
        <v/>
      </c>
      <c r="CS35" s="221" t="str">
        <f aca="false">IF('Encodage réponses Es'!CD33="","",'Encodage réponses Es'!CD33)</f>
        <v/>
      </c>
      <c r="CT35" s="214" t="str">
        <f aca="false">IF(COUNTBLANK('Encodage réponses Es'!BE33:BG33)+COUNTBLANK('Encodage réponses Es'!BV33:CA33)+COUNTBLANK('Encodage réponses Es'!CD33)&gt;0,"",IF(OR(COUNTIF(CJ35:CS35,"a")&gt;0),"absent(e)",IF(COUNTBLANK(CJ35:CS35)&gt;0,"",COUNTIF(CJ35:CS35,1)+COUNTIF(CJ35:CS35,8)/2)))</f>
        <v/>
      </c>
      <c r="CU35" s="214"/>
      <c r="CV35" s="172"/>
      <c r="CW35" s="90" t="str">
        <f aca="false">IF('Encodage réponses Es'!AK33="","",'Encodage réponses Es'!AK33)</f>
        <v/>
      </c>
      <c r="CX35" s="91" t="str">
        <f aca="false">IF('Encodage réponses Es'!AL33="","",'Encodage réponses Es'!AL33)</f>
        <v/>
      </c>
      <c r="CY35" s="91" t="str">
        <f aca="false">IF('Encodage réponses Es'!AM33="","",'Encodage réponses Es'!AM33)</f>
        <v/>
      </c>
      <c r="CZ35" s="91" t="str">
        <f aca="false">IF('Encodage réponses Es'!AN33="","",'Encodage réponses Es'!AN33)</f>
        <v/>
      </c>
      <c r="DA35" s="91" t="str">
        <f aca="false">IF('Encodage réponses Es'!AO33="","",'Encodage réponses Es'!AO33)</f>
        <v/>
      </c>
      <c r="DB35" s="91" t="str">
        <f aca="false">IF('Encodage réponses Es'!AP33="","",'Encodage réponses Es'!AP33)</f>
        <v/>
      </c>
      <c r="DC35" s="91" t="str">
        <f aca="false">IF('Encodage réponses Es'!AQ33="","",'Encodage réponses Es'!AQ33)</f>
        <v/>
      </c>
      <c r="DD35" s="91" t="str">
        <f aca="false">IF('Encodage réponses Es'!AR33="","",'Encodage réponses Es'!AR33)</f>
        <v/>
      </c>
      <c r="DE35" s="91" t="str">
        <f aca="false">IF('Encodage réponses Es'!AS33="","",'Encodage réponses Es'!AS33)</f>
        <v/>
      </c>
      <c r="DF35" s="91" t="str">
        <f aca="false">IF('Encodage réponses Es'!AT33="","",'Encodage réponses Es'!AT33)</f>
        <v/>
      </c>
      <c r="DG35" s="91" t="str">
        <f aca="false">IF('Encodage réponses Es'!AU33="","",'Encodage réponses Es'!AU33)</f>
        <v/>
      </c>
      <c r="DH35" s="91" t="str">
        <f aca="false">IF('Encodage réponses Es'!AV33="","",'Encodage réponses Es'!AV33)</f>
        <v/>
      </c>
      <c r="DI35" s="91" t="str">
        <f aca="false">IF('Encodage réponses Es'!AW33="","",'Encodage réponses Es'!AW33)</f>
        <v/>
      </c>
      <c r="DJ35" s="91" t="str">
        <f aca="false">IF('Encodage réponses Es'!AX33="","",'Encodage réponses Es'!AX33)</f>
        <v/>
      </c>
      <c r="DK35" s="91" t="str">
        <f aca="false">IF('Encodage réponses Es'!AY33="","",'Encodage réponses Es'!AY33)</f>
        <v/>
      </c>
      <c r="DL35" s="91" t="str">
        <f aca="false">IF('Encodage réponses Es'!AZ33="","",'Encodage réponses Es'!AZ33)</f>
        <v/>
      </c>
      <c r="DM35" s="91" t="str">
        <f aca="false">IF('Encodage réponses Es'!BA33="","",'Encodage réponses Es'!BA33)</f>
        <v/>
      </c>
      <c r="DN35" s="91" t="str">
        <f aca="false">IF('Encodage réponses Es'!BB33="","",'Encodage réponses Es'!BB33)</f>
        <v/>
      </c>
      <c r="DO35" s="91" t="str">
        <f aca="false">IF('Encodage réponses Es'!BC33="","",'Encodage réponses Es'!BC33)</f>
        <v/>
      </c>
      <c r="DP35" s="91" t="str">
        <f aca="false">IF('Encodage réponses Es'!BD33="","",'Encodage réponses Es'!BD33)</f>
        <v/>
      </c>
      <c r="DQ35" s="91" t="str">
        <f aca="false">IF('Encodage réponses Es'!BE33="","",'Encodage réponses Es'!BE33)</f>
        <v/>
      </c>
      <c r="DR35" s="91" t="str">
        <f aca="false">IF('Encodage réponses Es'!BF33="","",'Encodage réponses Es'!BF33)</f>
        <v/>
      </c>
      <c r="DS35" s="91" t="str">
        <f aca="false">IF('Encodage réponses Es'!BG33="","",'Encodage réponses Es'!BG33)</f>
        <v/>
      </c>
      <c r="DT35" s="91" t="str">
        <f aca="false">IF('Encodage réponses Es'!BH33="","",'Encodage réponses Es'!BH33)</f>
        <v/>
      </c>
      <c r="DU35" s="91" t="str">
        <f aca="false">IF('Encodage réponses Es'!BI33="","",'Encodage réponses Es'!BI33)</f>
        <v/>
      </c>
      <c r="DV35" s="91" t="str">
        <f aca="false">IF('Encodage réponses Es'!BJ33="","",'Encodage réponses Es'!BJ33)</f>
        <v/>
      </c>
      <c r="DW35" s="91" t="str">
        <f aca="false">IF('Encodage réponses Es'!BK33="","",'Encodage réponses Es'!BK33)</f>
        <v/>
      </c>
      <c r="DX35" s="91" t="str">
        <f aca="false">IF('Encodage réponses Es'!BL33="","",'Encodage réponses Es'!BL33)</f>
        <v/>
      </c>
      <c r="DY35" s="91" t="str">
        <f aca="false">IF('Encodage réponses Es'!BM33="","",'Encodage réponses Es'!BM33)</f>
        <v/>
      </c>
      <c r="DZ35" s="91" t="str">
        <f aca="false">IF('Encodage réponses Es'!CB33="","",'Encodage réponses Es'!CB33)</f>
        <v/>
      </c>
      <c r="EA35" s="93" t="str">
        <f aca="false">IF('Encodage réponses Es'!CD33="","",'Encodage réponses Es'!CD33)</f>
        <v/>
      </c>
      <c r="EB35" s="222" t="str">
        <f aca="false">IF(COUNTBLANK('Encodage réponses Es'!AK33:BM33)+COUNTBLANK('Encodage réponses Es'!CB33:CB33)+COUNTBLANK('Encodage réponses Es'!CD33)&gt;0,"",IF(OR(COUNTIF(CW35:EA35,"a")&gt;0),"absent(e)",IF(COUNTBLANK(CW35:EA35)&gt;0,"",COUNTIF(CW35:EA35,1)+COUNTIF(CW35:EA35,8)/2)))</f>
        <v/>
      </c>
      <c r="EC35" s="222"/>
      <c r="ED35" s="92" t="str">
        <f aca="false">IF('Encodage réponses Es'!BN33="","",'Encodage réponses Es'!BN33)</f>
        <v/>
      </c>
      <c r="EE35" s="91" t="str">
        <f aca="false">IF('Encodage réponses Es'!BO33="","",'Encodage réponses Es'!BO33)</f>
        <v/>
      </c>
      <c r="EF35" s="91" t="str">
        <f aca="false">IF('Encodage réponses Es'!BP33="","",'Encodage réponses Es'!BP33)</f>
        <v/>
      </c>
      <c r="EG35" s="91" t="str">
        <f aca="false">IF('Encodage réponses Es'!BQ33="","",'Encodage réponses Es'!BQ33)</f>
        <v/>
      </c>
      <c r="EH35" s="91" t="str">
        <f aca="false">IF('Encodage réponses Es'!BR33="","",'Encodage réponses Es'!BR33)</f>
        <v/>
      </c>
      <c r="EI35" s="91" t="str">
        <f aca="false">IF('Encodage réponses Es'!BS33="","",'Encodage réponses Es'!BS33)</f>
        <v/>
      </c>
      <c r="EJ35" s="91" t="str">
        <f aca="false">IF('Encodage réponses Es'!BT33="","",'Encodage réponses Es'!BT33)</f>
        <v/>
      </c>
      <c r="EK35" s="91" t="str">
        <f aca="false">IF('Encodage réponses Es'!BU33="","",'Encodage réponses Es'!BU33)</f>
        <v/>
      </c>
      <c r="EL35" s="91" t="str">
        <f aca="false">IF('Encodage réponses Es'!BV33="","",'Encodage réponses Es'!BV33)</f>
        <v/>
      </c>
      <c r="EM35" s="91" t="str">
        <f aca="false">IF('Encodage réponses Es'!BW33="","",'Encodage réponses Es'!BW33)</f>
        <v/>
      </c>
      <c r="EN35" s="91" t="str">
        <f aca="false">IF('Encodage réponses Es'!BX33="","",'Encodage réponses Es'!BX33)</f>
        <v/>
      </c>
      <c r="EO35" s="91" t="str">
        <f aca="false">IF('Encodage réponses Es'!BY33="","",'Encodage réponses Es'!BY33)</f>
        <v/>
      </c>
      <c r="EP35" s="91" t="str">
        <f aca="false">IF('Encodage réponses Es'!BZ33="","",'Encodage réponses Es'!BZ33)</f>
        <v/>
      </c>
      <c r="EQ35" s="91" t="str">
        <f aca="false">IF('Encodage réponses Es'!CA33="","",'Encodage réponses Es'!CA33)</f>
        <v/>
      </c>
      <c r="ER35" s="221" t="str">
        <f aca="false">IF('Encodage réponses Es'!CC33="","",'Encodage réponses Es'!CC33)</f>
        <v/>
      </c>
      <c r="ES35" s="214" t="str">
        <f aca="false">IF(COUNTBLANK('Encodage réponses Es'!BN33:CA33)+COUNTBLANK('Encodage réponses Es'!CC33)&gt;0,"",IF(OR(COUNTIF(ED35:ER35,"a")&gt;0),"absent(e)",IF(COUNTBLANK(ED35:ER35)&gt;0,"",COUNTIF(ED35:ER35,1)+COUNTIF(ED35:ER35,8)/2)))</f>
        <v/>
      </c>
      <c r="ET35" s="214"/>
    </row>
    <row r="36" customFormat="false" ht="11.25" hidden="false" customHeight="true" outlineLevel="0" collapsed="false">
      <c r="A36" s="42"/>
      <c r="B36" s="42"/>
      <c r="C36" s="223" t="n">
        <v>32</v>
      </c>
      <c r="D36" s="224" t="str">
        <f aca="false">IF('Encodage réponses Es'!F34="","",'Encodage réponses Es'!F34)</f>
        <v/>
      </c>
      <c r="E36" s="166"/>
      <c r="F36" s="220" t="str">
        <f aca="false">IF(OR(I36="",K36=""),"",IF(OR(I36="absent(e)",K36="absent(e)"),"absent(e)",I36+K36))</f>
        <v/>
      </c>
      <c r="G36" s="207" t="str">
        <f aca="false">IF(F36="","",IF(F36="absent(e)","absent(e)",F36/76))</f>
        <v/>
      </c>
      <c r="H36" s="197"/>
      <c r="I36" s="220" t="str">
        <f aca="false">IF(OR(X36="",AI36="",AV36=""),"",IF(OR(X36="absent(e)",AI36="absent(e)",AV36="absent(e)"),"absent(e)",X36+AI36+AV36))</f>
        <v/>
      </c>
      <c r="J36" s="207" t="str">
        <f aca="false">IF(I36="","",(IF(I36="absent(e)","absent(e)",I36/30)))</f>
        <v/>
      </c>
      <c r="K36" s="220" t="str">
        <f aca="false">IF(OR(CH36="",CT36=""),"",IF(OR(CH36="absent(e)",CT36="absent(e)"),"absent(e)",CH36+CT36))</f>
        <v/>
      </c>
      <c r="L36" s="207" t="str">
        <f aca="false">IF(K36="","",(IF(K36="absent(e)","absent(e)",K36/46)))</f>
        <v/>
      </c>
      <c r="M36" s="161"/>
      <c r="N36" s="90" t="str">
        <f aca="false">IF('Encodage réponses Es'!G34="","",'Encodage réponses Es'!G34)</f>
        <v/>
      </c>
      <c r="O36" s="91" t="str">
        <f aca="false">IF('Encodage réponses Es'!H34="","",'Encodage réponses Es'!H34)</f>
        <v/>
      </c>
      <c r="P36" s="91" t="str">
        <f aca="false">IF('Encodage réponses Es'!I34="","",'Encodage réponses Es'!I34)</f>
        <v/>
      </c>
      <c r="Q36" s="91" t="str">
        <f aca="false">IF('Encodage réponses Es'!J34="","",'Encodage réponses Es'!J34)</f>
        <v/>
      </c>
      <c r="R36" s="91" t="str">
        <f aca="false">IF('Encodage réponses Es'!K34="","",'Encodage réponses Es'!K34)</f>
        <v/>
      </c>
      <c r="S36" s="91" t="str">
        <f aca="false">IF('Encodage réponses Es'!L34="","",'Encodage réponses Es'!L34)</f>
        <v/>
      </c>
      <c r="T36" s="91" t="str">
        <f aca="false">IF('Encodage réponses Es'!M34="","",'Encodage réponses Es'!M34)</f>
        <v/>
      </c>
      <c r="U36" s="91" t="str">
        <f aca="false">IF('Encodage réponses Es'!N34="","",'Encodage réponses Es'!N34)</f>
        <v/>
      </c>
      <c r="V36" s="91" t="str">
        <f aca="false">IF('Encodage réponses Es'!O34="","",'Encodage réponses Es'!O34)</f>
        <v/>
      </c>
      <c r="W36" s="221" t="str">
        <f aca="false">IF('Encodage réponses Es'!P34="","",'Encodage réponses Es'!P34)</f>
        <v/>
      </c>
      <c r="X36" s="211" t="str">
        <f aca="false">IF(COUNTBLANK('Encodage réponses Es'!G34:P34)&gt;0,"",IF(OR(COUNTIF(N36:W36,"a")&gt;0),"absent(e)",IF(COUNTBLANK(N36:W36)&gt;0,"",COUNTIF(N36:W36,1)+COUNTIF(N36:W36,8)/2)))</f>
        <v/>
      </c>
      <c r="Y36" s="211"/>
      <c r="Z36" s="90" t="str">
        <f aca="false">IF('Encodage réponses Es'!Q34="","",'Encodage réponses Es'!Q34)</f>
        <v/>
      </c>
      <c r="AA36" s="91" t="str">
        <f aca="false">IF('Encodage réponses Es'!R34="","",'Encodage réponses Es'!R34)</f>
        <v/>
      </c>
      <c r="AB36" s="91" t="str">
        <f aca="false">IF('Encodage réponses Es'!S34="","",'Encodage réponses Es'!S34)</f>
        <v/>
      </c>
      <c r="AC36" s="91" t="str">
        <f aca="false">IF('Encodage réponses Es'!T34="","",'Encodage réponses Es'!T34)</f>
        <v/>
      </c>
      <c r="AD36" s="91" t="str">
        <f aca="false">IF('Encodage réponses Es'!U34="","",'Encodage réponses Es'!U34)</f>
        <v/>
      </c>
      <c r="AE36" s="91" t="str">
        <f aca="false">IF('Encodage réponses Es'!V34="","",'Encodage réponses Es'!V34)</f>
        <v/>
      </c>
      <c r="AF36" s="91" t="str">
        <f aca="false">IF('Encodage réponses Es'!W34="","",'Encodage réponses Es'!W34)</f>
        <v/>
      </c>
      <c r="AG36" s="91" t="str">
        <f aca="false">IF('Encodage réponses Es'!AD34="","",'Encodage réponses Es'!AD34)</f>
        <v/>
      </c>
      <c r="AH36" s="221" t="str">
        <f aca="false">IF('Encodage réponses Es'!AE34="","",'Encodage réponses Es'!AE34)</f>
        <v/>
      </c>
      <c r="AI36" s="211" t="str">
        <f aca="false">IF(COUNTBLANK('Encodage réponses Es'!Q34:W34)+COUNTBLANK('Encodage réponses Es'!AD34:AE34)&gt;0,"",IF(COUNTIF(Z36:AH36,"a")&gt;0,"absent(e)",IF(COUNTBLANK(Z36:AH36)&gt;0,"",COUNTIF(Z36:AH36,1)+COUNTIF(Z36:AH36,8)/2)))</f>
        <v/>
      </c>
      <c r="AJ36" s="211"/>
      <c r="AK36" s="90" t="str">
        <f aca="false">IF('Encodage réponses Es'!X34="","",'Encodage réponses Es'!X34)</f>
        <v/>
      </c>
      <c r="AL36" s="91" t="str">
        <f aca="false">IF('Encodage réponses Es'!Y34="","",'Encodage réponses Es'!Y34)</f>
        <v/>
      </c>
      <c r="AM36" s="91" t="str">
        <f aca="false">IF('Encodage réponses Es'!Z34="","",'Encodage réponses Es'!Z34)</f>
        <v/>
      </c>
      <c r="AN36" s="91" t="str">
        <f aca="false">IF('Encodage réponses Es'!AA34="","",'Encodage réponses Es'!AA34)</f>
        <v/>
      </c>
      <c r="AO36" s="91" t="str">
        <f aca="false">IF('Encodage réponses Es'!AB34="","",'Encodage réponses Es'!AB34)</f>
        <v/>
      </c>
      <c r="AP36" s="91" t="str">
        <f aca="false">IF('Encodage réponses Es'!AC34="","",'Encodage réponses Es'!AC34)</f>
        <v/>
      </c>
      <c r="AQ36" s="91" t="str">
        <f aca="false">IF('Encodage réponses Es'!AF34="","",'Encodage réponses Es'!AF34)</f>
        <v/>
      </c>
      <c r="AR36" s="91" t="str">
        <f aca="false">IF('Encodage réponses Es'!AG34="","",'Encodage réponses Es'!AG34)</f>
        <v/>
      </c>
      <c r="AS36" s="91" t="str">
        <f aca="false">IF('Encodage réponses Es'!AH34="","",'Encodage réponses Es'!AH34)</f>
        <v/>
      </c>
      <c r="AT36" s="91" t="str">
        <f aca="false">IF('Encodage réponses Es'!AI34="","",'Encodage réponses Es'!AI34)</f>
        <v/>
      </c>
      <c r="AU36" s="93" t="str">
        <f aca="false">IF('Encodage réponses Es'!AJ34="","",'Encodage réponses Es'!AJ34)</f>
        <v/>
      </c>
      <c r="AV36" s="211" t="str">
        <f aca="false">IF(COUNTBLANK('Encodage réponses Es'!Y34:AC34)+COUNTBLANK('Encodage réponses Es'!AF34:AJ34)&gt;0,"",IF(OR(COUNTIF(AK36:AU36,"a")&gt;0),"absent(e)",IF(COUNTBLANK(AK36:AU36)&gt;0,"",COUNTIF(AK36:AU36,1)+COUNTIF(AK36:AU36,8)/2)))</f>
        <v/>
      </c>
      <c r="AW36" s="211"/>
      <c r="AX36" s="90" t="str">
        <f aca="false">IF('Encodage réponses Es'!AK34="","",'Encodage réponses Es'!AK34)</f>
        <v/>
      </c>
      <c r="AY36" s="91" t="str">
        <f aca="false">IF('Encodage réponses Es'!AL34="","",'Encodage réponses Es'!AL34)</f>
        <v/>
      </c>
      <c r="AZ36" s="91" t="str">
        <f aca="false">IF('Encodage réponses Es'!AM34="","",'Encodage réponses Es'!AM34)</f>
        <v/>
      </c>
      <c r="BA36" s="91" t="str">
        <f aca="false">IF('Encodage réponses Es'!AN34="","",'Encodage réponses Es'!AN34)</f>
        <v/>
      </c>
      <c r="BB36" s="91" t="str">
        <f aca="false">IF('Encodage réponses Es'!AO34="","",'Encodage réponses Es'!AO34)</f>
        <v/>
      </c>
      <c r="BC36" s="91" t="str">
        <f aca="false">IF('Encodage réponses Es'!AP34="","",'Encodage réponses Es'!AP34)</f>
        <v/>
      </c>
      <c r="BD36" s="91" t="str">
        <f aca="false">IF('Encodage réponses Es'!AQ34="","",'Encodage réponses Es'!AQ34)</f>
        <v/>
      </c>
      <c r="BE36" s="91" t="str">
        <f aca="false">IF('Encodage réponses Es'!AR34="","",'Encodage réponses Es'!AR34)</f>
        <v/>
      </c>
      <c r="BF36" s="91" t="str">
        <f aca="false">IF('Encodage réponses Es'!AS34="","",'Encodage réponses Es'!AS34)</f>
        <v/>
      </c>
      <c r="BG36" s="92" t="str">
        <f aca="false">IF('Encodage réponses Es'!AT34="","",'Encodage réponses Es'!AT34)</f>
        <v/>
      </c>
      <c r="BH36" s="91" t="str">
        <f aca="false">IF('Encodage réponses Es'!AU34="","",'Encodage réponses Es'!AU34)</f>
        <v/>
      </c>
      <c r="BI36" s="91" t="str">
        <f aca="false">IF('Encodage réponses Es'!AV34="","",'Encodage réponses Es'!AV34)</f>
        <v/>
      </c>
      <c r="BJ36" s="91" t="str">
        <f aca="false">IF('Encodage réponses Es'!AW34="","",'Encodage réponses Es'!AW34)</f>
        <v/>
      </c>
      <c r="BK36" s="91" t="str">
        <f aca="false">IF('Encodage réponses Es'!AX34="","",'Encodage réponses Es'!AX34)</f>
        <v/>
      </c>
      <c r="BL36" s="91" t="str">
        <f aca="false">IF('Encodage réponses Es'!AY34="","",'Encodage réponses Es'!AY34)</f>
        <v/>
      </c>
      <c r="BM36" s="91" t="str">
        <f aca="false">IF('Encodage réponses Es'!AZ34="","",'Encodage réponses Es'!AZ34)</f>
        <v/>
      </c>
      <c r="BN36" s="91" t="str">
        <f aca="false">IF('Encodage réponses Es'!BA34="","",'Encodage réponses Es'!BA34)</f>
        <v/>
      </c>
      <c r="BO36" s="91" t="str">
        <f aca="false">IF('Encodage réponses Es'!BB34="","",'Encodage réponses Es'!BB34)</f>
        <v/>
      </c>
      <c r="BP36" s="91" t="str">
        <f aca="false">IF('Encodage réponses Es'!BC34="","",'Encodage réponses Es'!BC34)</f>
        <v/>
      </c>
      <c r="BQ36" s="91" t="str">
        <f aca="false">IF('Encodage réponses Es'!BD34="","",'Encodage réponses Es'!BD34)</f>
        <v/>
      </c>
      <c r="BR36" s="91" t="str">
        <f aca="false">IF('Encodage réponses Es'!BH34="","",'Encodage réponses Es'!BH34)</f>
        <v/>
      </c>
      <c r="BS36" s="91" t="str">
        <f aca="false">IF('Encodage réponses Es'!BI34="","",'Encodage réponses Es'!BI34)</f>
        <v/>
      </c>
      <c r="BT36" s="92" t="str">
        <f aca="false">IF('Encodage réponses Es'!BJ34="","",'Encodage réponses Es'!BJ34)</f>
        <v/>
      </c>
      <c r="BU36" s="91" t="str">
        <f aca="false">IF('Encodage réponses Es'!BK34="","",'Encodage réponses Es'!BK34)</f>
        <v/>
      </c>
      <c r="BV36" s="91" t="str">
        <f aca="false">IF('Encodage réponses Es'!BL34="","",'Encodage réponses Es'!BL34)</f>
        <v/>
      </c>
      <c r="BW36" s="92" t="str">
        <f aca="false">IF('Encodage réponses Es'!BM34="","",'Encodage réponses Es'!BM34)</f>
        <v/>
      </c>
      <c r="BX36" s="91" t="str">
        <f aca="false">IF('Encodage réponses Es'!BN34="","",'Encodage réponses Es'!BN34)</f>
        <v/>
      </c>
      <c r="BY36" s="91" t="str">
        <f aca="false">IF('Encodage réponses Es'!BO34="","",'Encodage réponses Es'!BO34)</f>
        <v/>
      </c>
      <c r="BZ36" s="91" t="str">
        <f aca="false">IF('Encodage réponses Es'!BP34="","",'Encodage réponses Es'!BP34)</f>
        <v/>
      </c>
      <c r="CA36" s="91" t="str">
        <f aca="false">IF('Encodage réponses Es'!BQ34="","",'Encodage réponses Es'!BQ34)</f>
        <v/>
      </c>
      <c r="CB36" s="91" t="str">
        <f aca="false">IF('Encodage réponses Es'!BR34="","",'Encodage réponses Es'!BR34)</f>
        <v/>
      </c>
      <c r="CC36" s="91" t="str">
        <f aca="false">IF('Encodage réponses Es'!BS34="","",'Encodage réponses Es'!BS34)</f>
        <v/>
      </c>
      <c r="CD36" s="91" t="str">
        <f aca="false">IF('Encodage réponses Es'!BT34="","",'Encodage réponses Es'!BT34)</f>
        <v/>
      </c>
      <c r="CE36" s="91" t="str">
        <f aca="false">IF('Encodage réponses Es'!BU34="","",'Encodage réponses Es'!BU34)</f>
        <v/>
      </c>
      <c r="CF36" s="91" t="str">
        <f aca="false">IF('Encodage réponses Es'!CB34="","",'Encodage réponses Es'!CB34)</f>
        <v/>
      </c>
      <c r="CG36" s="221" t="str">
        <f aca="false">IF('Encodage réponses Es'!CC34="","",'Encodage réponses Es'!CC34)</f>
        <v/>
      </c>
      <c r="CH36" s="211" t="str">
        <f aca="false">IF(COUNTBLANK('Encodage réponses Es'!AK34:BD34)+COUNTBLANK('Encodage réponses Es'!BH34:BU34)+COUNTBLANK('Encodage réponses Es'!CB34:CC34)&gt;0,"",IF(OR(COUNTIF(AX36:CG36,"a")&gt;0),"absent(e)",IF(COUNTBLANK(AX36:CG36)&gt;0,"",COUNTIF(AX36:CG36,1)+COUNTIF(AX36:CG36,8)/2)))</f>
        <v/>
      </c>
      <c r="CI36" s="211"/>
      <c r="CJ36" s="90" t="str">
        <f aca="false">IF('Encodage réponses Es'!BE34="","",'Encodage réponses Es'!BE34)</f>
        <v/>
      </c>
      <c r="CK36" s="91" t="str">
        <f aca="false">IF('Encodage réponses Es'!BF34="","",'Encodage réponses Es'!BF34)</f>
        <v/>
      </c>
      <c r="CL36" s="91" t="str">
        <f aca="false">IF('Encodage réponses Es'!BG34="","",'Encodage réponses Es'!BG34)</f>
        <v/>
      </c>
      <c r="CM36" s="91" t="str">
        <f aca="false">IF('Encodage réponses Es'!BV34="","",'Encodage réponses Es'!BV34)</f>
        <v/>
      </c>
      <c r="CN36" s="91" t="str">
        <f aca="false">IF('Encodage réponses Es'!BW34="","",'Encodage réponses Es'!BW34)</f>
        <v/>
      </c>
      <c r="CO36" s="91" t="str">
        <f aca="false">IF('Encodage réponses Es'!BX34="","",'Encodage réponses Es'!BX34)</f>
        <v/>
      </c>
      <c r="CP36" s="91" t="str">
        <f aca="false">IF('Encodage réponses Es'!BY34="","",'Encodage réponses Es'!BY34)</f>
        <v/>
      </c>
      <c r="CQ36" s="91" t="str">
        <f aca="false">IF('Encodage réponses Es'!BZ34="","",'Encodage réponses Es'!BZ34)</f>
        <v/>
      </c>
      <c r="CR36" s="91" t="str">
        <f aca="false">IF('Encodage réponses Es'!CA34="","",'Encodage réponses Es'!CA34)</f>
        <v/>
      </c>
      <c r="CS36" s="221" t="str">
        <f aca="false">IF('Encodage réponses Es'!CD34="","",'Encodage réponses Es'!CD34)</f>
        <v/>
      </c>
      <c r="CT36" s="214" t="str">
        <f aca="false">IF(COUNTBLANK('Encodage réponses Es'!BE34:BG34)+COUNTBLANK('Encodage réponses Es'!BV34:CA34)+COUNTBLANK('Encodage réponses Es'!CD34)&gt;0,"",IF(OR(COUNTIF(CJ36:CS36,"a")&gt;0),"absent(e)",IF(COUNTBLANK(CJ36:CS36)&gt;0,"",COUNTIF(CJ36:CS36,1)+COUNTIF(CJ36:CS36,8)/2)))</f>
        <v/>
      </c>
      <c r="CU36" s="214"/>
      <c r="CV36" s="172"/>
      <c r="CW36" s="90" t="str">
        <f aca="false">IF('Encodage réponses Es'!AK34="","",'Encodage réponses Es'!AK34)</f>
        <v/>
      </c>
      <c r="CX36" s="91" t="str">
        <f aca="false">IF('Encodage réponses Es'!AL34="","",'Encodage réponses Es'!AL34)</f>
        <v/>
      </c>
      <c r="CY36" s="91" t="str">
        <f aca="false">IF('Encodage réponses Es'!AM34="","",'Encodage réponses Es'!AM34)</f>
        <v/>
      </c>
      <c r="CZ36" s="91" t="str">
        <f aca="false">IF('Encodage réponses Es'!AN34="","",'Encodage réponses Es'!AN34)</f>
        <v/>
      </c>
      <c r="DA36" s="91" t="str">
        <f aca="false">IF('Encodage réponses Es'!AO34="","",'Encodage réponses Es'!AO34)</f>
        <v/>
      </c>
      <c r="DB36" s="91" t="str">
        <f aca="false">IF('Encodage réponses Es'!AP34="","",'Encodage réponses Es'!AP34)</f>
        <v/>
      </c>
      <c r="DC36" s="91" t="str">
        <f aca="false">IF('Encodage réponses Es'!AQ34="","",'Encodage réponses Es'!AQ34)</f>
        <v/>
      </c>
      <c r="DD36" s="91" t="str">
        <f aca="false">IF('Encodage réponses Es'!AR34="","",'Encodage réponses Es'!AR34)</f>
        <v/>
      </c>
      <c r="DE36" s="91" t="str">
        <f aca="false">IF('Encodage réponses Es'!AS34="","",'Encodage réponses Es'!AS34)</f>
        <v/>
      </c>
      <c r="DF36" s="91" t="str">
        <f aca="false">IF('Encodage réponses Es'!AT34="","",'Encodage réponses Es'!AT34)</f>
        <v/>
      </c>
      <c r="DG36" s="91" t="str">
        <f aca="false">IF('Encodage réponses Es'!AU34="","",'Encodage réponses Es'!AU34)</f>
        <v/>
      </c>
      <c r="DH36" s="91" t="str">
        <f aca="false">IF('Encodage réponses Es'!AV34="","",'Encodage réponses Es'!AV34)</f>
        <v/>
      </c>
      <c r="DI36" s="91" t="str">
        <f aca="false">IF('Encodage réponses Es'!AW34="","",'Encodage réponses Es'!AW34)</f>
        <v/>
      </c>
      <c r="DJ36" s="91" t="str">
        <f aca="false">IF('Encodage réponses Es'!AX34="","",'Encodage réponses Es'!AX34)</f>
        <v/>
      </c>
      <c r="DK36" s="91" t="str">
        <f aca="false">IF('Encodage réponses Es'!AY34="","",'Encodage réponses Es'!AY34)</f>
        <v/>
      </c>
      <c r="DL36" s="91" t="str">
        <f aca="false">IF('Encodage réponses Es'!AZ34="","",'Encodage réponses Es'!AZ34)</f>
        <v/>
      </c>
      <c r="DM36" s="91" t="str">
        <f aca="false">IF('Encodage réponses Es'!BA34="","",'Encodage réponses Es'!BA34)</f>
        <v/>
      </c>
      <c r="DN36" s="91" t="str">
        <f aca="false">IF('Encodage réponses Es'!BB34="","",'Encodage réponses Es'!BB34)</f>
        <v/>
      </c>
      <c r="DO36" s="91" t="str">
        <f aca="false">IF('Encodage réponses Es'!BC34="","",'Encodage réponses Es'!BC34)</f>
        <v/>
      </c>
      <c r="DP36" s="91" t="str">
        <f aca="false">IF('Encodage réponses Es'!BD34="","",'Encodage réponses Es'!BD34)</f>
        <v/>
      </c>
      <c r="DQ36" s="91" t="str">
        <f aca="false">IF('Encodage réponses Es'!BE34="","",'Encodage réponses Es'!BE34)</f>
        <v/>
      </c>
      <c r="DR36" s="91" t="str">
        <f aca="false">IF('Encodage réponses Es'!BF34="","",'Encodage réponses Es'!BF34)</f>
        <v/>
      </c>
      <c r="DS36" s="91" t="str">
        <f aca="false">IF('Encodage réponses Es'!BG34="","",'Encodage réponses Es'!BG34)</f>
        <v/>
      </c>
      <c r="DT36" s="91" t="str">
        <f aca="false">IF('Encodage réponses Es'!BH34="","",'Encodage réponses Es'!BH34)</f>
        <v/>
      </c>
      <c r="DU36" s="91" t="str">
        <f aca="false">IF('Encodage réponses Es'!BI34="","",'Encodage réponses Es'!BI34)</f>
        <v/>
      </c>
      <c r="DV36" s="91" t="str">
        <f aca="false">IF('Encodage réponses Es'!BJ34="","",'Encodage réponses Es'!BJ34)</f>
        <v/>
      </c>
      <c r="DW36" s="91" t="str">
        <f aca="false">IF('Encodage réponses Es'!BK34="","",'Encodage réponses Es'!BK34)</f>
        <v/>
      </c>
      <c r="DX36" s="91" t="str">
        <f aca="false">IF('Encodage réponses Es'!BL34="","",'Encodage réponses Es'!BL34)</f>
        <v/>
      </c>
      <c r="DY36" s="91" t="str">
        <f aca="false">IF('Encodage réponses Es'!BM34="","",'Encodage réponses Es'!BM34)</f>
        <v/>
      </c>
      <c r="DZ36" s="91" t="str">
        <f aca="false">IF('Encodage réponses Es'!CB34="","",'Encodage réponses Es'!CB34)</f>
        <v/>
      </c>
      <c r="EA36" s="93" t="str">
        <f aca="false">IF('Encodage réponses Es'!CD34="","",'Encodage réponses Es'!CD34)</f>
        <v/>
      </c>
      <c r="EB36" s="222" t="str">
        <f aca="false">IF(COUNTBLANK('Encodage réponses Es'!AK34:BM34)+COUNTBLANK('Encodage réponses Es'!CB34:CB34)+COUNTBLANK('Encodage réponses Es'!CD34)&gt;0,"",IF(OR(COUNTIF(CW36:EA36,"a")&gt;0),"absent(e)",IF(COUNTBLANK(CW36:EA36)&gt;0,"",COUNTIF(CW36:EA36,1)+COUNTIF(CW36:EA36,8)/2)))</f>
        <v/>
      </c>
      <c r="EC36" s="222"/>
      <c r="ED36" s="92" t="str">
        <f aca="false">IF('Encodage réponses Es'!BN34="","",'Encodage réponses Es'!BN34)</f>
        <v/>
      </c>
      <c r="EE36" s="91" t="str">
        <f aca="false">IF('Encodage réponses Es'!BO34="","",'Encodage réponses Es'!BO34)</f>
        <v/>
      </c>
      <c r="EF36" s="91" t="str">
        <f aca="false">IF('Encodage réponses Es'!BP34="","",'Encodage réponses Es'!BP34)</f>
        <v/>
      </c>
      <c r="EG36" s="91" t="str">
        <f aca="false">IF('Encodage réponses Es'!BQ34="","",'Encodage réponses Es'!BQ34)</f>
        <v/>
      </c>
      <c r="EH36" s="91" t="str">
        <f aca="false">IF('Encodage réponses Es'!BR34="","",'Encodage réponses Es'!BR34)</f>
        <v/>
      </c>
      <c r="EI36" s="91" t="str">
        <f aca="false">IF('Encodage réponses Es'!BS34="","",'Encodage réponses Es'!BS34)</f>
        <v/>
      </c>
      <c r="EJ36" s="91" t="str">
        <f aca="false">IF('Encodage réponses Es'!BT34="","",'Encodage réponses Es'!BT34)</f>
        <v/>
      </c>
      <c r="EK36" s="91" t="str">
        <f aca="false">IF('Encodage réponses Es'!BU34="","",'Encodage réponses Es'!BU34)</f>
        <v/>
      </c>
      <c r="EL36" s="91" t="str">
        <f aca="false">IF('Encodage réponses Es'!BV34="","",'Encodage réponses Es'!BV34)</f>
        <v/>
      </c>
      <c r="EM36" s="91" t="str">
        <f aca="false">IF('Encodage réponses Es'!BW34="","",'Encodage réponses Es'!BW34)</f>
        <v/>
      </c>
      <c r="EN36" s="91" t="str">
        <f aca="false">IF('Encodage réponses Es'!BX34="","",'Encodage réponses Es'!BX34)</f>
        <v/>
      </c>
      <c r="EO36" s="91" t="str">
        <f aca="false">IF('Encodage réponses Es'!BY34="","",'Encodage réponses Es'!BY34)</f>
        <v/>
      </c>
      <c r="EP36" s="91" t="str">
        <f aca="false">IF('Encodage réponses Es'!BZ34="","",'Encodage réponses Es'!BZ34)</f>
        <v/>
      </c>
      <c r="EQ36" s="91" t="str">
        <f aca="false">IF('Encodage réponses Es'!CA34="","",'Encodage réponses Es'!CA34)</f>
        <v/>
      </c>
      <c r="ER36" s="221" t="str">
        <f aca="false">IF('Encodage réponses Es'!CC34="","",'Encodage réponses Es'!CC34)</f>
        <v/>
      </c>
      <c r="ES36" s="214" t="str">
        <f aca="false">IF(COUNTBLANK('Encodage réponses Es'!BN34:CA34)+COUNTBLANK('Encodage réponses Es'!CC34)&gt;0,"",IF(OR(COUNTIF(ED36:ER36,"a")&gt;0),"absent(e)",IF(COUNTBLANK(ED36:ER36)&gt;0,"",COUNTIF(ED36:ER36,1)+COUNTIF(ED36:ER36,8)/2)))</f>
        <v/>
      </c>
      <c r="ET36" s="214"/>
    </row>
    <row r="37" customFormat="false" ht="11.25" hidden="false" customHeight="true" outlineLevel="0" collapsed="false">
      <c r="A37" s="42"/>
      <c r="B37" s="42"/>
      <c r="C37" s="223" t="n">
        <v>33</v>
      </c>
      <c r="D37" s="224" t="str">
        <f aca="false">IF('Encodage réponses Es'!F35="","",'Encodage réponses Es'!F35)</f>
        <v/>
      </c>
      <c r="E37" s="166"/>
      <c r="F37" s="220" t="str">
        <f aca="false">IF(OR(I37="",K37=""),"",IF(OR(I37="absent(e)",K37="absent(e)"),"absent(e)",I37+K37))</f>
        <v/>
      </c>
      <c r="G37" s="207" t="str">
        <f aca="false">IF(F37="","",IF(F37="absent(e)","absent(e)",F37/76))</f>
        <v/>
      </c>
      <c r="H37" s="197"/>
      <c r="I37" s="220" t="str">
        <f aca="false">IF(OR(X37="",AI37="",AV37=""),"",IF(OR(X37="absent(e)",AI37="absent(e)",AV37="absent(e)"),"absent(e)",X37+AI37+AV37))</f>
        <v/>
      </c>
      <c r="J37" s="207" t="str">
        <f aca="false">IF(I37="","",(IF(I37="absent(e)","absent(e)",I37/30)))</f>
        <v/>
      </c>
      <c r="K37" s="220" t="str">
        <f aca="false">IF(OR(CH37="",CT37=""),"",IF(OR(CH37="absent(e)",CT37="absent(e)"),"absent(e)",CH37+CT37))</f>
        <v/>
      </c>
      <c r="L37" s="207" t="str">
        <f aca="false">IF(K37="","",(IF(K37="absent(e)","absent(e)",K37/46)))</f>
        <v/>
      </c>
      <c r="M37" s="161"/>
      <c r="N37" s="90" t="str">
        <f aca="false">IF('Encodage réponses Es'!G35="","",'Encodage réponses Es'!G35)</f>
        <v/>
      </c>
      <c r="O37" s="91" t="str">
        <f aca="false">IF('Encodage réponses Es'!H35="","",'Encodage réponses Es'!H35)</f>
        <v/>
      </c>
      <c r="P37" s="91" t="str">
        <f aca="false">IF('Encodage réponses Es'!I35="","",'Encodage réponses Es'!I35)</f>
        <v/>
      </c>
      <c r="Q37" s="91" t="str">
        <f aca="false">IF('Encodage réponses Es'!J35="","",'Encodage réponses Es'!J35)</f>
        <v/>
      </c>
      <c r="R37" s="91" t="str">
        <f aca="false">IF('Encodage réponses Es'!K35="","",'Encodage réponses Es'!K35)</f>
        <v/>
      </c>
      <c r="S37" s="91" t="str">
        <f aca="false">IF('Encodage réponses Es'!L35="","",'Encodage réponses Es'!L35)</f>
        <v/>
      </c>
      <c r="T37" s="91" t="str">
        <f aca="false">IF('Encodage réponses Es'!M35="","",'Encodage réponses Es'!M35)</f>
        <v/>
      </c>
      <c r="U37" s="91" t="str">
        <f aca="false">IF('Encodage réponses Es'!N35="","",'Encodage réponses Es'!N35)</f>
        <v/>
      </c>
      <c r="V37" s="91" t="str">
        <f aca="false">IF('Encodage réponses Es'!O35="","",'Encodage réponses Es'!O35)</f>
        <v/>
      </c>
      <c r="W37" s="221" t="str">
        <f aca="false">IF('Encodage réponses Es'!P35="","",'Encodage réponses Es'!P35)</f>
        <v/>
      </c>
      <c r="X37" s="211" t="str">
        <f aca="false">IF(COUNTBLANK('Encodage réponses Es'!G35:P35)&gt;0,"",IF(OR(COUNTIF(N37:W37,"a")&gt;0),"absent(e)",IF(COUNTBLANK(N37:W37)&gt;0,"",COUNTIF(N37:W37,1)+COUNTIF(N37:W37,8)/2)))</f>
        <v/>
      </c>
      <c r="Y37" s="211"/>
      <c r="Z37" s="90" t="str">
        <f aca="false">IF('Encodage réponses Es'!Q35="","",'Encodage réponses Es'!Q35)</f>
        <v/>
      </c>
      <c r="AA37" s="91" t="str">
        <f aca="false">IF('Encodage réponses Es'!R35="","",'Encodage réponses Es'!R35)</f>
        <v/>
      </c>
      <c r="AB37" s="91" t="str">
        <f aca="false">IF('Encodage réponses Es'!S35="","",'Encodage réponses Es'!S35)</f>
        <v/>
      </c>
      <c r="AC37" s="91" t="str">
        <f aca="false">IF('Encodage réponses Es'!T35="","",'Encodage réponses Es'!T35)</f>
        <v/>
      </c>
      <c r="AD37" s="91" t="str">
        <f aca="false">IF('Encodage réponses Es'!U35="","",'Encodage réponses Es'!U35)</f>
        <v/>
      </c>
      <c r="AE37" s="91" t="str">
        <f aca="false">IF('Encodage réponses Es'!V35="","",'Encodage réponses Es'!V35)</f>
        <v/>
      </c>
      <c r="AF37" s="91" t="str">
        <f aca="false">IF('Encodage réponses Es'!W35="","",'Encodage réponses Es'!W35)</f>
        <v/>
      </c>
      <c r="AG37" s="91" t="str">
        <f aca="false">IF('Encodage réponses Es'!AD35="","",'Encodage réponses Es'!AD35)</f>
        <v/>
      </c>
      <c r="AH37" s="221" t="str">
        <f aca="false">IF('Encodage réponses Es'!AE35="","",'Encodage réponses Es'!AE35)</f>
        <v/>
      </c>
      <c r="AI37" s="211" t="str">
        <f aca="false">IF(COUNTBLANK('Encodage réponses Es'!Q35:W35)+COUNTBLANK('Encodage réponses Es'!AD35:AE35)&gt;0,"",IF(COUNTIF(Z37:AH37,"a")&gt;0,"absent(e)",IF(COUNTBLANK(Z37:AH37)&gt;0,"",COUNTIF(Z37:AH37,1)+COUNTIF(Z37:AH37,8)/2)))</f>
        <v/>
      </c>
      <c r="AJ37" s="211"/>
      <c r="AK37" s="90" t="str">
        <f aca="false">IF('Encodage réponses Es'!X35="","",'Encodage réponses Es'!X35)</f>
        <v/>
      </c>
      <c r="AL37" s="91" t="str">
        <f aca="false">IF('Encodage réponses Es'!Y35="","",'Encodage réponses Es'!Y35)</f>
        <v/>
      </c>
      <c r="AM37" s="91" t="str">
        <f aca="false">IF('Encodage réponses Es'!Z35="","",'Encodage réponses Es'!Z35)</f>
        <v/>
      </c>
      <c r="AN37" s="91" t="str">
        <f aca="false">IF('Encodage réponses Es'!AA35="","",'Encodage réponses Es'!AA35)</f>
        <v/>
      </c>
      <c r="AO37" s="91" t="str">
        <f aca="false">IF('Encodage réponses Es'!AB35="","",'Encodage réponses Es'!AB35)</f>
        <v/>
      </c>
      <c r="AP37" s="91" t="str">
        <f aca="false">IF('Encodage réponses Es'!AC35="","",'Encodage réponses Es'!AC35)</f>
        <v/>
      </c>
      <c r="AQ37" s="91" t="str">
        <f aca="false">IF('Encodage réponses Es'!AF35="","",'Encodage réponses Es'!AF35)</f>
        <v/>
      </c>
      <c r="AR37" s="91" t="str">
        <f aca="false">IF('Encodage réponses Es'!AG35="","",'Encodage réponses Es'!AG35)</f>
        <v/>
      </c>
      <c r="AS37" s="91" t="str">
        <f aca="false">IF('Encodage réponses Es'!AH35="","",'Encodage réponses Es'!AH35)</f>
        <v/>
      </c>
      <c r="AT37" s="91" t="str">
        <f aca="false">IF('Encodage réponses Es'!AI35="","",'Encodage réponses Es'!AI35)</f>
        <v/>
      </c>
      <c r="AU37" s="93" t="str">
        <f aca="false">IF('Encodage réponses Es'!AJ35="","",'Encodage réponses Es'!AJ35)</f>
        <v/>
      </c>
      <c r="AV37" s="211" t="str">
        <f aca="false">IF(COUNTBLANK('Encodage réponses Es'!Y35:AC35)+COUNTBLANK('Encodage réponses Es'!AF35:AJ35)&gt;0,"",IF(OR(COUNTIF(AK37:AU37,"a")&gt;0),"absent(e)",IF(COUNTBLANK(AK37:AU37)&gt;0,"",COUNTIF(AK37:AU37,1)+COUNTIF(AK37:AU37,8)/2)))</f>
        <v/>
      </c>
      <c r="AW37" s="211"/>
      <c r="AX37" s="90" t="str">
        <f aca="false">IF('Encodage réponses Es'!AK35="","",'Encodage réponses Es'!AK35)</f>
        <v/>
      </c>
      <c r="AY37" s="91" t="str">
        <f aca="false">IF('Encodage réponses Es'!AL35="","",'Encodage réponses Es'!AL35)</f>
        <v/>
      </c>
      <c r="AZ37" s="91" t="str">
        <f aca="false">IF('Encodage réponses Es'!AM35="","",'Encodage réponses Es'!AM35)</f>
        <v/>
      </c>
      <c r="BA37" s="91" t="str">
        <f aca="false">IF('Encodage réponses Es'!AN35="","",'Encodage réponses Es'!AN35)</f>
        <v/>
      </c>
      <c r="BB37" s="91" t="str">
        <f aca="false">IF('Encodage réponses Es'!AO35="","",'Encodage réponses Es'!AO35)</f>
        <v/>
      </c>
      <c r="BC37" s="91" t="str">
        <f aca="false">IF('Encodage réponses Es'!AP35="","",'Encodage réponses Es'!AP35)</f>
        <v/>
      </c>
      <c r="BD37" s="91" t="str">
        <f aca="false">IF('Encodage réponses Es'!AQ35="","",'Encodage réponses Es'!AQ35)</f>
        <v/>
      </c>
      <c r="BE37" s="91" t="str">
        <f aca="false">IF('Encodage réponses Es'!AR35="","",'Encodage réponses Es'!AR35)</f>
        <v/>
      </c>
      <c r="BF37" s="91" t="str">
        <f aca="false">IF('Encodage réponses Es'!AS35="","",'Encodage réponses Es'!AS35)</f>
        <v/>
      </c>
      <c r="BG37" s="92" t="str">
        <f aca="false">IF('Encodage réponses Es'!AT35="","",'Encodage réponses Es'!AT35)</f>
        <v/>
      </c>
      <c r="BH37" s="91" t="str">
        <f aca="false">IF('Encodage réponses Es'!AU35="","",'Encodage réponses Es'!AU35)</f>
        <v/>
      </c>
      <c r="BI37" s="91" t="str">
        <f aca="false">IF('Encodage réponses Es'!AV35="","",'Encodage réponses Es'!AV35)</f>
        <v/>
      </c>
      <c r="BJ37" s="91" t="str">
        <f aca="false">IF('Encodage réponses Es'!AW35="","",'Encodage réponses Es'!AW35)</f>
        <v/>
      </c>
      <c r="BK37" s="91" t="str">
        <f aca="false">IF('Encodage réponses Es'!AX35="","",'Encodage réponses Es'!AX35)</f>
        <v/>
      </c>
      <c r="BL37" s="91" t="str">
        <f aca="false">IF('Encodage réponses Es'!AY35="","",'Encodage réponses Es'!AY35)</f>
        <v/>
      </c>
      <c r="BM37" s="91" t="str">
        <f aca="false">IF('Encodage réponses Es'!AZ35="","",'Encodage réponses Es'!AZ35)</f>
        <v/>
      </c>
      <c r="BN37" s="91" t="str">
        <f aca="false">IF('Encodage réponses Es'!BA35="","",'Encodage réponses Es'!BA35)</f>
        <v/>
      </c>
      <c r="BO37" s="91" t="str">
        <f aca="false">IF('Encodage réponses Es'!BB35="","",'Encodage réponses Es'!BB35)</f>
        <v/>
      </c>
      <c r="BP37" s="91" t="str">
        <f aca="false">IF('Encodage réponses Es'!BC35="","",'Encodage réponses Es'!BC35)</f>
        <v/>
      </c>
      <c r="BQ37" s="91" t="str">
        <f aca="false">IF('Encodage réponses Es'!BD35="","",'Encodage réponses Es'!BD35)</f>
        <v/>
      </c>
      <c r="BR37" s="91" t="str">
        <f aca="false">IF('Encodage réponses Es'!BH35="","",'Encodage réponses Es'!BH35)</f>
        <v/>
      </c>
      <c r="BS37" s="91" t="str">
        <f aca="false">IF('Encodage réponses Es'!BI35="","",'Encodage réponses Es'!BI35)</f>
        <v/>
      </c>
      <c r="BT37" s="92" t="str">
        <f aca="false">IF('Encodage réponses Es'!BJ35="","",'Encodage réponses Es'!BJ35)</f>
        <v/>
      </c>
      <c r="BU37" s="91" t="str">
        <f aca="false">IF('Encodage réponses Es'!BK35="","",'Encodage réponses Es'!BK35)</f>
        <v/>
      </c>
      <c r="BV37" s="91" t="str">
        <f aca="false">IF('Encodage réponses Es'!BL35="","",'Encodage réponses Es'!BL35)</f>
        <v/>
      </c>
      <c r="BW37" s="92" t="str">
        <f aca="false">IF('Encodage réponses Es'!BM35="","",'Encodage réponses Es'!BM35)</f>
        <v/>
      </c>
      <c r="BX37" s="91" t="str">
        <f aca="false">IF('Encodage réponses Es'!BN35="","",'Encodage réponses Es'!BN35)</f>
        <v/>
      </c>
      <c r="BY37" s="91" t="str">
        <f aca="false">IF('Encodage réponses Es'!BO35="","",'Encodage réponses Es'!BO35)</f>
        <v/>
      </c>
      <c r="BZ37" s="91" t="str">
        <f aca="false">IF('Encodage réponses Es'!BP35="","",'Encodage réponses Es'!BP35)</f>
        <v/>
      </c>
      <c r="CA37" s="91" t="str">
        <f aca="false">IF('Encodage réponses Es'!BQ35="","",'Encodage réponses Es'!BQ35)</f>
        <v/>
      </c>
      <c r="CB37" s="91" t="str">
        <f aca="false">IF('Encodage réponses Es'!BR35="","",'Encodage réponses Es'!BR35)</f>
        <v/>
      </c>
      <c r="CC37" s="91" t="str">
        <f aca="false">IF('Encodage réponses Es'!BS35="","",'Encodage réponses Es'!BS35)</f>
        <v/>
      </c>
      <c r="CD37" s="91" t="str">
        <f aca="false">IF('Encodage réponses Es'!BT35="","",'Encodage réponses Es'!BT35)</f>
        <v/>
      </c>
      <c r="CE37" s="91" t="str">
        <f aca="false">IF('Encodage réponses Es'!BU35="","",'Encodage réponses Es'!BU35)</f>
        <v/>
      </c>
      <c r="CF37" s="91" t="str">
        <f aca="false">IF('Encodage réponses Es'!CB35="","",'Encodage réponses Es'!CB35)</f>
        <v/>
      </c>
      <c r="CG37" s="221" t="str">
        <f aca="false">IF('Encodage réponses Es'!CC35="","",'Encodage réponses Es'!CC35)</f>
        <v/>
      </c>
      <c r="CH37" s="211" t="str">
        <f aca="false">IF(COUNTBLANK('Encodage réponses Es'!AK35:BD35)+COUNTBLANK('Encodage réponses Es'!BH35:BU35)+COUNTBLANK('Encodage réponses Es'!CB35:CC35)&gt;0,"",IF(OR(COUNTIF(AX37:CG37,"a")&gt;0),"absent(e)",IF(COUNTBLANK(AX37:CG37)&gt;0,"",COUNTIF(AX37:CG37,1)+COUNTIF(AX37:CG37,8)/2)))</f>
        <v/>
      </c>
      <c r="CI37" s="211"/>
      <c r="CJ37" s="90" t="str">
        <f aca="false">IF('Encodage réponses Es'!BE35="","",'Encodage réponses Es'!BE35)</f>
        <v/>
      </c>
      <c r="CK37" s="91" t="str">
        <f aca="false">IF('Encodage réponses Es'!BF35="","",'Encodage réponses Es'!BF35)</f>
        <v/>
      </c>
      <c r="CL37" s="91" t="str">
        <f aca="false">IF('Encodage réponses Es'!BG35="","",'Encodage réponses Es'!BG35)</f>
        <v/>
      </c>
      <c r="CM37" s="91" t="str">
        <f aca="false">IF('Encodage réponses Es'!BV35="","",'Encodage réponses Es'!BV35)</f>
        <v/>
      </c>
      <c r="CN37" s="91" t="str">
        <f aca="false">IF('Encodage réponses Es'!BW35="","",'Encodage réponses Es'!BW35)</f>
        <v/>
      </c>
      <c r="CO37" s="91" t="str">
        <f aca="false">IF('Encodage réponses Es'!BX35="","",'Encodage réponses Es'!BX35)</f>
        <v/>
      </c>
      <c r="CP37" s="91" t="str">
        <f aca="false">IF('Encodage réponses Es'!BY35="","",'Encodage réponses Es'!BY35)</f>
        <v/>
      </c>
      <c r="CQ37" s="91" t="str">
        <f aca="false">IF('Encodage réponses Es'!BZ35="","",'Encodage réponses Es'!BZ35)</f>
        <v/>
      </c>
      <c r="CR37" s="91" t="str">
        <f aca="false">IF('Encodage réponses Es'!CA35="","",'Encodage réponses Es'!CA35)</f>
        <v/>
      </c>
      <c r="CS37" s="221" t="str">
        <f aca="false">IF('Encodage réponses Es'!CD35="","",'Encodage réponses Es'!CD35)</f>
        <v/>
      </c>
      <c r="CT37" s="214" t="str">
        <f aca="false">IF(COUNTBLANK('Encodage réponses Es'!BE35:BG35)+COUNTBLANK('Encodage réponses Es'!BV35:CA35)+COUNTBLANK('Encodage réponses Es'!CD35)&gt;0,"",IF(OR(COUNTIF(CJ37:CS37,"a")&gt;0),"absent(e)",IF(COUNTBLANK(CJ37:CS37)&gt;0,"",COUNTIF(CJ37:CS37,1)+COUNTIF(CJ37:CS37,8)/2)))</f>
        <v/>
      </c>
      <c r="CU37" s="214"/>
      <c r="CV37" s="172"/>
      <c r="CW37" s="90" t="str">
        <f aca="false">IF('Encodage réponses Es'!AK35="","",'Encodage réponses Es'!AK35)</f>
        <v/>
      </c>
      <c r="CX37" s="91" t="str">
        <f aca="false">IF('Encodage réponses Es'!AL35="","",'Encodage réponses Es'!AL35)</f>
        <v/>
      </c>
      <c r="CY37" s="91" t="str">
        <f aca="false">IF('Encodage réponses Es'!AM35="","",'Encodage réponses Es'!AM35)</f>
        <v/>
      </c>
      <c r="CZ37" s="91" t="str">
        <f aca="false">IF('Encodage réponses Es'!AN35="","",'Encodage réponses Es'!AN35)</f>
        <v/>
      </c>
      <c r="DA37" s="91" t="str">
        <f aca="false">IF('Encodage réponses Es'!AO35="","",'Encodage réponses Es'!AO35)</f>
        <v/>
      </c>
      <c r="DB37" s="91" t="str">
        <f aca="false">IF('Encodage réponses Es'!AP35="","",'Encodage réponses Es'!AP35)</f>
        <v/>
      </c>
      <c r="DC37" s="91" t="str">
        <f aca="false">IF('Encodage réponses Es'!AQ35="","",'Encodage réponses Es'!AQ35)</f>
        <v/>
      </c>
      <c r="DD37" s="91" t="str">
        <f aca="false">IF('Encodage réponses Es'!AR35="","",'Encodage réponses Es'!AR35)</f>
        <v/>
      </c>
      <c r="DE37" s="91" t="str">
        <f aca="false">IF('Encodage réponses Es'!AS35="","",'Encodage réponses Es'!AS35)</f>
        <v/>
      </c>
      <c r="DF37" s="91" t="str">
        <f aca="false">IF('Encodage réponses Es'!AT35="","",'Encodage réponses Es'!AT35)</f>
        <v/>
      </c>
      <c r="DG37" s="91" t="str">
        <f aca="false">IF('Encodage réponses Es'!AU35="","",'Encodage réponses Es'!AU35)</f>
        <v/>
      </c>
      <c r="DH37" s="91" t="str">
        <f aca="false">IF('Encodage réponses Es'!AV35="","",'Encodage réponses Es'!AV35)</f>
        <v/>
      </c>
      <c r="DI37" s="91" t="str">
        <f aca="false">IF('Encodage réponses Es'!AW35="","",'Encodage réponses Es'!AW35)</f>
        <v/>
      </c>
      <c r="DJ37" s="91" t="str">
        <f aca="false">IF('Encodage réponses Es'!AX35="","",'Encodage réponses Es'!AX35)</f>
        <v/>
      </c>
      <c r="DK37" s="91" t="str">
        <f aca="false">IF('Encodage réponses Es'!AY35="","",'Encodage réponses Es'!AY35)</f>
        <v/>
      </c>
      <c r="DL37" s="91" t="str">
        <f aca="false">IF('Encodage réponses Es'!AZ35="","",'Encodage réponses Es'!AZ35)</f>
        <v/>
      </c>
      <c r="DM37" s="91" t="str">
        <f aca="false">IF('Encodage réponses Es'!BA35="","",'Encodage réponses Es'!BA35)</f>
        <v/>
      </c>
      <c r="DN37" s="91" t="str">
        <f aca="false">IF('Encodage réponses Es'!BB35="","",'Encodage réponses Es'!BB35)</f>
        <v/>
      </c>
      <c r="DO37" s="91" t="str">
        <f aca="false">IF('Encodage réponses Es'!BC35="","",'Encodage réponses Es'!BC35)</f>
        <v/>
      </c>
      <c r="DP37" s="91" t="str">
        <f aca="false">IF('Encodage réponses Es'!BD35="","",'Encodage réponses Es'!BD35)</f>
        <v/>
      </c>
      <c r="DQ37" s="91" t="str">
        <f aca="false">IF('Encodage réponses Es'!BE35="","",'Encodage réponses Es'!BE35)</f>
        <v/>
      </c>
      <c r="DR37" s="91" t="str">
        <f aca="false">IF('Encodage réponses Es'!BF35="","",'Encodage réponses Es'!BF35)</f>
        <v/>
      </c>
      <c r="DS37" s="91" t="str">
        <f aca="false">IF('Encodage réponses Es'!BG35="","",'Encodage réponses Es'!BG35)</f>
        <v/>
      </c>
      <c r="DT37" s="91" t="str">
        <f aca="false">IF('Encodage réponses Es'!BH35="","",'Encodage réponses Es'!BH35)</f>
        <v/>
      </c>
      <c r="DU37" s="91" t="str">
        <f aca="false">IF('Encodage réponses Es'!BI35="","",'Encodage réponses Es'!BI35)</f>
        <v/>
      </c>
      <c r="DV37" s="91" t="str">
        <f aca="false">IF('Encodage réponses Es'!BJ35="","",'Encodage réponses Es'!BJ35)</f>
        <v/>
      </c>
      <c r="DW37" s="91" t="str">
        <f aca="false">IF('Encodage réponses Es'!BK35="","",'Encodage réponses Es'!BK35)</f>
        <v/>
      </c>
      <c r="DX37" s="91" t="str">
        <f aca="false">IF('Encodage réponses Es'!BL35="","",'Encodage réponses Es'!BL35)</f>
        <v/>
      </c>
      <c r="DY37" s="91" t="str">
        <f aca="false">IF('Encodage réponses Es'!BM35="","",'Encodage réponses Es'!BM35)</f>
        <v/>
      </c>
      <c r="DZ37" s="91" t="str">
        <f aca="false">IF('Encodage réponses Es'!CB35="","",'Encodage réponses Es'!CB35)</f>
        <v/>
      </c>
      <c r="EA37" s="93" t="str">
        <f aca="false">IF('Encodage réponses Es'!CD35="","",'Encodage réponses Es'!CD35)</f>
        <v/>
      </c>
      <c r="EB37" s="222" t="str">
        <f aca="false">IF(COUNTBLANK('Encodage réponses Es'!AK35:BM35)+COUNTBLANK('Encodage réponses Es'!CB35:CB35)+COUNTBLANK('Encodage réponses Es'!CD35)&gt;0,"",IF(OR(COUNTIF(CW37:EA37,"a")&gt;0),"absent(e)",IF(COUNTBLANK(CW37:EA37)&gt;0,"",COUNTIF(CW37:EA37,1)+COUNTIF(CW37:EA37,8)/2)))</f>
        <v/>
      </c>
      <c r="EC37" s="222"/>
      <c r="ED37" s="92" t="str">
        <f aca="false">IF('Encodage réponses Es'!BN35="","",'Encodage réponses Es'!BN35)</f>
        <v/>
      </c>
      <c r="EE37" s="91" t="str">
        <f aca="false">IF('Encodage réponses Es'!BO35="","",'Encodage réponses Es'!BO35)</f>
        <v/>
      </c>
      <c r="EF37" s="91" t="str">
        <f aca="false">IF('Encodage réponses Es'!BP35="","",'Encodage réponses Es'!BP35)</f>
        <v/>
      </c>
      <c r="EG37" s="91" t="str">
        <f aca="false">IF('Encodage réponses Es'!BQ35="","",'Encodage réponses Es'!BQ35)</f>
        <v/>
      </c>
      <c r="EH37" s="91" t="str">
        <f aca="false">IF('Encodage réponses Es'!BR35="","",'Encodage réponses Es'!BR35)</f>
        <v/>
      </c>
      <c r="EI37" s="91" t="str">
        <f aca="false">IF('Encodage réponses Es'!BS35="","",'Encodage réponses Es'!BS35)</f>
        <v/>
      </c>
      <c r="EJ37" s="91" t="str">
        <f aca="false">IF('Encodage réponses Es'!BT35="","",'Encodage réponses Es'!BT35)</f>
        <v/>
      </c>
      <c r="EK37" s="91" t="str">
        <f aca="false">IF('Encodage réponses Es'!BU35="","",'Encodage réponses Es'!BU35)</f>
        <v/>
      </c>
      <c r="EL37" s="91" t="str">
        <f aca="false">IF('Encodage réponses Es'!BV35="","",'Encodage réponses Es'!BV35)</f>
        <v/>
      </c>
      <c r="EM37" s="91" t="str">
        <f aca="false">IF('Encodage réponses Es'!BW35="","",'Encodage réponses Es'!BW35)</f>
        <v/>
      </c>
      <c r="EN37" s="91" t="str">
        <f aca="false">IF('Encodage réponses Es'!BX35="","",'Encodage réponses Es'!BX35)</f>
        <v/>
      </c>
      <c r="EO37" s="91" t="str">
        <f aca="false">IF('Encodage réponses Es'!BY35="","",'Encodage réponses Es'!BY35)</f>
        <v/>
      </c>
      <c r="EP37" s="91" t="str">
        <f aca="false">IF('Encodage réponses Es'!BZ35="","",'Encodage réponses Es'!BZ35)</f>
        <v/>
      </c>
      <c r="EQ37" s="91" t="str">
        <f aca="false">IF('Encodage réponses Es'!CA35="","",'Encodage réponses Es'!CA35)</f>
        <v/>
      </c>
      <c r="ER37" s="221" t="str">
        <f aca="false">IF('Encodage réponses Es'!CC35="","",'Encodage réponses Es'!CC35)</f>
        <v/>
      </c>
      <c r="ES37" s="214" t="str">
        <f aca="false">IF(COUNTBLANK('Encodage réponses Es'!BN35:CA35)+COUNTBLANK('Encodage réponses Es'!CC35)&gt;0,"",IF(OR(COUNTIF(ED37:ER37,"a")&gt;0),"absent(e)",IF(COUNTBLANK(ED37:ER37)&gt;0,"",COUNTIF(ED37:ER37,1)+COUNTIF(ED37:ER37,8)/2)))</f>
        <v/>
      </c>
      <c r="ET37" s="214"/>
    </row>
    <row r="38" customFormat="false" ht="11.25" hidden="false" customHeight="true" outlineLevel="0" collapsed="false">
      <c r="A38" s="42"/>
      <c r="B38" s="42"/>
      <c r="C38" s="226" t="n">
        <v>34</v>
      </c>
      <c r="D38" s="227" t="str">
        <f aca="false">IF('Encodage réponses Es'!F36="","",'Encodage réponses Es'!F36)</f>
        <v/>
      </c>
      <c r="E38" s="166"/>
      <c r="F38" s="228" t="str">
        <f aca="false">IF(OR(I38="",K38=""),"",IF(OR(I38="absent(e)",K38="absent(e)"),"absent(e)",I38+K38))</f>
        <v/>
      </c>
      <c r="G38" s="229" t="str">
        <f aca="false">IF(F38="","",IF(F38="absent(e)","absent(e)",F38/76))</f>
        <v/>
      </c>
      <c r="H38" s="197"/>
      <c r="I38" s="230" t="str">
        <f aca="false">IF(OR(X38="",AI38="",AV38=""),"",IF(OR(X38="absent(e)",AI38="absent(e)",AV38="absent(e)"),"absent(e)",X38+AI38+AV38))</f>
        <v/>
      </c>
      <c r="J38" s="231" t="str">
        <f aca="false">IF(I38="","",(IF(I38="absent(e)","absent(e)",I38/30)))</f>
        <v/>
      </c>
      <c r="K38" s="230" t="str">
        <f aca="false">IF(OR(CH38="",CT38=""),"",IF(OR(CH38="absent(e)",CT38="absent(e)"),"absent(e)",CH38+CT38))</f>
        <v/>
      </c>
      <c r="L38" s="229" t="str">
        <f aca="false">IF(K38="","",(IF(K38="absent(e)","absent(e)",K38/46)))</f>
        <v/>
      </c>
      <c r="M38" s="161"/>
      <c r="N38" s="232" t="str">
        <f aca="false">IF('Encodage réponses Es'!G36="","",'Encodage réponses Es'!G36)</f>
        <v/>
      </c>
      <c r="O38" s="233" t="str">
        <f aca="false">IF('Encodage réponses Es'!H36="","",'Encodage réponses Es'!H36)</f>
        <v/>
      </c>
      <c r="P38" s="233" t="str">
        <f aca="false">IF('Encodage réponses Es'!I36="","",'Encodage réponses Es'!I36)</f>
        <v/>
      </c>
      <c r="Q38" s="233" t="str">
        <f aca="false">IF('Encodage réponses Es'!J36="","",'Encodage réponses Es'!J36)</f>
        <v/>
      </c>
      <c r="R38" s="233" t="str">
        <f aca="false">IF('Encodage réponses Es'!K36="","",'Encodage réponses Es'!K36)</f>
        <v/>
      </c>
      <c r="S38" s="233" t="str">
        <f aca="false">IF('Encodage réponses Es'!L36="","",'Encodage réponses Es'!L36)</f>
        <v/>
      </c>
      <c r="T38" s="233" t="str">
        <f aca="false">IF('Encodage réponses Es'!M36="","",'Encodage réponses Es'!M36)</f>
        <v/>
      </c>
      <c r="U38" s="233" t="str">
        <f aca="false">IF('Encodage réponses Es'!N36="","",'Encodage réponses Es'!N36)</f>
        <v/>
      </c>
      <c r="V38" s="233" t="str">
        <f aca="false">IF('Encodage réponses Es'!O36="","",'Encodage réponses Es'!O36)</f>
        <v/>
      </c>
      <c r="W38" s="234" t="str">
        <f aca="false">IF('Encodage réponses Es'!P36="","",'Encodage réponses Es'!P36)</f>
        <v/>
      </c>
      <c r="X38" s="211" t="str">
        <f aca="false">IF(COUNTBLANK('Encodage réponses Es'!G36:P36)&gt;0,"",IF(OR(COUNTIF(N38:W38,"a")&gt;0),"absent(e)",IF(COUNTBLANK(N38:W38)&gt;0,"",COUNTIF(N38:W38,1)+COUNTIF(N38:W38,8)/2)))</f>
        <v/>
      </c>
      <c r="Y38" s="211"/>
      <c r="Z38" s="232" t="str">
        <f aca="false">IF('Encodage réponses Es'!Q36="","",'Encodage réponses Es'!Q36)</f>
        <v/>
      </c>
      <c r="AA38" s="233" t="str">
        <f aca="false">IF('Encodage réponses Es'!R36="","",'Encodage réponses Es'!R36)</f>
        <v/>
      </c>
      <c r="AB38" s="233" t="str">
        <f aca="false">IF('Encodage réponses Es'!S36="","",'Encodage réponses Es'!S36)</f>
        <v/>
      </c>
      <c r="AC38" s="233" t="str">
        <f aca="false">IF('Encodage réponses Es'!T36="","",'Encodage réponses Es'!T36)</f>
        <v/>
      </c>
      <c r="AD38" s="233" t="str">
        <f aca="false">IF('Encodage réponses Es'!U36="","",'Encodage réponses Es'!U36)</f>
        <v/>
      </c>
      <c r="AE38" s="233" t="str">
        <f aca="false">IF('Encodage réponses Es'!V36="","",'Encodage réponses Es'!V36)</f>
        <v/>
      </c>
      <c r="AF38" s="233" t="str">
        <f aca="false">IF('Encodage réponses Es'!W36="","",'Encodage réponses Es'!W36)</f>
        <v/>
      </c>
      <c r="AG38" s="233" t="str">
        <f aca="false">IF('Encodage réponses Es'!AD36="","",'Encodage réponses Es'!AD36)</f>
        <v/>
      </c>
      <c r="AH38" s="234" t="str">
        <f aca="false">IF('Encodage réponses Es'!AE36="","",'Encodage réponses Es'!AE36)</f>
        <v/>
      </c>
      <c r="AI38" s="211" t="str">
        <f aca="false">IF(COUNTBLANK('Encodage réponses Es'!Q36:W36)+COUNTBLANK('Encodage réponses Es'!AD36:AE36)&gt;0,"",IF(COUNTIF(Z38:AH38,"a")&gt;0,"absent(e)",IF(COUNTBLANK(Z38:AH38)&gt;0,"",COUNTIF(Z38:AH38,1)+COUNTIF(Z38:AH38,8)/2)))</f>
        <v/>
      </c>
      <c r="AJ38" s="211"/>
      <c r="AK38" s="232" t="str">
        <f aca="false">IF('Encodage réponses Es'!X36="","",'Encodage réponses Es'!X36)</f>
        <v/>
      </c>
      <c r="AL38" s="233" t="str">
        <f aca="false">IF('Encodage réponses Es'!Y36="","",'Encodage réponses Es'!Y36)</f>
        <v/>
      </c>
      <c r="AM38" s="233" t="str">
        <f aca="false">IF('Encodage réponses Es'!Z36="","",'Encodage réponses Es'!Z36)</f>
        <v/>
      </c>
      <c r="AN38" s="233" t="str">
        <f aca="false">IF('Encodage réponses Es'!AA36="","",'Encodage réponses Es'!AA36)</f>
        <v/>
      </c>
      <c r="AO38" s="233" t="str">
        <f aca="false">IF('Encodage réponses Es'!AB36="","",'Encodage réponses Es'!AB36)</f>
        <v/>
      </c>
      <c r="AP38" s="233" t="str">
        <f aca="false">IF('Encodage réponses Es'!AC36="","",'Encodage réponses Es'!AC36)</f>
        <v/>
      </c>
      <c r="AQ38" s="235" t="str">
        <f aca="false">IF('Encodage réponses Es'!AF36="","",'Encodage réponses Es'!AF36)</f>
        <v/>
      </c>
      <c r="AR38" s="233" t="str">
        <f aca="false">IF('Encodage réponses Es'!AG36="","",'Encodage réponses Es'!AG36)</f>
        <v/>
      </c>
      <c r="AS38" s="233" t="str">
        <f aca="false">IF('Encodage réponses Es'!AH36="","",'Encodage réponses Es'!AH36)</f>
        <v/>
      </c>
      <c r="AT38" s="233" t="str">
        <f aca="false">IF('Encodage réponses Es'!AI36="","",'Encodage réponses Es'!AI36)</f>
        <v/>
      </c>
      <c r="AU38" s="234" t="str">
        <f aca="false">IF('Encodage réponses Es'!AJ36="","",'Encodage réponses Es'!AJ36)</f>
        <v/>
      </c>
      <c r="AV38" s="211" t="str">
        <f aca="false">IF(COUNTBLANK('Encodage réponses Es'!Y36:AC36)+COUNTBLANK('Encodage réponses Es'!AF36:AJ36)&gt;0,"",IF(OR(COUNTIF(AK38:AU38,"a")&gt;0),"absent(e)",IF(COUNTBLANK(AK38:AU38)&gt;0,"",COUNTIF(AK38:AU38,1)+COUNTIF(AK38:AU38,8)/2)))</f>
        <v/>
      </c>
      <c r="AW38" s="211"/>
      <c r="AX38" s="232" t="str">
        <f aca="false">IF('Encodage réponses Es'!AK36="","",'Encodage réponses Es'!AK36)</f>
        <v/>
      </c>
      <c r="AY38" s="233" t="str">
        <f aca="false">IF('Encodage réponses Es'!AL36="","",'Encodage réponses Es'!AL36)</f>
        <v/>
      </c>
      <c r="AZ38" s="233" t="str">
        <f aca="false">IF('Encodage réponses Es'!AM36="","",'Encodage réponses Es'!AM36)</f>
        <v/>
      </c>
      <c r="BA38" s="233" t="str">
        <f aca="false">IF('Encodage réponses Es'!AN36="","",'Encodage réponses Es'!AN36)</f>
        <v/>
      </c>
      <c r="BB38" s="233" t="str">
        <f aca="false">IF('Encodage réponses Es'!AO36="","",'Encodage réponses Es'!AO36)</f>
        <v/>
      </c>
      <c r="BC38" s="233" t="str">
        <f aca="false">IF('Encodage réponses Es'!AP36="","",'Encodage réponses Es'!AP36)</f>
        <v/>
      </c>
      <c r="BD38" s="233" t="str">
        <f aca="false">IF('Encodage réponses Es'!AQ36="","",'Encodage réponses Es'!AQ36)</f>
        <v/>
      </c>
      <c r="BE38" s="233" t="str">
        <f aca="false">IF('Encodage réponses Es'!AR36="","",'Encodage réponses Es'!AR36)</f>
        <v/>
      </c>
      <c r="BF38" s="235" t="str">
        <f aca="false">IF('Encodage réponses Es'!AS36="","",'Encodage réponses Es'!AS36)</f>
        <v/>
      </c>
      <c r="BG38" s="233" t="str">
        <f aca="false">IF('Encodage réponses Es'!AT36="","",'Encodage réponses Es'!AT36)</f>
        <v/>
      </c>
      <c r="BH38" s="233" t="str">
        <f aca="false">IF('Encodage réponses Es'!AU36="","",'Encodage réponses Es'!AU36)</f>
        <v/>
      </c>
      <c r="BI38" s="233" t="str">
        <f aca="false">IF('Encodage réponses Es'!AV36="","",'Encodage réponses Es'!AV36)</f>
        <v/>
      </c>
      <c r="BJ38" s="233" t="str">
        <f aca="false">IF('Encodage réponses Es'!AW36="","",'Encodage réponses Es'!AW36)</f>
        <v/>
      </c>
      <c r="BK38" s="233" t="str">
        <f aca="false">IF('Encodage réponses Es'!AX36="","",'Encodage réponses Es'!AX36)</f>
        <v/>
      </c>
      <c r="BL38" s="233" t="str">
        <f aca="false">IF('Encodage réponses Es'!AY36="","",'Encodage réponses Es'!AY36)</f>
        <v/>
      </c>
      <c r="BM38" s="233" t="str">
        <f aca="false">IF('Encodage réponses Es'!AZ36="","",'Encodage réponses Es'!AZ36)</f>
        <v/>
      </c>
      <c r="BN38" s="233" t="str">
        <f aca="false">IF('Encodage réponses Es'!BA36="","",'Encodage réponses Es'!BA36)</f>
        <v/>
      </c>
      <c r="BO38" s="233" t="str">
        <f aca="false">IF('Encodage réponses Es'!BB36="","",'Encodage réponses Es'!BB36)</f>
        <v/>
      </c>
      <c r="BP38" s="233" t="str">
        <f aca="false">IF('Encodage réponses Es'!BC36="","",'Encodage réponses Es'!BC36)</f>
        <v/>
      </c>
      <c r="BQ38" s="233" t="str">
        <f aca="false">IF('Encodage réponses Es'!BD36="","",'Encodage réponses Es'!BD36)</f>
        <v/>
      </c>
      <c r="BR38" s="233" t="str">
        <f aca="false">IF('Encodage réponses Es'!BH36="","",'Encodage réponses Es'!BH36)</f>
        <v/>
      </c>
      <c r="BS38" s="235" t="str">
        <f aca="false">IF('Encodage réponses Es'!BI36="","",'Encodage réponses Es'!BI36)</f>
        <v/>
      </c>
      <c r="BT38" s="233" t="str">
        <f aca="false">IF('Encodage réponses Es'!BJ36="","",'Encodage réponses Es'!BJ36)</f>
        <v/>
      </c>
      <c r="BU38" s="233" t="str">
        <f aca="false">IF('Encodage réponses Es'!BK36="","",'Encodage réponses Es'!BK36)</f>
        <v/>
      </c>
      <c r="BV38" s="233" t="str">
        <f aca="false">IF('Encodage réponses Es'!BL36="","",'Encodage réponses Es'!BL36)</f>
        <v/>
      </c>
      <c r="BW38" s="236" t="str">
        <f aca="false">IF('Encodage réponses Es'!BM36="","",'Encodage réponses Es'!BM36)</f>
        <v/>
      </c>
      <c r="BX38" s="233" t="str">
        <f aca="false">IF('Encodage réponses Es'!BN36="","",'Encodage réponses Es'!BN36)</f>
        <v/>
      </c>
      <c r="BY38" s="233" t="str">
        <f aca="false">IF('Encodage réponses Es'!BO36="","",'Encodage réponses Es'!BO36)</f>
        <v/>
      </c>
      <c r="BZ38" s="233" t="str">
        <f aca="false">IF('Encodage réponses Es'!BP36="","",'Encodage réponses Es'!BP36)</f>
        <v/>
      </c>
      <c r="CA38" s="233" t="str">
        <f aca="false">IF('Encodage réponses Es'!BQ36="","",'Encodage réponses Es'!BQ36)</f>
        <v/>
      </c>
      <c r="CB38" s="233" t="str">
        <f aca="false">IF('Encodage réponses Es'!BR36="","",'Encodage réponses Es'!BR36)</f>
        <v/>
      </c>
      <c r="CC38" s="233" t="str">
        <f aca="false">IF('Encodage réponses Es'!BS36="","",'Encodage réponses Es'!BS36)</f>
        <v/>
      </c>
      <c r="CD38" s="235" t="str">
        <f aca="false">IF('Encodage réponses Es'!BT36="","",'Encodage réponses Es'!BT36)</f>
        <v/>
      </c>
      <c r="CE38" s="233" t="str">
        <f aca="false">IF('Encodage réponses Es'!BU36="","",'Encodage réponses Es'!BU36)</f>
        <v/>
      </c>
      <c r="CF38" s="233" t="str">
        <f aca="false">IF('Encodage réponses Es'!CB36="","",'Encodage réponses Es'!CB36)</f>
        <v/>
      </c>
      <c r="CG38" s="234" t="str">
        <f aca="false">IF('Encodage réponses Es'!CC36="","",'Encodage réponses Es'!CC36)</f>
        <v/>
      </c>
      <c r="CH38" s="211" t="str">
        <f aca="false">IF(COUNTBLANK('Encodage réponses Es'!AK36:BD36)+COUNTBLANK('Encodage réponses Es'!BH36:BU36)+COUNTBLANK('Encodage réponses Es'!CB36:CC36)&gt;0,"",IF(OR(COUNTIF(AX38:CG38,"a")&gt;0),"absent(e)",IF(COUNTBLANK(AX38:CG38)&gt;0,"",COUNTIF(AX38:CG38,1)+COUNTIF(AX38:CG38,8)/2)))</f>
        <v/>
      </c>
      <c r="CI38" s="211"/>
      <c r="CJ38" s="232" t="str">
        <f aca="false">IF('Encodage réponses Es'!BE36="","",'Encodage réponses Es'!BE36)</f>
        <v/>
      </c>
      <c r="CK38" s="233" t="str">
        <f aca="false">IF('Encodage réponses Es'!BF36="","",'Encodage réponses Es'!BF36)</f>
        <v/>
      </c>
      <c r="CL38" s="233" t="str">
        <f aca="false">IF('Encodage réponses Es'!BG36="","",'Encodage réponses Es'!BG36)</f>
        <v/>
      </c>
      <c r="CM38" s="233" t="str">
        <f aca="false">IF('Encodage réponses Es'!BV36="","",'Encodage réponses Es'!BV36)</f>
        <v/>
      </c>
      <c r="CN38" s="233" t="str">
        <f aca="false">IF('Encodage réponses Es'!BW36="","",'Encodage réponses Es'!BW36)</f>
        <v/>
      </c>
      <c r="CO38" s="233" t="str">
        <f aca="false">IF('Encodage réponses Es'!BX36="","",'Encodage réponses Es'!BX36)</f>
        <v/>
      </c>
      <c r="CP38" s="233" t="str">
        <f aca="false">IF('Encodage réponses Es'!BY36="","",'Encodage réponses Es'!BY36)</f>
        <v/>
      </c>
      <c r="CQ38" s="233" t="str">
        <f aca="false">IF('Encodage réponses Es'!BZ36="","",'Encodage réponses Es'!BZ36)</f>
        <v/>
      </c>
      <c r="CR38" s="233" t="str">
        <f aca="false">IF('Encodage réponses Es'!CA36="","",'Encodage réponses Es'!CA36)</f>
        <v/>
      </c>
      <c r="CS38" s="234" t="str">
        <f aca="false">IF('Encodage réponses Es'!CD36="","",'Encodage réponses Es'!CD36)</f>
        <v/>
      </c>
      <c r="CT38" s="214" t="str">
        <f aca="false">IF(COUNTBLANK('Encodage réponses Es'!BE36:BG36)+COUNTBLANK('Encodage réponses Es'!BV36:CA36)+COUNTBLANK('Encodage réponses Es'!CD36)&gt;0,"",IF(OR(COUNTIF(CJ38:CS38,"a")&gt;0),"absent(e)",IF(COUNTBLANK(CJ38:CS38)&gt;0,"",COUNTIF(CJ38:CS38,1)+COUNTIF(CJ38:CS38,8)/2)))</f>
        <v/>
      </c>
      <c r="CU38" s="214"/>
      <c r="CV38" s="172"/>
      <c r="CW38" s="232" t="str">
        <f aca="false">IF('Encodage réponses Es'!AK36="","",'Encodage réponses Es'!AK36)</f>
        <v/>
      </c>
      <c r="CX38" s="235" t="str">
        <f aca="false">IF('Encodage réponses Es'!AL36="","",'Encodage réponses Es'!AL36)</f>
        <v/>
      </c>
      <c r="CY38" s="233" t="str">
        <f aca="false">IF('Encodage réponses Es'!AM36="","",'Encodage réponses Es'!AM36)</f>
        <v/>
      </c>
      <c r="CZ38" s="233" t="str">
        <f aca="false">IF('Encodage réponses Es'!AN36="","",'Encodage réponses Es'!AN36)</f>
        <v/>
      </c>
      <c r="DA38" s="233" t="str">
        <f aca="false">IF('Encodage réponses Es'!AO36="","",'Encodage réponses Es'!AO36)</f>
        <v/>
      </c>
      <c r="DB38" s="233" t="str">
        <f aca="false">IF('Encodage réponses Es'!AP36="","",'Encodage réponses Es'!AP36)</f>
        <v/>
      </c>
      <c r="DC38" s="233" t="str">
        <f aca="false">IF('Encodage réponses Es'!AQ36="","",'Encodage réponses Es'!AQ36)</f>
        <v/>
      </c>
      <c r="DD38" s="233" t="str">
        <f aca="false">IF('Encodage réponses Es'!AR36="","",'Encodage réponses Es'!AR36)</f>
        <v/>
      </c>
      <c r="DE38" s="233" t="str">
        <f aca="false">IF('Encodage réponses Es'!AS36="","",'Encodage réponses Es'!AS36)</f>
        <v/>
      </c>
      <c r="DF38" s="233" t="str">
        <f aca="false">IF('Encodage réponses Es'!AT36="","",'Encodage réponses Es'!AT36)</f>
        <v/>
      </c>
      <c r="DG38" s="233" t="str">
        <f aca="false">IF('Encodage réponses Es'!AU36="","",'Encodage réponses Es'!AU36)</f>
        <v/>
      </c>
      <c r="DH38" s="233" t="str">
        <f aca="false">IF('Encodage réponses Es'!AV36="","",'Encodage réponses Es'!AV36)</f>
        <v/>
      </c>
      <c r="DI38" s="233" t="str">
        <f aca="false">IF('Encodage réponses Es'!AW36="","",'Encodage réponses Es'!AW36)</f>
        <v/>
      </c>
      <c r="DJ38" s="233" t="str">
        <f aca="false">IF('Encodage réponses Es'!AX36="","",'Encodage réponses Es'!AX36)</f>
        <v/>
      </c>
      <c r="DK38" s="233" t="str">
        <f aca="false">IF('Encodage réponses Es'!AY36="","",'Encodage réponses Es'!AY36)</f>
        <v/>
      </c>
      <c r="DL38" s="233" t="str">
        <f aca="false">IF('Encodage réponses Es'!AZ36="","",'Encodage réponses Es'!AZ36)</f>
        <v/>
      </c>
      <c r="DM38" s="233" t="str">
        <f aca="false">IF('Encodage réponses Es'!BA36="","",'Encodage réponses Es'!BA36)</f>
        <v/>
      </c>
      <c r="DN38" s="233" t="str">
        <f aca="false">IF('Encodage réponses Es'!BB36="","",'Encodage réponses Es'!BB36)</f>
        <v/>
      </c>
      <c r="DO38" s="233" t="str">
        <f aca="false">IF('Encodage réponses Es'!BC36="","",'Encodage réponses Es'!BC36)</f>
        <v/>
      </c>
      <c r="DP38" s="233" t="str">
        <f aca="false">IF('Encodage réponses Es'!BD36="","",'Encodage réponses Es'!BD36)</f>
        <v/>
      </c>
      <c r="DQ38" s="235" t="str">
        <f aca="false">IF('Encodage réponses Es'!BE36="","",'Encodage réponses Es'!BE36)</f>
        <v/>
      </c>
      <c r="DR38" s="233" t="str">
        <f aca="false">IF('Encodage réponses Es'!BF36="","",'Encodage réponses Es'!BF36)</f>
        <v/>
      </c>
      <c r="DS38" s="233" t="str">
        <f aca="false">IF('Encodage réponses Es'!BG36="","",'Encodage réponses Es'!BG36)</f>
        <v/>
      </c>
      <c r="DT38" s="233" t="str">
        <f aca="false">IF('Encodage réponses Es'!BH36="","",'Encodage réponses Es'!BH36)</f>
        <v/>
      </c>
      <c r="DU38" s="233" t="str">
        <f aca="false">IF('Encodage réponses Es'!BI36="","",'Encodage réponses Es'!BI36)</f>
        <v/>
      </c>
      <c r="DV38" s="233" t="str">
        <f aca="false">IF('Encodage réponses Es'!BJ36="","",'Encodage réponses Es'!BJ36)</f>
        <v/>
      </c>
      <c r="DW38" s="233" t="str">
        <f aca="false">IF('Encodage réponses Es'!BK36="","",'Encodage réponses Es'!BK36)</f>
        <v/>
      </c>
      <c r="DX38" s="233" t="str">
        <f aca="false">IF('Encodage réponses Es'!BL36="","",'Encodage réponses Es'!BL36)</f>
        <v/>
      </c>
      <c r="DY38" s="235" t="str">
        <f aca="false">IF('Encodage réponses Es'!BM36="","",'Encodage réponses Es'!BM36)</f>
        <v/>
      </c>
      <c r="DZ38" s="233" t="str">
        <f aca="false">IF('Encodage réponses Es'!CB36="","",'Encodage réponses Es'!CB36)</f>
        <v/>
      </c>
      <c r="EA38" s="235" t="str">
        <f aca="false">IF('Encodage réponses Es'!CD36="","",'Encodage réponses Es'!CD36)</f>
        <v/>
      </c>
      <c r="EB38" s="237" t="str">
        <f aca="false">IF(COUNTBLANK('Encodage réponses Es'!AK36:BM36)+COUNTBLANK('Encodage réponses Es'!CB36:CB36)+COUNTBLANK('Encodage réponses Es'!CD36)&gt;0,"",IF(OR(COUNTIF(CW38:EA38,"a")&gt;0),"absent(e)",IF(COUNTBLANK(CW38:EA38)&gt;0,"",COUNTIF(CW38:EA38,1)+COUNTIF(CW38:EA38,8)/2)))</f>
        <v/>
      </c>
      <c r="EC38" s="237"/>
      <c r="ED38" s="236" t="str">
        <f aca="false">IF('Encodage réponses Es'!BN36="","",'Encodage réponses Es'!BN36)</f>
        <v/>
      </c>
      <c r="EE38" s="233" t="str">
        <f aca="false">IF('Encodage réponses Es'!BO36="","",'Encodage réponses Es'!BO36)</f>
        <v/>
      </c>
      <c r="EF38" s="233" t="str">
        <f aca="false">IF('Encodage réponses Es'!BP36="","",'Encodage réponses Es'!BP36)</f>
        <v/>
      </c>
      <c r="EG38" s="233" t="str">
        <f aca="false">IF('Encodage réponses Es'!BQ36="","",'Encodage réponses Es'!BQ36)</f>
        <v/>
      </c>
      <c r="EH38" s="233" t="str">
        <f aca="false">IF('Encodage réponses Es'!BR36="","",'Encodage réponses Es'!BR36)</f>
        <v/>
      </c>
      <c r="EI38" s="233" t="str">
        <f aca="false">IF('Encodage réponses Es'!BS36="","",'Encodage réponses Es'!BS36)</f>
        <v/>
      </c>
      <c r="EJ38" s="233" t="str">
        <f aca="false">IF('Encodage réponses Es'!BT36="","",'Encodage réponses Es'!BT36)</f>
        <v/>
      </c>
      <c r="EK38" s="233" t="str">
        <f aca="false">IF('Encodage réponses Es'!BU36="","",'Encodage réponses Es'!BU36)</f>
        <v/>
      </c>
      <c r="EL38" s="235" t="str">
        <f aca="false">IF('Encodage réponses Es'!BV36="","",'Encodage réponses Es'!BV36)</f>
        <v/>
      </c>
      <c r="EM38" s="233" t="str">
        <f aca="false">IF('Encodage réponses Es'!BW36="","",'Encodage réponses Es'!BW36)</f>
        <v/>
      </c>
      <c r="EN38" s="233" t="str">
        <f aca="false">IF('Encodage réponses Es'!BX36="","",'Encodage réponses Es'!BX36)</f>
        <v/>
      </c>
      <c r="EO38" s="233" t="str">
        <f aca="false">IF('Encodage réponses Es'!BY36="","",'Encodage réponses Es'!BY36)</f>
        <v/>
      </c>
      <c r="EP38" s="233" t="str">
        <f aca="false">IF('Encodage réponses Es'!BZ36="","",'Encodage réponses Es'!BZ36)</f>
        <v/>
      </c>
      <c r="EQ38" s="233" t="str">
        <f aca="false">IF('Encodage réponses Es'!CA36="","",'Encodage réponses Es'!CA36)</f>
        <v/>
      </c>
      <c r="ER38" s="234" t="str">
        <f aca="false">IF('Encodage réponses Es'!CC36="","",'Encodage réponses Es'!CC36)</f>
        <v/>
      </c>
      <c r="ES38" s="238" t="str">
        <f aca="false">IF(COUNTBLANK('Encodage réponses Es'!BN36:CA36)+COUNTBLANK('Encodage réponses Es'!CC36)&gt;0,"",IF(OR(COUNTIF(ED38:ER38,"a")&gt;0),"absent(e)",IF(COUNTBLANK(ED38:ER38)&gt;0,"",COUNTIF(ED38:ER38,1)+COUNTIF(ED38:ER38,8)/2)))</f>
        <v/>
      </c>
      <c r="ET38" s="238"/>
    </row>
    <row r="39" customFormat="false" ht="15" hidden="false" customHeight="true" outlineLevel="0" collapsed="false">
      <c r="A39" s="239"/>
      <c r="B39" s="239"/>
      <c r="C39" s="240"/>
      <c r="D39" s="240"/>
      <c r="E39" s="241"/>
      <c r="F39" s="242"/>
      <c r="G39" s="243"/>
      <c r="H39" s="244"/>
      <c r="I39" s="242"/>
      <c r="J39" s="245"/>
      <c r="K39" s="242"/>
      <c r="L39" s="243"/>
      <c r="M39" s="241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7"/>
      <c r="Y39" s="247"/>
      <c r="Z39" s="246"/>
      <c r="AA39" s="246"/>
      <c r="AB39" s="246"/>
      <c r="AC39" s="246"/>
      <c r="AD39" s="246"/>
      <c r="AE39" s="246"/>
      <c r="AF39" s="246"/>
      <c r="AG39" s="246"/>
      <c r="AH39" s="246"/>
      <c r="AI39" s="247"/>
      <c r="AJ39" s="247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7"/>
      <c r="AW39" s="247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7"/>
      <c r="CI39" s="247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7"/>
      <c r="CU39" s="247"/>
      <c r="CV39" s="248"/>
      <c r="CW39" s="249"/>
      <c r="CX39" s="249"/>
      <c r="CY39" s="249"/>
      <c r="CZ39" s="249"/>
      <c r="DA39" s="249"/>
      <c r="DB39" s="249"/>
      <c r="DC39" s="249"/>
      <c r="DD39" s="249"/>
      <c r="DE39" s="249"/>
      <c r="DF39" s="249"/>
      <c r="DG39" s="249"/>
      <c r="DH39" s="249"/>
      <c r="DI39" s="249"/>
      <c r="DJ39" s="249"/>
      <c r="DK39" s="249"/>
      <c r="DL39" s="249"/>
      <c r="DM39" s="249"/>
      <c r="DN39" s="249"/>
      <c r="DO39" s="249"/>
      <c r="DP39" s="249"/>
      <c r="DQ39" s="249"/>
      <c r="DR39" s="249"/>
      <c r="DS39" s="249"/>
      <c r="DT39" s="249"/>
      <c r="DU39" s="249"/>
      <c r="DV39" s="249"/>
      <c r="DW39" s="249"/>
      <c r="DX39" s="249"/>
      <c r="DY39" s="249"/>
      <c r="DZ39" s="249"/>
      <c r="EA39" s="249"/>
      <c r="EB39" s="250"/>
      <c r="EC39" s="250"/>
      <c r="ED39" s="249"/>
      <c r="EE39" s="249"/>
      <c r="EF39" s="249"/>
      <c r="EG39" s="249"/>
      <c r="EH39" s="249"/>
      <c r="EI39" s="249"/>
      <c r="EJ39" s="249"/>
      <c r="EK39" s="249"/>
      <c r="EL39" s="249"/>
      <c r="EM39" s="249"/>
      <c r="EN39" s="249"/>
      <c r="EO39" s="249"/>
      <c r="EP39" s="249"/>
      <c r="EQ39" s="249"/>
      <c r="ER39" s="249"/>
      <c r="ES39" s="247"/>
      <c r="ET39" s="247"/>
    </row>
    <row r="40" customFormat="false" ht="12.75" hidden="false" customHeight="false" outlineLevel="0" collapsed="false">
      <c r="A40" s="66"/>
      <c r="B40" s="65"/>
      <c r="C40" s="65"/>
      <c r="D40" s="251" t="s">
        <v>10</v>
      </c>
      <c r="E40" s="161"/>
      <c r="F40" s="252" t="s">
        <v>45</v>
      </c>
      <c r="G40" s="253" t="n">
        <f aca="false">COUNT(G3:G38)</f>
        <v>0</v>
      </c>
      <c r="H40" s="197"/>
      <c r="I40" s="254" t="s">
        <v>45</v>
      </c>
      <c r="J40" s="255" t="n">
        <f aca="false">COUNT(J3:J38)</f>
        <v>0</v>
      </c>
      <c r="K40" s="256" t="s">
        <v>45</v>
      </c>
      <c r="L40" s="257" t="n">
        <f aca="false">COUNT(L3:L38)</f>
        <v>0</v>
      </c>
      <c r="M40" s="258"/>
      <c r="N40" s="69" t="n">
        <f aca="false">IF('Encodage réponses Es'!G38="","",'Encodage réponses Es'!G38)</f>
        <v>0</v>
      </c>
      <c r="O40" s="71" t="n">
        <f aca="false">IF('Encodage réponses Es'!H38="","",'Encodage réponses Es'!H38)</f>
        <v>0</v>
      </c>
      <c r="P40" s="73" t="n">
        <f aca="false">IF('Encodage réponses Es'!I38="","",'Encodage réponses Es'!I38)</f>
        <v>0</v>
      </c>
      <c r="Q40" s="73" t="n">
        <f aca="false">IF('Encodage réponses Es'!J38="","",'Encodage réponses Es'!J38)</f>
        <v>0</v>
      </c>
      <c r="R40" s="73" t="n">
        <f aca="false">IF('Encodage réponses Es'!K38="","",'Encodage réponses Es'!K38)</f>
        <v>0</v>
      </c>
      <c r="S40" s="73" t="n">
        <f aca="false">IF('Encodage réponses Es'!L38="","",'Encodage réponses Es'!L38)</f>
        <v>0</v>
      </c>
      <c r="T40" s="73" t="n">
        <f aca="false">IF('Encodage réponses Es'!M38="","",'Encodage réponses Es'!M38)</f>
        <v>0</v>
      </c>
      <c r="U40" s="73" t="n">
        <f aca="false">IF('Encodage réponses Es'!N38="","",'Encodage réponses Es'!N38)</f>
        <v>0</v>
      </c>
      <c r="V40" s="73" t="n">
        <f aca="false">IF('Encodage réponses Es'!O38="","",'Encodage réponses Es'!O38)</f>
        <v>0</v>
      </c>
      <c r="W40" s="210" t="n">
        <f aca="false">IF('Encodage réponses Es'!P38="","",'Encodage réponses Es'!P38)</f>
        <v>0</v>
      </c>
      <c r="X40" s="259" t="s">
        <v>45</v>
      </c>
      <c r="Y40" s="255" t="n">
        <f aca="false">COUNT(X5:X38)</f>
        <v>0</v>
      </c>
      <c r="Z40" s="73" t="n">
        <f aca="false">IF('Encodage réponses Es'!Q38="","",'Encodage réponses Es'!Q38)</f>
        <v>0</v>
      </c>
      <c r="AA40" s="71" t="n">
        <f aca="false">IF('Encodage réponses Es'!R38="","",'Encodage réponses Es'!R38)</f>
        <v>0</v>
      </c>
      <c r="AB40" s="71" t="n">
        <f aca="false">IF('Encodage réponses Es'!S38="","",'Encodage réponses Es'!S38)</f>
        <v>0</v>
      </c>
      <c r="AC40" s="71" t="n">
        <f aca="false">IF('Encodage réponses Es'!T38="","",'Encodage réponses Es'!T38)</f>
        <v>0</v>
      </c>
      <c r="AD40" s="71" t="n">
        <f aca="false">IF('Encodage réponses Es'!U38="","",'Encodage réponses Es'!U38)</f>
        <v>0</v>
      </c>
      <c r="AE40" s="71" t="n">
        <f aca="false">IF('Encodage réponses Es'!V38="","",'Encodage réponses Es'!V38)</f>
        <v>0</v>
      </c>
      <c r="AF40" s="71" t="n">
        <f aca="false">IF('Encodage réponses Es'!W38="","",'Encodage réponses Es'!W38)</f>
        <v>0</v>
      </c>
      <c r="AG40" s="71" t="n">
        <f aca="false">IF('Encodage réponses Es'!AD38="","",'Encodage réponses Es'!AD38)</f>
        <v>0</v>
      </c>
      <c r="AH40" s="210" t="n">
        <f aca="false">IF('Encodage réponses Es'!AE38="","",'Encodage réponses Es'!AE38)</f>
        <v>0</v>
      </c>
      <c r="AI40" s="260" t="s">
        <v>45</v>
      </c>
      <c r="AJ40" s="255" t="n">
        <f aca="false">COUNT(AI5:AI38)</f>
        <v>0</v>
      </c>
      <c r="AK40" s="73" t="n">
        <f aca="false">IF('Encodage réponses Es'!X38="","",'Encodage réponses Es'!X38)</f>
        <v>0</v>
      </c>
      <c r="AL40" s="71" t="n">
        <f aca="false">IF('Encodage réponses Es'!Y38="","",'Encodage réponses Es'!Y38)</f>
        <v>0</v>
      </c>
      <c r="AM40" s="71" t="n">
        <f aca="false">IF('Encodage réponses Es'!Z38="","",'Encodage réponses Es'!Z38)</f>
        <v>0</v>
      </c>
      <c r="AN40" s="71" t="n">
        <f aca="false">IF('Encodage réponses Es'!AA38="","",'Encodage réponses Es'!AA38)</f>
        <v>0</v>
      </c>
      <c r="AO40" s="71" t="n">
        <f aca="false">IF('Encodage réponses Es'!AB38="","",'Encodage réponses Es'!AB38)</f>
        <v>0</v>
      </c>
      <c r="AP40" s="71" t="n">
        <f aca="false">IF('Encodage réponses Es'!AC38="","",'Encodage réponses Es'!AC38)</f>
        <v>0</v>
      </c>
      <c r="AQ40" s="71" t="n">
        <f aca="false">IF('Encodage réponses Es'!AF38="","",'Encodage réponses Es'!AF38)</f>
        <v>0</v>
      </c>
      <c r="AR40" s="71" t="n">
        <f aca="false">IF('Encodage réponses Es'!AG38="","",'Encodage réponses Es'!AG38)</f>
        <v>0</v>
      </c>
      <c r="AS40" s="71" t="n">
        <f aca="false">IF('Encodage réponses Es'!AH38="","",'Encodage réponses Es'!AH38)</f>
        <v>0</v>
      </c>
      <c r="AT40" s="71" t="n">
        <f aca="false">IF('Encodage réponses Es'!AI38="","",'Encodage réponses Es'!AI38)</f>
        <v>0</v>
      </c>
      <c r="AU40" s="210" t="n">
        <f aca="false">IF('Encodage réponses Es'!AJ38="","",'Encodage réponses Es'!AJ38)</f>
        <v>0</v>
      </c>
      <c r="AV40" s="260" t="s">
        <v>45</v>
      </c>
      <c r="AW40" s="255" t="n">
        <f aca="false">COUNT(AV5:AV38)</f>
        <v>0</v>
      </c>
      <c r="AX40" s="73" t="n">
        <f aca="false">IF('Encodage réponses Es'!AK38="","",'Encodage réponses Es'!AK38)</f>
        <v>0</v>
      </c>
      <c r="AY40" s="71" t="n">
        <f aca="false">IF('Encodage réponses Es'!AL38="","",'Encodage réponses Es'!AL38)</f>
        <v>0</v>
      </c>
      <c r="AZ40" s="71" t="n">
        <f aca="false">IF('Encodage réponses Es'!AM38="","",'Encodage réponses Es'!AM38)</f>
        <v>0</v>
      </c>
      <c r="BA40" s="71" t="n">
        <f aca="false">IF('Encodage réponses Es'!AN38="","",'Encodage réponses Es'!AN38)</f>
        <v>0</v>
      </c>
      <c r="BB40" s="71" t="n">
        <f aca="false">IF('Encodage réponses Es'!AO38="","",'Encodage réponses Es'!AO38)</f>
        <v>0</v>
      </c>
      <c r="BC40" s="71" t="n">
        <f aca="false">IF('Encodage réponses Es'!AP38="","",'Encodage réponses Es'!AP38)</f>
        <v>0</v>
      </c>
      <c r="BD40" s="71" t="n">
        <f aca="false">IF('Encodage réponses Es'!AQ38="","",'Encodage réponses Es'!AQ38)</f>
        <v>0</v>
      </c>
      <c r="BE40" s="210" t="n">
        <f aca="false">IF('Encodage réponses Es'!AR38="","",'Encodage réponses Es'!AR38)</f>
        <v>0</v>
      </c>
      <c r="BF40" s="261" t="n">
        <f aca="false">IF('Encodage réponses Es'!AS38="","",'Encodage réponses Es'!AS38)</f>
        <v>0</v>
      </c>
      <c r="BG40" s="262" t="n">
        <f aca="false">IF('Encodage réponses Es'!AT38="","",'Encodage réponses Es'!AT38)</f>
        <v>0</v>
      </c>
      <c r="BH40" s="71" t="n">
        <f aca="false">IF('Encodage réponses Es'!AU38="","",'Encodage réponses Es'!AU38)</f>
        <v>0</v>
      </c>
      <c r="BI40" s="71" t="n">
        <f aca="false">IF('Encodage réponses Es'!AV38="","",'Encodage réponses Es'!AV38)</f>
        <v>0</v>
      </c>
      <c r="BJ40" s="71" t="n">
        <f aca="false">IF('Encodage réponses Es'!AW38="","",'Encodage réponses Es'!AW38)</f>
        <v>0</v>
      </c>
      <c r="BK40" s="71" t="n">
        <f aca="false">IF('Encodage réponses Es'!AX38="","",'Encodage réponses Es'!AX38)</f>
        <v>0</v>
      </c>
      <c r="BL40" s="212" t="n">
        <f aca="false">IF('Encodage réponses Es'!AY38="","",'Encodage réponses Es'!AY38)</f>
        <v>0</v>
      </c>
      <c r="BM40" s="72" t="n">
        <f aca="false">IF('Encodage réponses Es'!AZ38="","",'Encodage réponses Es'!AZ38)</f>
        <v>0</v>
      </c>
      <c r="BN40" s="71" t="n">
        <f aca="false">IF('Encodage réponses Es'!BA38="","",'Encodage réponses Es'!BA38)</f>
        <v>0</v>
      </c>
      <c r="BO40" s="71" t="n">
        <f aca="false">IF('Encodage réponses Es'!BB38="","",'Encodage réponses Es'!BB38)</f>
        <v>0</v>
      </c>
      <c r="BP40" s="71" t="n">
        <f aca="false">IF('Encodage réponses Es'!BC38="","",'Encodage réponses Es'!BC38)</f>
        <v>0</v>
      </c>
      <c r="BQ40" s="71" t="n">
        <f aca="false">IF('Encodage réponses Es'!BD38="","",'Encodage réponses Es'!BD38)</f>
        <v>0</v>
      </c>
      <c r="BR40" s="71" t="n">
        <f aca="false">IF('Encodage réponses Es'!BH38="","",'Encodage réponses Es'!BH38)</f>
        <v>0</v>
      </c>
      <c r="BS40" s="71" t="n">
        <f aca="false">IF('Encodage réponses Es'!BI38="","",'Encodage réponses Es'!BI38)</f>
        <v>0</v>
      </c>
      <c r="BT40" s="71" t="n">
        <f aca="false">IF('Encodage réponses Es'!BJ38="","",'Encodage réponses Es'!BJ38)</f>
        <v>0</v>
      </c>
      <c r="BU40" s="71" t="n">
        <f aca="false">IF('Encodage réponses Es'!BK38="","",'Encodage réponses Es'!BK38)</f>
        <v>0</v>
      </c>
      <c r="BV40" s="71" t="n">
        <f aca="false">IF('Encodage réponses Es'!BL38="","",'Encodage réponses Es'!BL38)</f>
        <v>0</v>
      </c>
      <c r="BW40" s="71" t="n">
        <f aca="false">IF('Encodage réponses Es'!BM38="","",'Encodage réponses Es'!BM38)</f>
        <v>0</v>
      </c>
      <c r="BX40" s="210" t="n">
        <f aca="false">IF('Encodage réponses Es'!BN38="","",'Encodage réponses Es'!BN38)</f>
        <v>0</v>
      </c>
      <c r="BY40" s="76" t="n">
        <f aca="false">IF('Encodage réponses Es'!BO38="","",'Encodage réponses Es'!BO38)</f>
        <v>0</v>
      </c>
      <c r="BZ40" s="210" t="n">
        <f aca="false">IF('Encodage réponses Es'!BP38="","",'Encodage réponses Es'!BP38)</f>
        <v>0</v>
      </c>
      <c r="CA40" s="76" t="n">
        <f aca="false">IF('Encodage réponses Es'!BQ38="","",'Encodage réponses Es'!BQ38)</f>
        <v>0</v>
      </c>
      <c r="CB40" s="71" t="n">
        <f aca="false">IF('Encodage réponses Es'!BR38="","",'Encodage réponses Es'!BR38)</f>
        <v>0</v>
      </c>
      <c r="CC40" s="71" t="n">
        <f aca="false">IF('Encodage réponses Es'!BS38="","",'Encodage réponses Es'!BS38)</f>
        <v>0</v>
      </c>
      <c r="CD40" s="71" t="n">
        <f aca="false">IF('Encodage réponses Es'!BT38="","",'Encodage réponses Es'!BT38)</f>
        <v>0</v>
      </c>
      <c r="CE40" s="210" t="n">
        <f aca="false">IF('Encodage réponses Es'!BU38="","",'Encodage réponses Es'!BU38)</f>
        <v>0</v>
      </c>
      <c r="CF40" s="76" t="n">
        <f aca="false">IF('Encodage réponses Es'!CB38="","",'Encodage réponses Es'!CB38)</f>
        <v>0</v>
      </c>
      <c r="CG40" s="263" t="n">
        <f aca="false">IF('Encodage réponses Es'!CC38="","",'Encodage réponses Es'!CC38)</f>
        <v>0</v>
      </c>
      <c r="CH40" s="264" t="s">
        <v>45</v>
      </c>
      <c r="CI40" s="265" t="n">
        <f aca="false">COUNT(CH5:CH38)</f>
        <v>0</v>
      </c>
      <c r="CJ40" s="73" t="n">
        <f aca="false">IF('Encodage réponses Es'!BE38="","",'Encodage réponses Es'!BE38)</f>
        <v>0</v>
      </c>
      <c r="CK40" s="71" t="n">
        <f aca="false">IF('Encodage réponses Es'!BF38="","",'Encodage réponses Es'!BF38)</f>
        <v>0</v>
      </c>
      <c r="CL40" s="71" t="n">
        <f aca="false">IF('Encodage réponses Es'!BG38="","",'Encodage réponses Es'!BG38)</f>
        <v>0</v>
      </c>
      <c r="CM40" s="71" t="n">
        <f aca="false">IF('Encodage réponses Es'!BV38="","",'Encodage réponses Es'!BV38)</f>
        <v>0</v>
      </c>
      <c r="CN40" s="71" t="n">
        <f aca="false">IF('Encodage réponses Es'!BW38="","",'Encodage réponses Es'!BW38)</f>
        <v>0</v>
      </c>
      <c r="CO40" s="73" t="n">
        <f aca="false">IF('Encodage réponses Es'!BX38="","",'Encodage réponses Es'!BX38)</f>
        <v>0</v>
      </c>
      <c r="CP40" s="71" t="n">
        <f aca="false">IF('Encodage réponses Es'!BY38="","",'Encodage réponses Es'!BY38)</f>
        <v>0</v>
      </c>
      <c r="CQ40" s="71" t="n">
        <f aca="false">IF('Encodage réponses Es'!BZ38="","",'Encodage réponses Es'!BZ38)</f>
        <v>0</v>
      </c>
      <c r="CR40" s="71" t="n">
        <f aca="false">IF('Encodage réponses Es'!CA38="","",'Encodage réponses Es'!CA38)</f>
        <v>0</v>
      </c>
      <c r="CS40" s="212" t="n">
        <f aca="false">IF('Encodage réponses Es'!CD38="","",'Encodage réponses Es'!CD38)</f>
        <v>0</v>
      </c>
      <c r="CT40" s="266" t="s">
        <v>45</v>
      </c>
      <c r="CU40" s="267" t="n">
        <f aca="false">COUNT(CT5:CT38)</f>
        <v>0</v>
      </c>
      <c r="CV40" s="268"/>
      <c r="CW40" s="69" t="n">
        <f aca="false">IF('Encodage réponses Es'!AK38="","",'Encodage réponses Es'!AK38)</f>
        <v>0</v>
      </c>
      <c r="CX40" s="71" t="n">
        <f aca="false">IF('Encodage réponses Es'!AL38="","",'Encodage réponses Es'!AL38)</f>
        <v>0</v>
      </c>
      <c r="CY40" s="75" t="n">
        <f aca="false">IF('Encodage réponses Es'!AM38="","",'Encodage réponses Es'!AM38)</f>
        <v>0</v>
      </c>
      <c r="CZ40" s="269" t="n">
        <f aca="false">IF('Encodage réponses Es'!AN38="","",'Encodage réponses Es'!AN38)</f>
        <v>0</v>
      </c>
      <c r="DA40" s="71" t="n">
        <f aca="false">IF('Encodage réponses Es'!AO38="","",'Encodage réponses Es'!AO38)</f>
        <v>0</v>
      </c>
      <c r="DB40" s="71" t="n">
        <f aca="false">IF('Encodage réponses Es'!AP38="","",'Encodage réponses Es'!AP38)</f>
        <v>0</v>
      </c>
      <c r="DC40" s="71" t="n">
        <f aca="false">IF('Encodage réponses Es'!AQ38="","",'Encodage réponses Es'!AQ38)</f>
        <v>0</v>
      </c>
      <c r="DD40" s="71" t="n">
        <f aca="false">IF('Encodage réponses Es'!AR38="","",'Encodage réponses Es'!AR38)</f>
        <v>0</v>
      </c>
      <c r="DE40" s="71" t="n">
        <f aca="false">IF('Encodage réponses Es'!AS38="","",'Encodage réponses Es'!AS38)</f>
        <v>0</v>
      </c>
      <c r="DF40" s="71" t="n">
        <f aca="false">IF('Encodage réponses Es'!AT38="","",'Encodage réponses Es'!AT38)</f>
        <v>0</v>
      </c>
      <c r="DG40" s="75" t="n">
        <f aca="false">IF('Encodage réponses Es'!AU38="","",'Encodage réponses Es'!AU38)</f>
        <v>0</v>
      </c>
      <c r="DH40" s="76" t="n">
        <f aca="false">IF('Encodage réponses Es'!AV38="","",'Encodage réponses Es'!AV38)</f>
        <v>0</v>
      </c>
      <c r="DI40" s="71" t="n">
        <f aca="false">IF('Encodage réponses Es'!AW38="","",'Encodage réponses Es'!AW38)</f>
        <v>0</v>
      </c>
      <c r="DJ40" s="73" t="n">
        <f aca="false">IF('Encodage réponses Es'!AX38="","",'Encodage réponses Es'!AX38)</f>
        <v>0</v>
      </c>
      <c r="DK40" s="71" t="n">
        <f aca="false">IF('Encodage réponses Es'!AY38="","",'Encodage réponses Es'!AY38)</f>
        <v>0</v>
      </c>
      <c r="DL40" s="71" t="n">
        <f aca="false">IF('Encodage réponses Es'!AZ38="","",'Encodage réponses Es'!AZ38)</f>
        <v>0</v>
      </c>
      <c r="DM40" s="71" t="n">
        <f aca="false">IF('Encodage réponses Es'!BA38="","",'Encodage réponses Es'!BA38)</f>
        <v>0</v>
      </c>
      <c r="DN40" s="73" t="n">
        <f aca="false">IF('Encodage réponses Es'!BB38="","",'Encodage réponses Es'!BB38)</f>
        <v>0</v>
      </c>
      <c r="DO40" s="71" t="n">
        <f aca="false">IF('Encodage réponses Es'!BC38="","",'Encodage réponses Es'!BC38)</f>
        <v>0</v>
      </c>
      <c r="DP40" s="71" t="n">
        <f aca="false">IF('Encodage réponses Es'!BD38="","",'Encodage réponses Es'!BD38)</f>
        <v>0</v>
      </c>
      <c r="DQ40" s="71" t="n">
        <f aca="false">IF('Encodage réponses Es'!BE38="","",'Encodage réponses Es'!BE38)</f>
        <v>0</v>
      </c>
      <c r="DR40" s="71" t="n">
        <f aca="false">IF('Encodage réponses Es'!BF38="","",'Encodage réponses Es'!BF38)</f>
        <v>0</v>
      </c>
      <c r="DS40" s="71" t="n">
        <f aca="false">IF('Encodage réponses Es'!BG38="","",'Encodage réponses Es'!BG38)</f>
        <v>0</v>
      </c>
      <c r="DT40" s="71" t="n">
        <f aca="false">IF('Encodage réponses Es'!BH38="","",'Encodage réponses Es'!BH38)</f>
        <v>0</v>
      </c>
      <c r="DU40" s="71" t="n">
        <f aca="false">IF('Encodage réponses Es'!BI38="","",'Encodage réponses Es'!BI38)</f>
        <v>0</v>
      </c>
      <c r="DV40" s="71" t="n">
        <f aca="false">IF('Encodage réponses Es'!BJ38="","",'Encodage réponses Es'!BJ38)</f>
        <v>0</v>
      </c>
      <c r="DW40" s="71" t="n">
        <f aca="false">IF('Encodage réponses Es'!BK38="","",'Encodage réponses Es'!BK38)</f>
        <v>0</v>
      </c>
      <c r="DX40" s="71" t="n">
        <f aca="false">IF('Encodage réponses Es'!BL38="","",'Encodage réponses Es'!BL38)</f>
        <v>0</v>
      </c>
      <c r="DY40" s="70" t="n">
        <f aca="false">IF('Encodage réponses Es'!BM38="","",'Encodage réponses Es'!BM38)</f>
        <v>0</v>
      </c>
      <c r="DZ40" s="71" t="n">
        <f aca="false">IF('Encodage réponses Es'!CB38="","",'Encodage réponses Es'!CB38)</f>
        <v>0</v>
      </c>
      <c r="EA40" s="80" t="n">
        <f aca="false">IF('Encodage réponses Es'!CD38="","",'Encodage réponses Es'!CD38)</f>
        <v>0</v>
      </c>
      <c r="EB40" s="264" t="s">
        <v>45</v>
      </c>
      <c r="EC40" s="257" t="n">
        <f aca="false">COUNT(EB5:EB38)</f>
        <v>0</v>
      </c>
      <c r="ED40" s="69" t="n">
        <f aca="false">IF('Encodage réponses Es'!BN38="","",'Encodage réponses Es'!BN38)</f>
        <v>0</v>
      </c>
      <c r="EE40" s="71" t="n">
        <f aca="false">IF('Encodage réponses Es'!BO38="","",'Encodage réponses Es'!BO38)</f>
        <v>0</v>
      </c>
      <c r="EF40" s="71" t="n">
        <f aca="false">IF('Encodage réponses Es'!BP38="","",'Encodage réponses Es'!BP38)</f>
        <v>0</v>
      </c>
      <c r="EG40" s="71" t="n">
        <f aca="false">IF('Encodage réponses Es'!BQ38="","",'Encodage réponses Es'!BQ38)</f>
        <v>0</v>
      </c>
      <c r="EH40" s="71" t="n">
        <f aca="false">IF('Encodage réponses Es'!BR38="","",'Encodage réponses Es'!BR38)</f>
        <v>0</v>
      </c>
      <c r="EI40" s="71" t="n">
        <f aca="false">IF('Encodage réponses Es'!BS38="","",'Encodage réponses Es'!BS38)</f>
        <v>0</v>
      </c>
      <c r="EJ40" s="73" t="n">
        <f aca="false">IF('Encodage réponses Es'!BT38="","",'Encodage réponses Es'!BT38)</f>
        <v>0</v>
      </c>
      <c r="EK40" s="71" t="n">
        <f aca="false">IF('Encodage réponses Es'!BU38="","",'Encodage réponses Es'!BU38)</f>
        <v>0</v>
      </c>
      <c r="EL40" s="71" t="n">
        <f aca="false">IF('Encodage réponses Es'!BV38="","",'Encodage réponses Es'!BV38)</f>
        <v>0</v>
      </c>
      <c r="EM40" s="71" t="n">
        <f aca="false">IF('Encodage réponses Es'!BW38="","",'Encodage réponses Es'!BW38)</f>
        <v>0</v>
      </c>
      <c r="EN40" s="71" t="n">
        <f aca="false">IF('Encodage réponses Es'!BX38="","",'Encodage réponses Es'!BX38)</f>
        <v>0</v>
      </c>
      <c r="EO40" s="73" t="n">
        <f aca="false">IF('Encodage réponses Es'!BY38="","",'Encodage réponses Es'!BY38)</f>
        <v>0</v>
      </c>
      <c r="EP40" s="71" t="n">
        <f aca="false">IF('Encodage réponses Es'!BZ38="","",'Encodage réponses Es'!BZ38)</f>
        <v>0</v>
      </c>
      <c r="EQ40" s="71" t="n">
        <f aca="false">IF('Encodage réponses Es'!CA38="","",'Encodage réponses Es'!CA38)</f>
        <v>0</v>
      </c>
      <c r="ER40" s="70" t="n">
        <f aca="false">IF('Encodage réponses Es'!CC38="","",'Encodage réponses Es'!CC38)</f>
        <v>0</v>
      </c>
      <c r="ES40" s="270" t="s">
        <v>45</v>
      </c>
      <c r="ET40" s="257" t="n">
        <f aca="false">COUNT(ES5:ES38)</f>
        <v>0</v>
      </c>
    </row>
    <row r="41" customFormat="false" ht="13.5" hidden="false" customHeight="false" outlineLevel="0" collapsed="false">
      <c r="A41" s="81"/>
      <c r="B41" s="65"/>
      <c r="C41" s="65"/>
      <c r="D41" s="271" t="s">
        <v>11</v>
      </c>
      <c r="E41" s="161"/>
      <c r="F41" s="272" t="s">
        <v>46</v>
      </c>
      <c r="G41" s="273" t="str">
        <f aca="false">IF(G40=0,"",STDEVP(G5:G38))</f>
        <v/>
      </c>
      <c r="H41" s="244"/>
      <c r="I41" s="274" t="s">
        <v>46</v>
      </c>
      <c r="J41" s="275" t="str">
        <f aca="false">IF(J40=0,"",STDEVP(J5:J38))</f>
        <v/>
      </c>
      <c r="K41" s="276" t="s">
        <v>46</v>
      </c>
      <c r="L41" s="277" t="str">
        <f aca="false">IF(L40=0,"",STDEVP(L5:L38))</f>
        <v/>
      </c>
      <c r="M41" s="258"/>
      <c r="N41" s="278" t="n">
        <f aca="false">IF('Encodage réponses Es'!G39="","",'Encodage réponses Es'!G39)</f>
        <v>0</v>
      </c>
      <c r="O41" s="279" t="n">
        <f aca="false">IF('Encodage réponses Es'!H39="","",'Encodage réponses Es'!H39)</f>
        <v>0</v>
      </c>
      <c r="P41" s="280" t="n">
        <f aca="false">IF('Encodage réponses Es'!I39="","",'Encodage réponses Es'!I39)</f>
        <v>0</v>
      </c>
      <c r="Q41" s="280" t="n">
        <f aca="false">IF('Encodage réponses Es'!J39="","",'Encodage réponses Es'!J39)</f>
        <v>0</v>
      </c>
      <c r="R41" s="280" t="n">
        <f aca="false">IF('Encodage réponses Es'!K39="","",'Encodage réponses Es'!K39)</f>
        <v>0</v>
      </c>
      <c r="S41" s="280" t="n">
        <f aca="false">IF('Encodage réponses Es'!L39="","",'Encodage réponses Es'!L39)</f>
        <v>0</v>
      </c>
      <c r="T41" s="280" t="n">
        <f aca="false">IF('Encodage réponses Es'!M39="","",'Encodage réponses Es'!M39)</f>
        <v>0</v>
      </c>
      <c r="U41" s="280" t="n">
        <f aca="false">IF('Encodage réponses Es'!N39="","",'Encodage réponses Es'!N39)</f>
        <v>0</v>
      </c>
      <c r="V41" s="280" t="n">
        <f aca="false">IF('Encodage réponses Es'!O39="","",'Encodage réponses Es'!O39)</f>
        <v>0</v>
      </c>
      <c r="W41" s="281" t="n">
        <f aca="false">IF('Encodage réponses Es'!P39="","",'Encodage réponses Es'!P39)</f>
        <v>0</v>
      </c>
      <c r="X41" s="282" t="s">
        <v>47</v>
      </c>
      <c r="Y41" s="283" t="str">
        <f aca="false">IF(Y40=0,"",AVERAGE(X5:X38))</f>
        <v/>
      </c>
      <c r="Z41" s="280" t="n">
        <f aca="false">IF('Encodage réponses Es'!Q39="","",'Encodage réponses Es'!Q39)</f>
        <v>0</v>
      </c>
      <c r="AA41" s="279" t="n">
        <f aca="false">IF('Encodage réponses Es'!R39="","",'Encodage réponses Es'!R39)</f>
        <v>0</v>
      </c>
      <c r="AB41" s="279" t="n">
        <f aca="false">IF('Encodage réponses Es'!S39="","",'Encodage réponses Es'!S39)</f>
        <v>0</v>
      </c>
      <c r="AC41" s="279" t="n">
        <f aca="false">IF('Encodage réponses Es'!T39="","",'Encodage réponses Es'!T39)</f>
        <v>0</v>
      </c>
      <c r="AD41" s="279" t="n">
        <f aca="false">IF('Encodage réponses Es'!U39="","",'Encodage réponses Es'!U39)</f>
        <v>0</v>
      </c>
      <c r="AE41" s="279" t="n">
        <f aca="false">IF('Encodage réponses Es'!V39="","",'Encodage réponses Es'!V39)</f>
        <v>0</v>
      </c>
      <c r="AF41" s="279" t="n">
        <f aca="false">IF('Encodage réponses Es'!W39="","",'Encodage réponses Es'!W39)</f>
        <v>0</v>
      </c>
      <c r="AG41" s="279" t="n">
        <f aca="false">IF('Encodage réponses Es'!AD39="","",'Encodage réponses Es'!AD39)</f>
        <v>0</v>
      </c>
      <c r="AH41" s="281" t="n">
        <f aca="false">IF('Encodage réponses Es'!AE39="","",'Encodage réponses Es'!AE39)</f>
        <v>0</v>
      </c>
      <c r="AI41" s="284" t="s">
        <v>48</v>
      </c>
      <c r="AJ41" s="283" t="str">
        <f aca="false">IF(AJ40=0,"",AVERAGE(AI5:AI38))</f>
        <v/>
      </c>
      <c r="AK41" s="280" t="n">
        <f aca="false">IF('Encodage réponses Es'!X39="","",'Encodage réponses Es'!X39)</f>
        <v>0</v>
      </c>
      <c r="AL41" s="279" t="n">
        <f aca="false">IF('Encodage réponses Es'!Y39="","",'Encodage réponses Es'!Y39)</f>
        <v>0</v>
      </c>
      <c r="AM41" s="279" t="n">
        <f aca="false">IF('Encodage réponses Es'!Z39="","",'Encodage réponses Es'!Z39)</f>
        <v>0</v>
      </c>
      <c r="AN41" s="279" t="n">
        <f aca="false">IF('Encodage réponses Es'!AA39="","",'Encodage réponses Es'!AA39)</f>
        <v>0</v>
      </c>
      <c r="AO41" s="279" t="n">
        <f aca="false">IF('Encodage réponses Es'!AB39="","",'Encodage réponses Es'!AB39)</f>
        <v>0</v>
      </c>
      <c r="AP41" s="279" t="n">
        <f aca="false">IF('Encodage réponses Es'!AC39="","",'Encodage réponses Es'!AC39)</f>
        <v>0</v>
      </c>
      <c r="AQ41" s="279" t="n">
        <f aca="false">IF('Encodage réponses Es'!AF39="","",'Encodage réponses Es'!AF39)</f>
        <v>0</v>
      </c>
      <c r="AR41" s="279" t="n">
        <f aca="false">IF('Encodage réponses Es'!AG39="","",'Encodage réponses Es'!AG39)</f>
        <v>0</v>
      </c>
      <c r="AS41" s="279" t="n">
        <f aca="false">IF('Encodage réponses Es'!AH39="","",'Encodage réponses Es'!AH39)</f>
        <v>0</v>
      </c>
      <c r="AT41" s="279" t="n">
        <f aca="false">IF('Encodage réponses Es'!AI39="","",'Encodage réponses Es'!AI39)</f>
        <v>0</v>
      </c>
      <c r="AU41" s="281" t="n">
        <f aca="false">IF('Encodage réponses Es'!AJ39="","",'Encodage réponses Es'!AJ39)</f>
        <v>0</v>
      </c>
      <c r="AV41" s="282" t="s">
        <v>49</v>
      </c>
      <c r="AW41" s="283" t="str">
        <f aca="false">IF(AW40=0,"",AVERAGE(AV5:AV39))</f>
        <v/>
      </c>
      <c r="AX41" s="280" t="n">
        <f aca="false">IF('Encodage réponses Es'!AK39="","",'Encodage réponses Es'!AK39)</f>
        <v>0</v>
      </c>
      <c r="AY41" s="279" t="n">
        <f aca="false">IF('Encodage réponses Es'!AL39="","",'Encodage réponses Es'!AL39)</f>
        <v>0</v>
      </c>
      <c r="AZ41" s="279" t="n">
        <f aca="false">IF('Encodage réponses Es'!AM39="","",'Encodage réponses Es'!AM39)</f>
        <v>0</v>
      </c>
      <c r="BA41" s="279" t="n">
        <f aca="false">IF('Encodage réponses Es'!AN39="","",'Encodage réponses Es'!AN39)</f>
        <v>0</v>
      </c>
      <c r="BB41" s="279" t="n">
        <f aca="false">IF('Encodage réponses Es'!AO39="","",'Encodage réponses Es'!AO39)</f>
        <v>0</v>
      </c>
      <c r="BC41" s="279" t="n">
        <f aca="false">IF('Encodage réponses Es'!AP39="","",'Encodage réponses Es'!AP39)</f>
        <v>0</v>
      </c>
      <c r="BD41" s="279" t="n">
        <f aca="false">IF('Encodage réponses Es'!AQ39="","",'Encodage réponses Es'!AQ39)</f>
        <v>0</v>
      </c>
      <c r="BE41" s="280" t="n">
        <f aca="false">IF('Encodage réponses Es'!AR39="","",'Encodage réponses Es'!AR39)</f>
        <v>0</v>
      </c>
      <c r="BF41" s="279" t="n">
        <f aca="false">IF('Encodage réponses Es'!AS39="","",'Encodage réponses Es'!AS39)</f>
        <v>0</v>
      </c>
      <c r="BG41" s="280" t="n">
        <f aca="false">IF('Encodage réponses Es'!AT39="","",'Encodage réponses Es'!AT39)</f>
        <v>0</v>
      </c>
      <c r="BH41" s="279" t="n">
        <f aca="false">IF('Encodage réponses Es'!AU39="","",'Encodage réponses Es'!AU39)</f>
        <v>0</v>
      </c>
      <c r="BI41" s="279" t="n">
        <f aca="false">IF('Encodage réponses Es'!AV39="","",'Encodage réponses Es'!AV39)</f>
        <v>0</v>
      </c>
      <c r="BJ41" s="279" t="n">
        <f aca="false">IF('Encodage réponses Es'!AW39="","",'Encodage réponses Es'!AW39)</f>
        <v>0</v>
      </c>
      <c r="BK41" s="279" t="n">
        <f aca="false">IF('Encodage réponses Es'!AX39="","",'Encodage réponses Es'!AX39)</f>
        <v>0</v>
      </c>
      <c r="BL41" s="279" t="n">
        <f aca="false">IF('Encodage réponses Es'!AY39="","",'Encodage réponses Es'!AY39)</f>
        <v>0</v>
      </c>
      <c r="BM41" s="279" t="n">
        <f aca="false">IF('Encodage réponses Es'!AZ39="","",'Encodage réponses Es'!AZ39)</f>
        <v>0</v>
      </c>
      <c r="BN41" s="279" t="n">
        <f aca="false">IF('Encodage réponses Es'!BA39="","",'Encodage réponses Es'!BA39)</f>
        <v>0</v>
      </c>
      <c r="BO41" s="279" t="n">
        <f aca="false">IF('Encodage réponses Es'!BB39="","",'Encodage réponses Es'!BB39)</f>
        <v>0</v>
      </c>
      <c r="BP41" s="279" t="n">
        <f aca="false">IF('Encodage réponses Es'!BC39="","",'Encodage réponses Es'!BC39)</f>
        <v>0</v>
      </c>
      <c r="BQ41" s="279" t="n">
        <f aca="false">IF('Encodage réponses Es'!BD39="","",'Encodage réponses Es'!BD39)</f>
        <v>0</v>
      </c>
      <c r="BR41" s="279" t="n">
        <f aca="false">IF('Encodage réponses Es'!BH39="","",'Encodage réponses Es'!BH39)</f>
        <v>0</v>
      </c>
      <c r="BS41" s="279" t="n">
        <f aca="false">IF('Encodage réponses Es'!BI39="","",'Encodage réponses Es'!BI39)</f>
        <v>0</v>
      </c>
      <c r="BT41" s="279" t="n">
        <f aca="false">IF('Encodage réponses Es'!BJ39="","",'Encodage réponses Es'!BJ39)</f>
        <v>0</v>
      </c>
      <c r="BU41" s="279" t="n">
        <f aca="false">IF('Encodage réponses Es'!BK39="","",'Encodage réponses Es'!BK39)</f>
        <v>0</v>
      </c>
      <c r="BV41" s="279" t="n">
        <f aca="false">IF('Encodage réponses Es'!BL39="","",'Encodage réponses Es'!BL39)</f>
        <v>0</v>
      </c>
      <c r="BW41" s="279" t="n">
        <f aca="false">IF('Encodage réponses Es'!BM39="","",'Encodage réponses Es'!BM39)</f>
        <v>0</v>
      </c>
      <c r="BX41" s="279" t="n">
        <f aca="false">IF('Encodage réponses Es'!BN39="","",'Encodage réponses Es'!BN39)</f>
        <v>0</v>
      </c>
      <c r="BY41" s="280" t="n">
        <f aca="false">IF('Encodage réponses Es'!BO39="","",'Encodage réponses Es'!BO39)</f>
        <v>0</v>
      </c>
      <c r="BZ41" s="279" t="n">
        <f aca="false">IF('Encodage réponses Es'!BP39="","",'Encodage réponses Es'!BP39)</f>
        <v>0</v>
      </c>
      <c r="CA41" s="280" t="n">
        <f aca="false">IF('Encodage réponses Es'!BQ39="","",'Encodage réponses Es'!BQ39)</f>
        <v>0</v>
      </c>
      <c r="CB41" s="279" t="n">
        <f aca="false">IF('Encodage réponses Es'!BR39="","",'Encodage réponses Es'!BR39)</f>
        <v>0</v>
      </c>
      <c r="CC41" s="279" t="n">
        <f aca="false">IF('Encodage réponses Es'!BS39="","",'Encodage réponses Es'!BS39)</f>
        <v>0</v>
      </c>
      <c r="CD41" s="279" t="n">
        <f aca="false">IF('Encodage réponses Es'!BT39="","",'Encodage réponses Es'!BT39)</f>
        <v>0</v>
      </c>
      <c r="CE41" s="279" t="n">
        <f aca="false">IF('Encodage réponses Es'!BU39="","",'Encodage réponses Es'!BU39)</f>
        <v>0</v>
      </c>
      <c r="CF41" s="280" t="n">
        <f aca="false">IF('Encodage réponses Es'!CB39="","",'Encodage réponses Es'!CB39)</f>
        <v>0</v>
      </c>
      <c r="CG41" s="285" t="n">
        <f aca="false">IF('Encodage réponses Es'!CC39="","",'Encodage réponses Es'!CC39)</f>
        <v>0</v>
      </c>
      <c r="CH41" s="286" t="s">
        <v>50</v>
      </c>
      <c r="CI41" s="287" t="str">
        <f aca="false">IF(CI40=0,"",AVERAGE(CH5:CH38))</f>
        <v/>
      </c>
      <c r="CJ41" s="280" t="n">
        <f aca="false">IF('Encodage réponses Es'!BE39="","",'Encodage réponses Es'!BE39)</f>
        <v>0</v>
      </c>
      <c r="CK41" s="279" t="n">
        <f aca="false">IF('Encodage réponses Es'!BF39="","",'Encodage réponses Es'!BF39)</f>
        <v>0</v>
      </c>
      <c r="CL41" s="279" t="n">
        <f aca="false">IF('Encodage réponses Es'!BG39="","",'Encodage réponses Es'!BG39)</f>
        <v>0</v>
      </c>
      <c r="CM41" s="279" t="n">
        <f aca="false">IF('Encodage réponses Es'!BV39="","",'Encodage réponses Es'!BV39)</f>
        <v>0</v>
      </c>
      <c r="CN41" s="279" t="n">
        <f aca="false">IF('Encodage réponses Es'!BW39="","",'Encodage réponses Es'!BW39)</f>
        <v>0</v>
      </c>
      <c r="CO41" s="280" t="n">
        <f aca="false">IF('Encodage réponses Es'!BX39="","",'Encodage réponses Es'!BX39)</f>
        <v>0</v>
      </c>
      <c r="CP41" s="279" t="n">
        <f aca="false">IF('Encodage réponses Es'!BY39="","",'Encodage réponses Es'!BY39)</f>
        <v>0</v>
      </c>
      <c r="CQ41" s="279" t="n">
        <f aca="false">IF('Encodage réponses Es'!BZ39="","",'Encodage réponses Es'!BZ39)</f>
        <v>0</v>
      </c>
      <c r="CR41" s="279" t="n">
        <f aca="false">IF('Encodage réponses Es'!CA39="","",'Encodage réponses Es'!CA39)</f>
        <v>0</v>
      </c>
      <c r="CS41" s="288" t="n">
        <f aca="false">IF('Encodage réponses Es'!CD39="","",'Encodage réponses Es'!CD39)</f>
        <v>0</v>
      </c>
      <c r="CT41" s="289" t="s">
        <v>51</v>
      </c>
      <c r="CU41" s="290" t="str">
        <f aca="false">IF(CU40=0,"",AVERAGE(CT5:CT38))</f>
        <v/>
      </c>
      <c r="CV41" s="291"/>
      <c r="CW41" s="278" t="n">
        <f aca="false">IF('Encodage réponses Es'!AK39="","",'Encodage réponses Es'!AK39)</f>
        <v>0</v>
      </c>
      <c r="CX41" s="279" t="n">
        <f aca="false">IF('Encodage réponses Es'!AL39="","",'Encodage réponses Es'!AL39)</f>
        <v>0</v>
      </c>
      <c r="CY41" s="279" t="n">
        <f aca="false">IF('Encodage réponses Es'!AM39="","",'Encodage réponses Es'!AM39)</f>
        <v>0</v>
      </c>
      <c r="CZ41" s="279" t="n">
        <f aca="false">IF('Encodage réponses Es'!AN39="","",'Encodage réponses Es'!AN39)</f>
        <v>0</v>
      </c>
      <c r="DA41" s="279" t="n">
        <f aca="false">IF('Encodage réponses Es'!AO39="","",'Encodage réponses Es'!AO39)</f>
        <v>0</v>
      </c>
      <c r="DB41" s="279" t="n">
        <f aca="false">IF('Encodage réponses Es'!AP39="","",'Encodage réponses Es'!AP39)</f>
        <v>0</v>
      </c>
      <c r="DC41" s="279" t="n">
        <f aca="false">IF('Encodage réponses Es'!AQ39="","",'Encodage réponses Es'!AQ39)</f>
        <v>0</v>
      </c>
      <c r="DD41" s="279" t="n">
        <f aca="false">IF('Encodage réponses Es'!AR39="","",'Encodage réponses Es'!AR39)</f>
        <v>0</v>
      </c>
      <c r="DE41" s="279" t="n">
        <f aca="false">IF('Encodage réponses Es'!AS39="","",'Encodage réponses Es'!AS39)</f>
        <v>0</v>
      </c>
      <c r="DF41" s="279" t="n">
        <f aca="false">IF('Encodage réponses Es'!AT39="","",'Encodage réponses Es'!AT39)</f>
        <v>0</v>
      </c>
      <c r="DG41" s="279" t="n">
        <f aca="false">IF('Encodage réponses Es'!AU39="","",'Encodage réponses Es'!AU39)</f>
        <v>0</v>
      </c>
      <c r="DH41" s="280" t="n">
        <f aca="false">IF('Encodage réponses Es'!AV39="","",'Encodage réponses Es'!AV39)</f>
        <v>0</v>
      </c>
      <c r="DI41" s="279" t="n">
        <f aca="false">IF('Encodage réponses Es'!AW39="","",'Encodage réponses Es'!AW39)</f>
        <v>0</v>
      </c>
      <c r="DJ41" s="280" t="n">
        <f aca="false">IF('Encodage réponses Es'!AX39="","",'Encodage réponses Es'!AX39)</f>
        <v>0</v>
      </c>
      <c r="DK41" s="279" t="n">
        <f aca="false">IF('Encodage réponses Es'!AY39="","",'Encodage réponses Es'!AY39)</f>
        <v>0</v>
      </c>
      <c r="DL41" s="279" t="n">
        <f aca="false">IF('Encodage réponses Es'!AZ39="","",'Encodage réponses Es'!AZ39)</f>
        <v>0</v>
      </c>
      <c r="DM41" s="279" t="n">
        <f aca="false">IF('Encodage réponses Es'!BA39="","",'Encodage réponses Es'!BA39)</f>
        <v>0</v>
      </c>
      <c r="DN41" s="280" t="n">
        <f aca="false">IF('Encodage réponses Es'!BB39="","",'Encodage réponses Es'!BB39)</f>
        <v>0</v>
      </c>
      <c r="DO41" s="279" t="n">
        <f aca="false">IF('Encodage réponses Es'!BC39="","",'Encodage réponses Es'!BC39)</f>
        <v>0</v>
      </c>
      <c r="DP41" s="279" t="n">
        <f aca="false">IF('Encodage réponses Es'!BD39="","",'Encodage réponses Es'!BD39)</f>
        <v>0</v>
      </c>
      <c r="DQ41" s="279" t="n">
        <f aca="false">IF('Encodage réponses Es'!BE39="","",'Encodage réponses Es'!BE39)</f>
        <v>0</v>
      </c>
      <c r="DR41" s="279" t="n">
        <f aca="false">IF('Encodage réponses Es'!BF39="","",'Encodage réponses Es'!BF39)</f>
        <v>0</v>
      </c>
      <c r="DS41" s="279" t="n">
        <f aca="false">IF('Encodage réponses Es'!BG39="","",'Encodage réponses Es'!BG39)</f>
        <v>0</v>
      </c>
      <c r="DT41" s="279" t="n">
        <f aca="false">IF('Encodage réponses Es'!BH39="","",'Encodage réponses Es'!BH39)</f>
        <v>0</v>
      </c>
      <c r="DU41" s="279" t="n">
        <f aca="false">IF('Encodage réponses Es'!BI39="","",'Encodage réponses Es'!BI39)</f>
        <v>0</v>
      </c>
      <c r="DV41" s="279" t="n">
        <f aca="false">IF('Encodage réponses Es'!BJ39="","",'Encodage réponses Es'!BJ39)</f>
        <v>0</v>
      </c>
      <c r="DW41" s="279" t="n">
        <f aca="false">IF('Encodage réponses Es'!BK39="","",'Encodage réponses Es'!BK39)</f>
        <v>0</v>
      </c>
      <c r="DX41" s="279" t="n">
        <f aca="false">IF('Encodage réponses Es'!BL39="","",'Encodage réponses Es'!BL39)</f>
        <v>0</v>
      </c>
      <c r="DY41" s="279" t="n">
        <f aca="false">IF('Encodage réponses Es'!BM39="","",'Encodage réponses Es'!BM39)</f>
        <v>0</v>
      </c>
      <c r="DZ41" s="279" t="n">
        <f aca="false">IF('Encodage réponses Es'!CB39="","",'Encodage réponses Es'!CB39)</f>
        <v>0</v>
      </c>
      <c r="EA41" s="285" t="n">
        <f aca="false">IF('Encodage réponses Es'!CD39="","",'Encodage réponses Es'!CD39)</f>
        <v>0</v>
      </c>
      <c r="EB41" s="292" t="s">
        <v>52</v>
      </c>
      <c r="EC41" s="287" t="str">
        <f aca="false">IF(EC40=0,"",AVERAGE(EB5:EB38))</f>
        <v/>
      </c>
      <c r="ED41" s="278" t="n">
        <f aca="false">IF('Encodage réponses Es'!BN39="","",'Encodage réponses Es'!BN39)</f>
        <v>0</v>
      </c>
      <c r="EE41" s="279" t="n">
        <f aca="false">IF('Encodage réponses Es'!BO39="","",'Encodage réponses Es'!BO39)</f>
        <v>0</v>
      </c>
      <c r="EF41" s="279" t="n">
        <f aca="false">IF('Encodage réponses Es'!BP39="","",'Encodage réponses Es'!BP39)</f>
        <v>0</v>
      </c>
      <c r="EG41" s="279" t="n">
        <f aca="false">IF('Encodage réponses Es'!BQ39="","",'Encodage réponses Es'!BQ39)</f>
        <v>0</v>
      </c>
      <c r="EH41" s="279" t="n">
        <f aca="false">IF('Encodage réponses Es'!BR39="","",'Encodage réponses Es'!BR39)</f>
        <v>0</v>
      </c>
      <c r="EI41" s="279" t="n">
        <f aca="false">IF('Encodage réponses Es'!BS39="","",'Encodage réponses Es'!BS39)</f>
        <v>0</v>
      </c>
      <c r="EJ41" s="280" t="n">
        <f aca="false">IF('Encodage réponses Es'!BT39="","",'Encodage réponses Es'!BT39)</f>
        <v>0</v>
      </c>
      <c r="EK41" s="279" t="n">
        <f aca="false">IF('Encodage réponses Es'!BU39="","",'Encodage réponses Es'!BU39)</f>
        <v>0</v>
      </c>
      <c r="EL41" s="279" t="n">
        <f aca="false">IF('Encodage réponses Es'!BV39="","",'Encodage réponses Es'!BV39)</f>
        <v>0</v>
      </c>
      <c r="EM41" s="279" t="n">
        <f aca="false">IF('Encodage réponses Es'!BW39="","",'Encodage réponses Es'!BW39)</f>
        <v>0</v>
      </c>
      <c r="EN41" s="279" t="n">
        <f aca="false">IF('Encodage réponses Es'!BX39="","",'Encodage réponses Es'!BX39)</f>
        <v>0</v>
      </c>
      <c r="EO41" s="280" t="n">
        <f aca="false">IF('Encodage réponses Es'!BY39="","",'Encodage réponses Es'!BY39)</f>
        <v>0</v>
      </c>
      <c r="EP41" s="279" t="n">
        <f aca="false">IF('Encodage réponses Es'!BZ39="","",'Encodage réponses Es'!BZ39)</f>
        <v>0</v>
      </c>
      <c r="EQ41" s="279" t="n">
        <f aca="false">IF('Encodage réponses Es'!CA39="","",'Encodage réponses Es'!CA39)</f>
        <v>0</v>
      </c>
      <c r="ER41" s="293" t="n">
        <f aca="false">IF('Encodage réponses Es'!CC39="","",'Encodage réponses Es'!CC39)</f>
        <v>0</v>
      </c>
      <c r="ES41" s="289" t="s">
        <v>53</v>
      </c>
      <c r="ET41" s="294" t="str">
        <f aca="false">IF(ET40=0,"",AVERAGE(ES5:ES38))</f>
        <v/>
      </c>
    </row>
    <row r="42" customFormat="false" ht="12.75" hidden="false" customHeight="false" outlineLevel="0" collapsed="false">
      <c r="A42" s="81"/>
      <c r="B42" s="65"/>
      <c r="C42" s="65"/>
      <c r="D42" s="271" t="s">
        <v>12</v>
      </c>
      <c r="E42" s="295"/>
      <c r="F42" s="296" t="s">
        <v>54</v>
      </c>
      <c r="G42" s="297" t="str">
        <f aca="false">IF(G40=0,"",INT((AVERAGE(G5:G38)*100)+0.5)/100)</f>
        <v/>
      </c>
      <c r="H42" s="298"/>
      <c r="I42" s="299" t="s">
        <v>54</v>
      </c>
      <c r="J42" s="300" t="str">
        <f aca="false">IF(J40=0,"",AVERAGE(J5:J38))</f>
        <v/>
      </c>
      <c r="K42" s="301" t="s">
        <v>54</v>
      </c>
      <c r="L42" s="302" t="str">
        <f aca="false">IF(L40=0,"",AVERAGE(L5:L38))</f>
        <v/>
      </c>
      <c r="M42" s="303"/>
      <c r="N42" s="90" t="n">
        <f aca="false">IF('Encodage réponses Es'!G40="","",'Encodage réponses Es'!G40)</f>
        <v>0</v>
      </c>
      <c r="O42" s="91" t="n">
        <f aca="false">IF('Encodage réponses Es'!H40="","",'Encodage réponses Es'!H40)</f>
        <v>0</v>
      </c>
      <c r="P42" s="92" t="n">
        <f aca="false">IF('Encodage réponses Es'!I40="","",'Encodage réponses Es'!I40)</f>
        <v>0</v>
      </c>
      <c r="Q42" s="92" t="n">
        <f aca="false">IF('Encodage réponses Es'!J40="","",'Encodage réponses Es'!J40)</f>
        <v>0</v>
      </c>
      <c r="R42" s="92" t="n">
        <f aca="false">IF('Encodage réponses Es'!K40="","",'Encodage réponses Es'!K40)</f>
        <v>0</v>
      </c>
      <c r="S42" s="92" t="n">
        <f aca="false">IF('Encodage réponses Es'!L40="","",'Encodage réponses Es'!L40)</f>
        <v>0</v>
      </c>
      <c r="T42" s="92" t="n">
        <f aca="false">IF('Encodage réponses Es'!M40="","",'Encodage réponses Es'!M40)</f>
        <v>0</v>
      </c>
      <c r="U42" s="92" t="n">
        <f aca="false">IF('Encodage réponses Es'!N40="","",'Encodage réponses Es'!N40)</f>
        <v>0</v>
      </c>
      <c r="V42" s="92" t="n">
        <f aca="false">IF('Encodage réponses Es'!O40="","",'Encodage réponses Es'!O40)</f>
        <v>0</v>
      </c>
      <c r="W42" s="221" t="n">
        <f aca="false">IF('Encodage réponses Es'!P40="","",'Encodage réponses Es'!P40)</f>
        <v>0</v>
      </c>
      <c r="X42" s="304" t="s">
        <v>55</v>
      </c>
      <c r="Y42" s="305" t="n">
        <f aca="false">COUNTIF(X$5:X$38,"&lt;1")</f>
        <v>0</v>
      </c>
      <c r="Z42" s="306" t="n">
        <f aca="false">IF('Encodage réponses Es'!Q40="","",'Encodage réponses Es'!Q40)</f>
        <v>0</v>
      </c>
      <c r="AA42" s="91" t="n">
        <f aca="false">IF('Encodage réponses Es'!R40="","",'Encodage réponses Es'!R40)</f>
        <v>0</v>
      </c>
      <c r="AB42" s="91" t="n">
        <f aca="false">IF('Encodage réponses Es'!S40="","",'Encodage réponses Es'!S40)</f>
        <v>0</v>
      </c>
      <c r="AC42" s="91" t="n">
        <f aca="false">IF('Encodage réponses Es'!T40="","",'Encodage réponses Es'!T40)</f>
        <v>0</v>
      </c>
      <c r="AD42" s="91" t="n">
        <f aca="false">IF('Encodage réponses Es'!U40="","",'Encodage réponses Es'!U40)</f>
        <v>0</v>
      </c>
      <c r="AE42" s="91" t="n">
        <f aca="false">IF('Encodage réponses Es'!V40="","",'Encodage réponses Es'!V40)</f>
        <v>0</v>
      </c>
      <c r="AF42" s="91" t="n">
        <f aca="false">IF('Encodage réponses Es'!W40="","",'Encodage réponses Es'!W40)</f>
        <v>0</v>
      </c>
      <c r="AG42" s="91" t="n">
        <f aca="false">IF('Encodage réponses Es'!AD40="","",'Encodage réponses Es'!AD40)</f>
        <v>0</v>
      </c>
      <c r="AH42" s="221" t="n">
        <f aca="false">IF('Encodage réponses Es'!AE40="","",'Encodage réponses Es'!AE40)</f>
        <v>0</v>
      </c>
      <c r="AI42" s="304" t="s">
        <v>55</v>
      </c>
      <c r="AJ42" s="305" t="n">
        <f aca="false">COUNTIF(AI$5:AI$38,"&lt;1")</f>
        <v>0</v>
      </c>
      <c r="AK42" s="306" t="n">
        <f aca="false">IF('Encodage réponses Es'!X40="","",'Encodage réponses Es'!X40)</f>
        <v>0</v>
      </c>
      <c r="AL42" s="91" t="n">
        <f aca="false">IF('Encodage réponses Es'!Y40="","",'Encodage réponses Es'!Y40)</f>
        <v>0</v>
      </c>
      <c r="AM42" s="91" t="n">
        <f aca="false">IF('Encodage réponses Es'!Z40="","",'Encodage réponses Es'!Z40)</f>
        <v>0</v>
      </c>
      <c r="AN42" s="91" t="n">
        <f aca="false">IF('Encodage réponses Es'!AA40="","",'Encodage réponses Es'!AA40)</f>
        <v>0</v>
      </c>
      <c r="AO42" s="91" t="n">
        <f aca="false">IF('Encodage réponses Es'!AB40="","",'Encodage réponses Es'!AB40)</f>
        <v>0</v>
      </c>
      <c r="AP42" s="91" t="n">
        <f aca="false">IF('Encodage réponses Es'!AC40="","",'Encodage réponses Es'!AC40)</f>
        <v>0</v>
      </c>
      <c r="AQ42" s="91" t="n">
        <f aca="false">IF('Encodage réponses Es'!AF40="","",'Encodage réponses Es'!AF40)</f>
        <v>0</v>
      </c>
      <c r="AR42" s="91" t="n">
        <f aca="false">IF('Encodage réponses Es'!AG40="","",'Encodage réponses Es'!AG40)</f>
        <v>0</v>
      </c>
      <c r="AS42" s="91" t="n">
        <f aca="false">IF('Encodage réponses Es'!AH40="","",'Encodage réponses Es'!AH40)</f>
        <v>0</v>
      </c>
      <c r="AT42" s="91" t="n">
        <f aca="false">IF('Encodage réponses Es'!AI40="","",'Encodage réponses Es'!AI40)</f>
        <v>0</v>
      </c>
      <c r="AU42" s="221" t="n">
        <f aca="false">IF('Encodage réponses Es'!AJ40="","",'Encodage réponses Es'!AJ40)</f>
        <v>0</v>
      </c>
      <c r="AV42" s="304" t="s">
        <v>55</v>
      </c>
      <c r="AW42" s="305" t="n">
        <f aca="false">COUNTIF(AV$5:AV$39,"&lt;,1")</f>
        <v>34</v>
      </c>
      <c r="AX42" s="306" t="n">
        <f aca="false">IF('Encodage réponses Es'!AK40="","",'Encodage réponses Es'!AK40)</f>
        <v>0</v>
      </c>
      <c r="AY42" s="91" t="n">
        <f aca="false">IF('Encodage réponses Es'!AL40="","",'Encodage réponses Es'!AL40)</f>
        <v>0</v>
      </c>
      <c r="AZ42" s="91" t="n">
        <f aca="false">IF('Encodage réponses Es'!AM40="","",'Encodage réponses Es'!AM40)</f>
        <v>0</v>
      </c>
      <c r="BA42" s="91" t="n">
        <f aca="false">IF('Encodage réponses Es'!AN40="","",'Encodage réponses Es'!AN40)</f>
        <v>0</v>
      </c>
      <c r="BB42" s="91" t="n">
        <f aca="false">IF('Encodage réponses Es'!AO40="","",'Encodage réponses Es'!AO40)</f>
        <v>0</v>
      </c>
      <c r="BC42" s="91" t="n">
        <f aca="false">IF('Encodage réponses Es'!AP40="","",'Encodage réponses Es'!AP40)</f>
        <v>0</v>
      </c>
      <c r="BD42" s="91" t="n">
        <f aca="false">IF('Encodage réponses Es'!AQ40="","",'Encodage réponses Es'!AQ40)</f>
        <v>0</v>
      </c>
      <c r="BE42" s="92" t="n">
        <f aca="false">IF('Encodage réponses Es'!AR40="","",'Encodage réponses Es'!AR40)</f>
        <v>0</v>
      </c>
      <c r="BF42" s="91" t="n">
        <f aca="false">IF('Encodage réponses Es'!AS40="","",'Encodage réponses Es'!AS40)</f>
        <v>0</v>
      </c>
      <c r="BG42" s="92" t="n">
        <f aca="false">IF('Encodage réponses Es'!AT40="","",'Encodage réponses Es'!AT40)</f>
        <v>0</v>
      </c>
      <c r="BH42" s="91" t="n">
        <f aca="false">IF('Encodage réponses Es'!AU40="","",'Encodage réponses Es'!AU40)</f>
        <v>0</v>
      </c>
      <c r="BI42" s="91" t="n">
        <f aca="false">IF('Encodage réponses Es'!AV40="","",'Encodage réponses Es'!AV40)</f>
        <v>0</v>
      </c>
      <c r="BJ42" s="91" t="n">
        <f aca="false">IF('Encodage réponses Es'!AW40="","",'Encodage réponses Es'!AW40)</f>
        <v>0</v>
      </c>
      <c r="BK42" s="91" t="n">
        <f aca="false">IF('Encodage réponses Es'!AX40="","",'Encodage réponses Es'!AX40)</f>
        <v>0</v>
      </c>
      <c r="BL42" s="91" t="n">
        <f aca="false">IF('Encodage réponses Es'!AY40="","",'Encodage réponses Es'!AY40)</f>
        <v>0</v>
      </c>
      <c r="BM42" s="91" t="n">
        <f aca="false">IF('Encodage réponses Es'!AZ40="","",'Encodage réponses Es'!AZ40)</f>
        <v>0</v>
      </c>
      <c r="BN42" s="91" t="n">
        <f aca="false">IF('Encodage réponses Es'!BA40="","",'Encodage réponses Es'!BA40)</f>
        <v>0</v>
      </c>
      <c r="BO42" s="91" t="n">
        <f aca="false">IF('Encodage réponses Es'!BB40="","",'Encodage réponses Es'!BB40)</f>
        <v>0</v>
      </c>
      <c r="BP42" s="91" t="n">
        <f aca="false">IF('Encodage réponses Es'!BC40="","",'Encodage réponses Es'!BC40)</f>
        <v>0</v>
      </c>
      <c r="BQ42" s="91" t="n">
        <f aca="false">IF('Encodage réponses Es'!BD40="","",'Encodage réponses Es'!BD40)</f>
        <v>0</v>
      </c>
      <c r="BR42" s="91" t="n">
        <f aca="false">IF('Encodage réponses Es'!BH40="","",'Encodage réponses Es'!BH40)</f>
        <v>0</v>
      </c>
      <c r="BS42" s="91" t="n">
        <f aca="false">IF('Encodage réponses Es'!BI40="","",'Encodage réponses Es'!BI40)</f>
        <v>0</v>
      </c>
      <c r="BT42" s="91" t="n">
        <f aca="false">IF('Encodage réponses Es'!BJ40="","",'Encodage réponses Es'!BJ40)</f>
        <v>0</v>
      </c>
      <c r="BU42" s="91" t="n">
        <f aca="false">IF('Encodage réponses Es'!BK40="","",'Encodage réponses Es'!BK40)</f>
        <v>0</v>
      </c>
      <c r="BV42" s="91" t="n">
        <f aca="false">IF('Encodage réponses Es'!BL40="","",'Encodage réponses Es'!BL40)</f>
        <v>0</v>
      </c>
      <c r="BW42" s="91" t="n">
        <f aca="false">IF('Encodage réponses Es'!BM40="","",'Encodage réponses Es'!BM40)</f>
        <v>0</v>
      </c>
      <c r="BX42" s="91" t="n">
        <f aca="false">IF('Encodage réponses Es'!BN40="","",'Encodage réponses Es'!BN40)</f>
        <v>0</v>
      </c>
      <c r="BY42" s="92" t="n">
        <f aca="false">IF('Encodage réponses Es'!BO40="","",'Encodage réponses Es'!BO40)</f>
        <v>0</v>
      </c>
      <c r="BZ42" s="91" t="n">
        <f aca="false">IF('Encodage réponses Es'!BP40="","",'Encodage réponses Es'!BP40)</f>
        <v>0</v>
      </c>
      <c r="CA42" s="92" t="n">
        <f aca="false">IF('Encodage réponses Es'!BQ40="","",'Encodage réponses Es'!BQ40)</f>
        <v>0</v>
      </c>
      <c r="CB42" s="91" t="n">
        <f aca="false">IF('Encodage réponses Es'!BR40="","",'Encodage réponses Es'!BR40)</f>
        <v>0</v>
      </c>
      <c r="CC42" s="91" t="n">
        <f aca="false">IF('Encodage réponses Es'!BS40="","",'Encodage réponses Es'!BS40)</f>
        <v>0</v>
      </c>
      <c r="CD42" s="91" t="n">
        <f aca="false">IF('Encodage réponses Es'!BT40="","",'Encodage réponses Es'!BT40)</f>
        <v>0</v>
      </c>
      <c r="CE42" s="91" t="n">
        <f aca="false">IF('Encodage réponses Es'!BU40="","",'Encodage réponses Es'!BU40)</f>
        <v>0</v>
      </c>
      <c r="CF42" s="92" t="n">
        <f aca="false">IF('Encodage réponses Es'!CB40="","",'Encodage réponses Es'!CB40)</f>
        <v>0</v>
      </c>
      <c r="CG42" s="94" t="n">
        <f aca="false">IF('Encodage réponses Es'!CC40="","",'Encodage réponses Es'!CC40)</f>
        <v>0</v>
      </c>
      <c r="CH42" s="304" t="s">
        <v>56</v>
      </c>
      <c r="CI42" s="305" t="n">
        <f aca="false">COUNTIF(CH$5:CH$38,"&lt;4")</f>
        <v>0</v>
      </c>
      <c r="CJ42" s="306" t="n">
        <f aca="false">IF('Encodage réponses Es'!BE40="","",'Encodage réponses Es'!BE40)</f>
        <v>0</v>
      </c>
      <c r="CK42" s="91" t="n">
        <f aca="false">IF('Encodage réponses Es'!BF40="","",'Encodage réponses Es'!BF40)</f>
        <v>0</v>
      </c>
      <c r="CL42" s="91" t="n">
        <f aca="false">IF('Encodage réponses Es'!BG40="","",'Encodage réponses Es'!BG40)</f>
        <v>0</v>
      </c>
      <c r="CM42" s="91" t="n">
        <f aca="false">IF('Encodage réponses Es'!BV40="","",'Encodage réponses Es'!BV40)</f>
        <v>0</v>
      </c>
      <c r="CN42" s="91" t="n">
        <f aca="false">IF('Encodage réponses Es'!BW40="","",'Encodage réponses Es'!BW40)</f>
        <v>0</v>
      </c>
      <c r="CO42" s="92" t="n">
        <f aca="false">IF('Encodage réponses Es'!BX40="","",'Encodage réponses Es'!BX40)</f>
        <v>0</v>
      </c>
      <c r="CP42" s="91" t="n">
        <f aca="false">IF('Encodage réponses Es'!BY40="","",'Encodage réponses Es'!BY40)</f>
        <v>0</v>
      </c>
      <c r="CQ42" s="91" t="n">
        <f aca="false">IF('Encodage réponses Es'!BZ40="","",'Encodage réponses Es'!BZ40)</f>
        <v>0</v>
      </c>
      <c r="CR42" s="91" t="n">
        <f aca="false">IF('Encodage réponses Es'!CA40="","",'Encodage réponses Es'!CA40)</f>
        <v>0</v>
      </c>
      <c r="CS42" s="94" t="n">
        <f aca="false">IF('Encodage réponses Es'!CD40="","",'Encodage réponses Es'!CD40)</f>
        <v>0</v>
      </c>
      <c r="CT42" s="304" t="s">
        <v>55</v>
      </c>
      <c r="CU42" s="305" t="n">
        <f aca="false">COUNTIF(CT$5:CT$38,"&lt;1")</f>
        <v>0</v>
      </c>
      <c r="CV42" s="307"/>
      <c r="CW42" s="90" t="n">
        <f aca="false">IF('Encodage réponses Es'!AK40="","",'Encodage réponses Es'!AK40)</f>
        <v>0</v>
      </c>
      <c r="CX42" s="91" t="n">
        <f aca="false">IF('Encodage réponses Es'!AL40="","",'Encodage réponses Es'!AL40)</f>
        <v>0</v>
      </c>
      <c r="CY42" s="91" t="n">
        <f aca="false">IF('Encodage réponses Es'!AM40="","",'Encodage réponses Es'!AM40)</f>
        <v>0</v>
      </c>
      <c r="CZ42" s="91" t="n">
        <f aca="false">IF('Encodage réponses Es'!AN40="","",'Encodage réponses Es'!AN40)</f>
        <v>0</v>
      </c>
      <c r="DA42" s="91" t="n">
        <f aca="false">IF('Encodage réponses Es'!AO40="","",'Encodage réponses Es'!AO40)</f>
        <v>0</v>
      </c>
      <c r="DB42" s="91" t="n">
        <f aca="false">IF('Encodage réponses Es'!AP40="","",'Encodage réponses Es'!AP40)</f>
        <v>0</v>
      </c>
      <c r="DC42" s="91" t="n">
        <f aca="false">IF('Encodage réponses Es'!AQ40="","",'Encodage réponses Es'!AQ40)</f>
        <v>0</v>
      </c>
      <c r="DD42" s="91" t="n">
        <f aca="false">IF('Encodage réponses Es'!AR40="","",'Encodage réponses Es'!AR40)</f>
        <v>0</v>
      </c>
      <c r="DE42" s="91" t="n">
        <f aca="false">IF('Encodage réponses Es'!AS40="","",'Encodage réponses Es'!AS40)</f>
        <v>0</v>
      </c>
      <c r="DF42" s="91" t="n">
        <f aca="false">IF('Encodage réponses Es'!AT40="","",'Encodage réponses Es'!AT40)</f>
        <v>0</v>
      </c>
      <c r="DG42" s="91" t="n">
        <f aca="false">IF('Encodage réponses Es'!AU40="","",'Encodage réponses Es'!AU40)</f>
        <v>0</v>
      </c>
      <c r="DH42" s="92" t="n">
        <f aca="false">IF('Encodage réponses Es'!AV40="","",'Encodage réponses Es'!AV40)</f>
        <v>0</v>
      </c>
      <c r="DI42" s="91" t="n">
        <f aca="false">IF('Encodage réponses Es'!AW40="","",'Encodage réponses Es'!AW40)</f>
        <v>0</v>
      </c>
      <c r="DJ42" s="92" t="n">
        <f aca="false">IF('Encodage réponses Es'!AX40="","",'Encodage réponses Es'!AX40)</f>
        <v>0</v>
      </c>
      <c r="DK42" s="91" t="n">
        <f aca="false">IF('Encodage réponses Es'!AY40="","",'Encodage réponses Es'!AY40)</f>
        <v>0</v>
      </c>
      <c r="DL42" s="91" t="n">
        <f aca="false">IF('Encodage réponses Es'!AZ40="","",'Encodage réponses Es'!AZ40)</f>
        <v>0</v>
      </c>
      <c r="DM42" s="91" t="n">
        <f aca="false">IF('Encodage réponses Es'!BA40="","",'Encodage réponses Es'!BA40)</f>
        <v>0</v>
      </c>
      <c r="DN42" s="92" t="n">
        <f aca="false">IF('Encodage réponses Es'!BB40="","",'Encodage réponses Es'!BB40)</f>
        <v>0</v>
      </c>
      <c r="DO42" s="91" t="n">
        <f aca="false">IF('Encodage réponses Es'!BC40="","",'Encodage réponses Es'!BC40)</f>
        <v>0</v>
      </c>
      <c r="DP42" s="91" t="n">
        <f aca="false">IF('Encodage réponses Es'!BD40="","",'Encodage réponses Es'!BD40)</f>
        <v>0</v>
      </c>
      <c r="DQ42" s="91" t="n">
        <f aca="false">IF('Encodage réponses Es'!BE40="","",'Encodage réponses Es'!BE40)</f>
        <v>0</v>
      </c>
      <c r="DR42" s="91" t="n">
        <f aca="false">IF('Encodage réponses Es'!BF40="","",'Encodage réponses Es'!BF40)</f>
        <v>0</v>
      </c>
      <c r="DS42" s="91" t="n">
        <f aca="false">IF('Encodage réponses Es'!BG40="","",'Encodage réponses Es'!BG40)</f>
        <v>0</v>
      </c>
      <c r="DT42" s="91" t="n">
        <f aca="false">IF('Encodage réponses Es'!BH40="","",'Encodage réponses Es'!BH40)</f>
        <v>0</v>
      </c>
      <c r="DU42" s="91" t="n">
        <f aca="false">IF('Encodage réponses Es'!BI40="","",'Encodage réponses Es'!BI40)</f>
        <v>0</v>
      </c>
      <c r="DV42" s="91" t="n">
        <f aca="false">IF('Encodage réponses Es'!BJ40="","",'Encodage réponses Es'!BJ40)</f>
        <v>0</v>
      </c>
      <c r="DW42" s="91" t="n">
        <f aca="false">IF('Encodage réponses Es'!BK40="","",'Encodage réponses Es'!BK40)</f>
        <v>0</v>
      </c>
      <c r="DX42" s="91" t="n">
        <f aca="false">IF('Encodage réponses Es'!BL40="","",'Encodage réponses Es'!BL40)</f>
        <v>0</v>
      </c>
      <c r="DY42" s="91" t="n">
        <f aca="false">IF('Encodage réponses Es'!BM40="","",'Encodage réponses Es'!BM40)</f>
        <v>0</v>
      </c>
      <c r="DZ42" s="91" t="n">
        <f aca="false">IF('Encodage réponses Es'!CB40="","",'Encodage réponses Es'!CB40)</f>
        <v>0</v>
      </c>
      <c r="EA42" s="94" t="n">
        <f aca="false">IF('Encodage réponses Es'!CD40="","",'Encodage réponses Es'!CD40)</f>
        <v>0</v>
      </c>
      <c r="EB42" s="304" t="s">
        <v>56</v>
      </c>
      <c r="EC42" s="308" t="n">
        <f aca="false">COUNTIF(EB$5:EB$38,"&lt;4")</f>
        <v>0</v>
      </c>
      <c r="ED42" s="90" t="n">
        <f aca="false">IF('Encodage réponses Es'!BN40="","",'Encodage réponses Es'!BN40)</f>
        <v>0</v>
      </c>
      <c r="EE42" s="91" t="n">
        <f aca="false">IF('Encodage réponses Es'!BO40="","",'Encodage réponses Es'!BO40)</f>
        <v>0</v>
      </c>
      <c r="EF42" s="91" t="n">
        <f aca="false">IF('Encodage réponses Es'!BP40="","",'Encodage réponses Es'!BP40)</f>
        <v>0</v>
      </c>
      <c r="EG42" s="91" t="n">
        <f aca="false">IF('Encodage réponses Es'!BQ40="","",'Encodage réponses Es'!BQ40)</f>
        <v>0</v>
      </c>
      <c r="EH42" s="91" t="n">
        <f aca="false">IF('Encodage réponses Es'!BR40="","",'Encodage réponses Es'!BR40)</f>
        <v>0</v>
      </c>
      <c r="EI42" s="91" t="n">
        <f aca="false">IF('Encodage réponses Es'!BS40="","",'Encodage réponses Es'!BS40)</f>
        <v>0</v>
      </c>
      <c r="EJ42" s="92" t="n">
        <f aca="false">IF('Encodage réponses Es'!BT40="","",'Encodage réponses Es'!BT40)</f>
        <v>0</v>
      </c>
      <c r="EK42" s="91" t="n">
        <f aca="false">IF('Encodage réponses Es'!BU40="","",'Encodage réponses Es'!BU40)</f>
        <v>0</v>
      </c>
      <c r="EL42" s="91" t="n">
        <f aca="false">IF('Encodage réponses Es'!BV40="","",'Encodage réponses Es'!BV40)</f>
        <v>0</v>
      </c>
      <c r="EM42" s="91" t="n">
        <f aca="false">IF('Encodage réponses Es'!BW40="","",'Encodage réponses Es'!BW40)</f>
        <v>0</v>
      </c>
      <c r="EN42" s="91" t="n">
        <f aca="false">IF('Encodage réponses Es'!BX40="","",'Encodage réponses Es'!BX40)</f>
        <v>0</v>
      </c>
      <c r="EO42" s="92" t="n">
        <f aca="false">IF('Encodage réponses Es'!BY40="","",'Encodage réponses Es'!BY40)</f>
        <v>0</v>
      </c>
      <c r="EP42" s="91" t="n">
        <f aca="false">IF('Encodage réponses Es'!BZ40="","",'Encodage réponses Es'!BZ40)</f>
        <v>0</v>
      </c>
      <c r="EQ42" s="91" t="n">
        <f aca="false">IF('Encodage réponses Es'!CA40="","",'Encodage réponses Es'!CA40)</f>
        <v>0</v>
      </c>
      <c r="ER42" s="221" t="n">
        <f aca="false">IF('Encodage réponses Es'!CC40="","",'Encodage réponses Es'!CC40)</f>
        <v>0</v>
      </c>
      <c r="ES42" s="309" t="s">
        <v>57</v>
      </c>
      <c r="ET42" s="308" t="n">
        <f aca="false">COUNTIF(ES$5:ES$38,"&lt;2")</f>
        <v>0</v>
      </c>
    </row>
    <row r="43" customFormat="false" ht="13.5" hidden="false" customHeight="false" outlineLevel="0" collapsed="false">
      <c r="A43" s="81"/>
      <c r="B43" s="65"/>
      <c r="C43" s="65"/>
      <c r="D43" s="271" t="s">
        <v>13</v>
      </c>
      <c r="E43" s="310"/>
      <c r="F43" s="311" t="s">
        <v>58</v>
      </c>
      <c r="G43" s="312" t="n">
        <v>0.54</v>
      </c>
      <c r="H43" s="298"/>
      <c r="I43" s="311" t="s">
        <v>58</v>
      </c>
      <c r="J43" s="312" t="n">
        <v>0.52</v>
      </c>
      <c r="K43" s="311" t="s">
        <v>58</v>
      </c>
      <c r="L43" s="312" t="n">
        <v>0.56</v>
      </c>
      <c r="M43" s="303"/>
      <c r="N43" s="97" t="str">
        <f aca="false">IF('Encodage réponses Es'!G41="","",'Encodage réponses Es'!G41)</f>
        <v/>
      </c>
      <c r="O43" s="98" t="str">
        <f aca="false">IF('Encodage réponses Es'!H41="","",'Encodage réponses Es'!H41)</f>
        <v/>
      </c>
      <c r="P43" s="101" t="str">
        <f aca="false">IF('Encodage réponses Es'!I41="","",'Encodage réponses Es'!I41)</f>
        <v/>
      </c>
      <c r="Q43" s="313" t="n">
        <f aca="false">IF('Encodage réponses Es'!J41="","",'Encodage réponses Es'!J41)</f>
        <v>0</v>
      </c>
      <c r="R43" s="101" t="str">
        <f aca="false">IF('Encodage réponses Es'!K41="","",'Encodage réponses Es'!K41)</f>
        <v/>
      </c>
      <c r="S43" s="101" t="str">
        <f aca="false">IF('Encodage réponses Es'!L41="","",'Encodage réponses Es'!L41)</f>
        <v/>
      </c>
      <c r="T43" s="101" t="str">
        <f aca="false">IF('Encodage réponses Es'!M41="","",'Encodage réponses Es'!M41)</f>
        <v/>
      </c>
      <c r="U43" s="101" t="str">
        <f aca="false">IF('Encodage réponses Es'!N41="","",'Encodage réponses Es'!N41)</f>
        <v/>
      </c>
      <c r="V43" s="313" t="n">
        <f aca="false">IF('Encodage réponses Es'!O41="","",'Encodage réponses Es'!O41)</f>
        <v>0</v>
      </c>
      <c r="W43" s="314" t="str">
        <f aca="false">IF('Encodage réponses Es'!P41="","",'Encodage réponses Es'!P41)</f>
        <v/>
      </c>
      <c r="X43" s="304" t="s">
        <v>59</v>
      </c>
      <c r="Y43" s="305" t="n">
        <f aca="false">COUNTIF(X$5:X$38,"&lt;2")-Y42</f>
        <v>0</v>
      </c>
      <c r="Z43" s="315" t="n">
        <f aca="false">IF('Encodage réponses Es'!Q41="","",'Encodage réponses Es'!Q41)</f>
        <v>0</v>
      </c>
      <c r="AA43" s="316" t="n">
        <f aca="false">IF('Encodage réponses Es'!R41="","",'Encodage réponses Es'!R41)</f>
        <v>0</v>
      </c>
      <c r="AB43" s="316" t="n">
        <f aca="false">IF('Encodage réponses Es'!S41="","",'Encodage réponses Es'!S41)</f>
        <v>0</v>
      </c>
      <c r="AC43" s="98" t="str">
        <f aca="false">IF('Encodage réponses Es'!T41="","",'Encodage réponses Es'!T41)</f>
        <v/>
      </c>
      <c r="AD43" s="98" t="str">
        <f aca="false">IF('Encodage réponses Es'!U41="","",'Encodage réponses Es'!U41)</f>
        <v/>
      </c>
      <c r="AE43" s="98" t="str">
        <f aca="false">IF('Encodage réponses Es'!V41="","",'Encodage réponses Es'!V41)</f>
        <v/>
      </c>
      <c r="AF43" s="98" t="str">
        <f aca="false">IF('Encodage réponses Es'!W41="","",'Encodage réponses Es'!W41)</f>
        <v/>
      </c>
      <c r="AG43" s="316" t="n">
        <f aca="false">IF('Encodage réponses Es'!AD41="","",'Encodage réponses Es'!AD41)</f>
        <v>0</v>
      </c>
      <c r="AH43" s="317" t="n">
        <f aca="false">IF('Encodage réponses Es'!AE41="","",'Encodage réponses Es'!AE41)</f>
        <v>0</v>
      </c>
      <c r="AI43" s="304" t="s">
        <v>59</v>
      </c>
      <c r="AJ43" s="305" t="n">
        <f aca="false">COUNTIF(AI$5:AI$38,"&lt;2")-AJ42</f>
        <v>0</v>
      </c>
      <c r="AK43" s="315" t="n">
        <f aca="false">IF('Encodage réponses Es'!X41="","",'Encodage réponses Es'!X41)</f>
        <v>0</v>
      </c>
      <c r="AL43" s="316" t="n">
        <f aca="false">IF('Encodage réponses Es'!Y41="","",'Encodage réponses Es'!Y41)</f>
        <v>0</v>
      </c>
      <c r="AM43" s="98" t="str">
        <f aca="false">IF('Encodage réponses Es'!Z41="","",'Encodage réponses Es'!Z41)</f>
        <v/>
      </c>
      <c r="AN43" s="98" t="str">
        <f aca="false">IF('Encodage réponses Es'!AA41="","",'Encodage réponses Es'!AA41)</f>
        <v/>
      </c>
      <c r="AO43" s="98" t="str">
        <f aca="false">IF('Encodage réponses Es'!AB41="","",'Encodage réponses Es'!AB41)</f>
        <v/>
      </c>
      <c r="AP43" s="316" t="n">
        <f aca="false">IF('Encodage réponses Es'!AC41="","",'Encodage réponses Es'!AC41)</f>
        <v>0</v>
      </c>
      <c r="AQ43" s="316" t="n">
        <f aca="false">IF('Encodage réponses Es'!AF41="","",'Encodage réponses Es'!AF41)</f>
        <v>0</v>
      </c>
      <c r="AR43" s="316" t="n">
        <f aca="false">IF('Encodage réponses Es'!AG41="","",'Encodage réponses Es'!AG41)</f>
        <v>0</v>
      </c>
      <c r="AS43" s="316" t="n">
        <f aca="false">IF('Encodage réponses Es'!AH41="","",'Encodage réponses Es'!AH41)</f>
        <v>0</v>
      </c>
      <c r="AT43" s="316" t="n">
        <f aca="false">IF('Encodage réponses Es'!AI41="","",'Encodage réponses Es'!AI41)</f>
        <v>0</v>
      </c>
      <c r="AU43" s="317" t="n">
        <f aca="false">IF('Encodage réponses Es'!AJ41="","",'Encodage réponses Es'!AJ41)</f>
        <v>0</v>
      </c>
      <c r="AV43" s="304" t="s">
        <v>59</v>
      </c>
      <c r="AW43" s="305" t="n">
        <f aca="false">COUNTIF(AV$5:AV$39,"&lt;2")-AW42</f>
        <v>-34</v>
      </c>
      <c r="AX43" s="318" t="str">
        <f aca="false">IF('Encodage réponses Es'!AK41="","",'Encodage réponses Es'!AK41)</f>
        <v/>
      </c>
      <c r="AY43" s="98" t="str">
        <f aca="false">IF('Encodage réponses Es'!AL41="","",'Encodage réponses Es'!AL41)</f>
        <v/>
      </c>
      <c r="AZ43" s="98" t="str">
        <f aca="false">IF('Encodage réponses Es'!AM41="","",'Encodage réponses Es'!AM41)</f>
        <v/>
      </c>
      <c r="BA43" s="98" t="str">
        <f aca="false">IF('Encodage réponses Es'!AN41="","",'Encodage réponses Es'!AN41)</f>
        <v/>
      </c>
      <c r="BB43" s="316" t="n">
        <f aca="false">IF('Encodage réponses Es'!AO41="","",'Encodage réponses Es'!AO41)</f>
        <v>0</v>
      </c>
      <c r="BC43" s="316" t="n">
        <f aca="false">IF('Encodage réponses Es'!AP41="","",'Encodage réponses Es'!AP41)</f>
        <v>0</v>
      </c>
      <c r="BD43" s="98" t="str">
        <f aca="false">IF('Encodage réponses Es'!AQ41="","",'Encodage réponses Es'!AQ41)</f>
        <v/>
      </c>
      <c r="BE43" s="101" t="str">
        <f aca="false">IF('Encodage réponses Es'!AR41="","",'Encodage réponses Es'!AR41)</f>
        <v/>
      </c>
      <c r="BF43" s="98" t="str">
        <f aca="false">IF('Encodage réponses Es'!AS41="","",'Encodage réponses Es'!AS41)</f>
        <v/>
      </c>
      <c r="BG43" s="101" t="str">
        <f aca="false">IF('Encodage réponses Es'!AT41="","",'Encodage réponses Es'!AT41)</f>
        <v/>
      </c>
      <c r="BH43" s="98" t="str">
        <f aca="false">IF('Encodage réponses Es'!AU41="","",'Encodage réponses Es'!AU41)</f>
        <v/>
      </c>
      <c r="BI43" s="98" t="str">
        <f aca="false">IF('Encodage réponses Es'!AV41="","",'Encodage réponses Es'!AV41)</f>
        <v/>
      </c>
      <c r="BJ43" s="98" t="str">
        <f aca="false">IF('Encodage réponses Es'!AW41="","",'Encodage réponses Es'!AW41)</f>
        <v/>
      </c>
      <c r="BK43" s="98" t="str">
        <f aca="false">IF('Encodage réponses Es'!AX41="","",'Encodage réponses Es'!AX41)</f>
        <v/>
      </c>
      <c r="BL43" s="98" t="str">
        <f aca="false">IF('Encodage réponses Es'!AY41="","",'Encodage réponses Es'!AY41)</f>
        <v/>
      </c>
      <c r="BM43" s="98" t="str">
        <f aca="false">IF('Encodage réponses Es'!AZ41="","",'Encodage réponses Es'!AZ41)</f>
        <v/>
      </c>
      <c r="BN43" s="98" t="str">
        <f aca="false">IF('Encodage réponses Es'!BA41="","",'Encodage réponses Es'!BA41)</f>
        <v/>
      </c>
      <c r="BO43" s="98" t="str">
        <f aca="false">IF('Encodage réponses Es'!BB41="","",'Encodage réponses Es'!BB41)</f>
        <v/>
      </c>
      <c r="BP43" s="98" t="str">
        <f aca="false">IF('Encodage réponses Es'!BC41="","",'Encodage réponses Es'!BC41)</f>
        <v/>
      </c>
      <c r="BQ43" s="98" t="str">
        <f aca="false">IF('Encodage réponses Es'!BD41="","",'Encodage réponses Es'!BD41)</f>
        <v/>
      </c>
      <c r="BR43" s="316" t="n">
        <f aca="false">IF('Encodage réponses Es'!BH41="","",'Encodage réponses Es'!BH41)</f>
        <v>0</v>
      </c>
      <c r="BS43" s="316" t="n">
        <f aca="false">IF('Encodage réponses Es'!BI41="","",'Encodage réponses Es'!BI41)</f>
        <v>0</v>
      </c>
      <c r="BT43" s="316" t="n">
        <f aca="false">IF('Encodage réponses Es'!BJ41="","",'Encodage réponses Es'!BJ41)</f>
        <v>0</v>
      </c>
      <c r="BU43" s="316" t="n">
        <f aca="false">IF('Encodage réponses Es'!BK41="","",'Encodage réponses Es'!BK41)</f>
        <v>0</v>
      </c>
      <c r="BV43" s="316" t="n">
        <f aca="false">IF('Encodage réponses Es'!BL41="","",'Encodage réponses Es'!BL41)</f>
        <v>0</v>
      </c>
      <c r="BW43" s="316" t="n">
        <f aca="false">IF('Encodage réponses Es'!BM41="","",'Encodage réponses Es'!BM41)</f>
        <v>0</v>
      </c>
      <c r="BX43" s="98" t="str">
        <f aca="false">IF('Encodage réponses Es'!BN41="","",'Encodage réponses Es'!BN41)</f>
        <v/>
      </c>
      <c r="BY43" s="101" t="str">
        <f aca="false">IF('Encodage réponses Es'!BO41="","",'Encodage réponses Es'!BO41)</f>
        <v/>
      </c>
      <c r="BZ43" s="98" t="str">
        <f aca="false">IF('Encodage réponses Es'!BP41="","",'Encodage réponses Es'!BP41)</f>
        <v/>
      </c>
      <c r="CA43" s="101" t="str">
        <f aca="false">IF('Encodage réponses Es'!BQ41="","",'Encodage réponses Es'!BQ41)</f>
        <v/>
      </c>
      <c r="CB43" s="98" t="str">
        <f aca="false">IF('Encodage réponses Es'!BR41="","",'Encodage réponses Es'!BR41)</f>
        <v/>
      </c>
      <c r="CC43" s="98" t="str">
        <f aca="false">IF('Encodage réponses Es'!BS41="","",'Encodage réponses Es'!BS41)</f>
        <v/>
      </c>
      <c r="CD43" s="98" t="str">
        <f aca="false">IF('Encodage réponses Es'!BT41="","",'Encodage réponses Es'!BT41)</f>
        <v/>
      </c>
      <c r="CE43" s="98" t="str">
        <f aca="false">IF('Encodage réponses Es'!BU41="","",'Encodage réponses Es'!BU41)</f>
        <v/>
      </c>
      <c r="CF43" s="313" t="n">
        <f aca="false">IF('Encodage réponses Es'!CB41="","",'Encodage réponses Es'!CB41)</f>
        <v>0</v>
      </c>
      <c r="CG43" s="319" t="str">
        <f aca="false">IF('Encodage réponses Es'!CC41="","",'Encodage réponses Es'!CC41)</f>
        <v/>
      </c>
      <c r="CH43" s="304" t="s">
        <v>60</v>
      </c>
      <c r="CI43" s="305" t="n">
        <f aca="false">COUNTIF(CH$5:CH$38,"&lt;8")-CI42</f>
        <v>0</v>
      </c>
      <c r="CJ43" s="318" t="str">
        <f aca="false">IF('Encodage réponses Es'!BE41="","",'Encodage réponses Es'!BE41)</f>
        <v/>
      </c>
      <c r="CK43" s="316" t="n">
        <f aca="false">IF('Encodage réponses Es'!BF41="","",'Encodage réponses Es'!BF41)</f>
        <v>0</v>
      </c>
      <c r="CL43" s="316" t="n">
        <f aca="false">IF('Encodage réponses Es'!BG41="","",'Encodage réponses Es'!BG41)</f>
        <v>0</v>
      </c>
      <c r="CM43" s="98" t="str">
        <f aca="false">IF('Encodage réponses Es'!BV41="","",'Encodage réponses Es'!BV41)</f>
        <v/>
      </c>
      <c r="CN43" s="98" t="str">
        <f aca="false">IF('Encodage réponses Es'!BW41="","",'Encodage réponses Es'!BW41)</f>
        <v/>
      </c>
      <c r="CO43" s="101" t="str">
        <f aca="false">IF('Encodage réponses Es'!BX41="","",'Encodage réponses Es'!BX41)</f>
        <v/>
      </c>
      <c r="CP43" s="98" t="str">
        <f aca="false">IF('Encodage réponses Es'!BY41="","",'Encodage réponses Es'!BY41)</f>
        <v/>
      </c>
      <c r="CQ43" s="98" t="str">
        <f aca="false">IF('Encodage réponses Es'!BZ41="","",'Encodage réponses Es'!BZ41)</f>
        <v/>
      </c>
      <c r="CR43" s="98" t="str">
        <f aca="false">IF('Encodage réponses Es'!CA41="","",'Encodage réponses Es'!CA41)</f>
        <v/>
      </c>
      <c r="CS43" s="320" t="n">
        <f aca="false">IF('Encodage réponses Es'!CD41="","",'Encodage réponses Es'!CD41)</f>
        <v>0</v>
      </c>
      <c r="CT43" s="304" t="s">
        <v>59</v>
      </c>
      <c r="CU43" s="305" t="n">
        <f aca="false">COUNTIF(CT$5:CT$38,"&lt;2")-CU42</f>
        <v>0</v>
      </c>
      <c r="CV43" s="307"/>
      <c r="CW43" s="97" t="str">
        <f aca="false">IF('Encodage réponses Es'!AK41="","",'Encodage réponses Es'!AK41)</f>
        <v/>
      </c>
      <c r="CX43" s="98" t="str">
        <f aca="false">IF('Encodage réponses Es'!AL41="","",'Encodage réponses Es'!AL41)</f>
        <v/>
      </c>
      <c r="CY43" s="98" t="str">
        <f aca="false">IF('Encodage réponses Es'!AM41="","",'Encodage réponses Es'!AM41)</f>
        <v/>
      </c>
      <c r="CZ43" s="98" t="str">
        <f aca="false">IF('Encodage réponses Es'!AN41="","",'Encodage réponses Es'!AN41)</f>
        <v/>
      </c>
      <c r="DA43" s="316" t="n">
        <f aca="false">IF('Encodage réponses Es'!AO41="","",'Encodage réponses Es'!AO41)</f>
        <v>0</v>
      </c>
      <c r="DB43" s="316" t="n">
        <f aca="false">IF('Encodage réponses Es'!AP41="","",'Encodage réponses Es'!AP41)</f>
        <v>0</v>
      </c>
      <c r="DC43" s="98" t="str">
        <f aca="false">IF('Encodage réponses Es'!AQ41="","",'Encodage réponses Es'!AQ41)</f>
        <v/>
      </c>
      <c r="DD43" s="98" t="str">
        <f aca="false">IF('Encodage réponses Es'!AR41="","",'Encodage réponses Es'!AR41)</f>
        <v/>
      </c>
      <c r="DE43" s="98" t="str">
        <f aca="false">IF('Encodage réponses Es'!AS41="","",'Encodage réponses Es'!AS41)</f>
        <v/>
      </c>
      <c r="DF43" s="98" t="str">
        <f aca="false">IF('Encodage réponses Es'!AT41="","",'Encodage réponses Es'!AT41)</f>
        <v/>
      </c>
      <c r="DG43" s="98" t="str">
        <f aca="false">IF('Encodage réponses Es'!AU41="","",'Encodage réponses Es'!AU41)</f>
        <v/>
      </c>
      <c r="DH43" s="101" t="str">
        <f aca="false">IF('Encodage réponses Es'!AV41="","",'Encodage réponses Es'!AV41)</f>
        <v/>
      </c>
      <c r="DI43" s="98" t="str">
        <f aca="false">IF('Encodage réponses Es'!AW41="","",'Encodage réponses Es'!AW41)</f>
        <v/>
      </c>
      <c r="DJ43" s="101" t="str">
        <f aca="false">IF('Encodage réponses Es'!AX41="","",'Encodage réponses Es'!AX41)</f>
        <v/>
      </c>
      <c r="DK43" s="98" t="str">
        <f aca="false">IF('Encodage réponses Es'!AY41="","",'Encodage réponses Es'!AY41)</f>
        <v/>
      </c>
      <c r="DL43" s="98" t="str">
        <f aca="false">IF('Encodage réponses Es'!AZ41="","",'Encodage réponses Es'!AZ41)</f>
        <v/>
      </c>
      <c r="DM43" s="98" t="str">
        <f aca="false">IF('Encodage réponses Es'!BA41="","",'Encodage réponses Es'!BA41)</f>
        <v/>
      </c>
      <c r="DN43" s="101" t="str">
        <f aca="false">IF('Encodage réponses Es'!BB41="","",'Encodage réponses Es'!BB41)</f>
        <v/>
      </c>
      <c r="DO43" s="98" t="str">
        <f aca="false">IF('Encodage réponses Es'!BC41="","",'Encodage réponses Es'!BC41)</f>
        <v/>
      </c>
      <c r="DP43" s="98" t="str">
        <f aca="false">IF('Encodage réponses Es'!BD41="","",'Encodage réponses Es'!BD41)</f>
        <v/>
      </c>
      <c r="DQ43" s="98" t="str">
        <f aca="false">IF('Encodage réponses Es'!BE41="","",'Encodage réponses Es'!BE41)</f>
        <v/>
      </c>
      <c r="DR43" s="316" t="n">
        <f aca="false">IF('Encodage réponses Es'!BF41="","",'Encodage réponses Es'!BF41)</f>
        <v>0</v>
      </c>
      <c r="DS43" s="316" t="n">
        <f aca="false">IF('Encodage réponses Es'!BG41="","",'Encodage réponses Es'!BG41)</f>
        <v>0</v>
      </c>
      <c r="DT43" s="316" t="n">
        <f aca="false">IF('Encodage réponses Es'!BH41="","",'Encodage réponses Es'!BH41)</f>
        <v>0</v>
      </c>
      <c r="DU43" s="316" t="n">
        <f aca="false">IF('Encodage réponses Es'!BI41="","",'Encodage réponses Es'!BI41)</f>
        <v>0</v>
      </c>
      <c r="DV43" s="316" t="n">
        <f aca="false">IF('Encodage réponses Es'!BJ41="","",'Encodage réponses Es'!BJ41)</f>
        <v>0</v>
      </c>
      <c r="DW43" s="316" t="n">
        <f aca="false">IF('Encodage réponses Es'!BK41="","",'Encodage réponses Es'!BK41)</f>
        <v>0</v>
      </c>
      <c r="DX43" s="316" t="n">
        <f aca="false">IF('Encodage réponses Es'!BL41="","",'Encodage réponses Es'!BL41)</f>
        <v>0</v>
      </c>
      <c r="DY43" s="316" t="n">
        <f aca="false">IF('Encodage réponses Es'!BM41="","",'Encodage réponses Es'!BM41)</f>
        <v>0</v>
      </c>
      <c r="DZ43" s="316" t="n">
        <f aca="false">IF('Encodage réponses Es'!CB41="","",'Encodage réponses Es'!CB41)</f>
        <v>0</v>
      </c>
      <c r="EA43" s="320" t="n">
        <f aca="false">IF('Encodage réponses Es'!CD41="","",'Encodage réponses Es'!CD41)</f>
        <v>0</v>
      </c>
      <c r="EB43" s="304" t="s">
        <v>61</v>
      </c>
      <c r="EC43" s="308" t="n">
        <f aca="false">COUNTIF(EB$5:EB$38,"&lt;7")-EC42</f>
        <v>0</v>
      </c>
      <c r="ED43" s="97" t="str">
        <f aca="false">IF('Encodage réponses Es'!BN41="","",'Encodage réponses Es'!BN41)</f>
        <v/>
      </c>
      <c r="EE43" s="98" t="str">
        <f aca="false">IF('Encodage réponses Es'!BO41="","",'Encodage réponses Es'!BO41)</f>
        <v/>
      </c>
      <c r="EF43" s="98" t="str">
        <f aca="false">IF('Encodage réponses Es'!BP41="","",'Encodage réponses Es'!BP41)</f>
        <v/>
      </c>
      <c r="EG43" s="98" t="str">
        <f aca="false">IF('Encodage réponses Es'!BQ41="","",'Encodage réponses Es'!BQ41)</f>
        <v/>
      </c>
      <c r="EH43" s="98" t="str">
        <f aca="false">IF('Encodage réponses Es'!BR41="","",'Encodage réponses Es'!BR41)</f>
        <v/>
      </c>
      <c r="EI43" s="98" t="str">
        <f aca="false">IF('Encodage réponses Es'!BS41="","",'Encodage réponses Es'!BS41)</f>
        <v/>
      </c>
      <c r="EJ43" s="101" t="str">
        <f aca="false">IF('Encodage réponses Es'!BT41="","",'Encodage réponses Es'!BT41)</f>
        <v/>
      </c>
      <c r="EK43" s="98" t="str">
        <f aca="false">IF('Encodage réponses Es'!BU41="","",'Encodage réponses Es'!BU41)</f>
        <v/>
      </c>
      <c r="EL43" s="98" t="str">
        <f aca="false">IF('Encodage réponses Es'!BV41="","",'Encodage réponses Es'!BV41)</f>
        <v/>
      </c>
      <c r="EM43" s="98" t="str">
        <f aca="false">IF('Encodage réponses Es'!BW41="","",'Encodage réponses Es'!BW41)</f>
        <v/>
      </c>
      <c r="EN43" s="98" t="str">
        <f aca="false">IF('Encodage réponses Es'!BX41="","",'Encodage réponses Es'!BX41)</f>
        <v/>
      </c>
      <c r="EO43" s="101" t="str">
        <f aca="false">IF('Encodage réponses Es'!BY41="","",'Encodage réponses Es'!BY41)</f>
        <v/>
      </c>
      <c r="EP43" s="98" t="str">
        <f aca="false">IF('Encodage réponses Es'!BZ41="","",'Encodage réponses Es'!BZ41)</f>
        <v/>
      </c>
      <c r="EQ43" s="98" t="str">
        <f aca="false">IF('Encodage réponses Es'!CA41="","",'Encodage réponses Es'!CA41)</f>
        <v/>
      </c>
      <c r="ER43" s="314" t="str">
        <f aca="false">IF('Encodage réponses Es'!CC41="","",'Encodage réponses Es'!CC41)</f>
        <v/>
      </c>
      <c r="ES43" s="309" t="s">
        <v>62</v>
      </c>
      <c r="ET43" s="308" t="n">
        <f aca="false">COUNTIF(ES$5:ES$38,"&lt;4")-ET42</f>
        <v>0</v>
      </c>
    </row>
    <row r="44" customFormat="false" ht="13.5" hidden="false" customHeight="false" outlineLevel="0" collapsed="false">
      <c r="A44" s="81"/>
      <c r="B44" s="65"/>
      <c r="C44" s="65"/>
      <c r="D44" s="271" t="s">
        <v>14</v>
      </c>
      <c r="E44" s="310"/>
      <c r="G44" s="321"/>
      <c r="H44" s="322"/>
      <c r="I44" s="65"/>
      <c r="J44" s="321"/>
      <c r="M44" s="303"/>
      <c r="N44" s="323" t="n">
        <f aca="false">IF('Encodage réponses Es'!G42="","",'Encodage réponses Es'!G42)</f>
        <v>0</v>
      </c>
      <c r="O44" s="324" t="n">
        <f aca="false">IF('Encodage réponses Es'!H42="","",'Encodage réponses Es'!H42)</f>
        <v>0</v>
      </c>
      <c r="P44" s="325" t="n">
        <f aca="false">IF('Encodage réponses Es'!I42="","",'Encodage réponses Es'!I42)</f>
        <v>0</v>
      </c>
      <c r="Q44" s="325" t="n">
        <f aca="false">IF('Encodage réponses Es'!J42="","",'Encodage réponses Es'!J42)</f>
        <v>0</v>
      </c>
      <c r="R44" s="325" t="n">
        <f aca="false">IF('Encodage réponses Es'!K42="","",'Encodage réponses Es'!K42)</f>
        <v>0</v>
      </c>
      <c r="S44" s="325" t="n">
        <f aca="false">IF('Encodage réponses Es'!L42="","",'Encodage réponses Es'!L42)</f>
        <v>0</v>
      </c>
      <c r="T44" s="326" t="n">
        <f aca="false">IF('Encodage réponses Es'!M42="","",'Encodage réponses Es'!M42)</f>
        <v>0</v>
      </c>
      <c r="U44" s="324" t="n">
        <f aca="false">IF('Encodage réponses Es'!N42="","",'Encodage réponses Es'!N42)</f>
        <v>0</v>
      </c>
      <c r="V44" s="325" t="n">
        <f aca="false">IF('Encodage réponses Es'!O42="","",'Encodage réponses Es'!O42)</f>
        <v>0</v>
      </c>
      <c r="W44" s="327" t="n">
        <f aca="false">IF('Encodage réponses Es'!P42="","",'Encodage réponses Es'!P42)</f>
        <v>0</v>
      </c>
      <c r="X44" s="328" t="s">
        <v>63</v>
      </c>
      <c r="Y44" s="329" t="n">
        <f aca="false">COUNTIF(X$5:X$38,"&lt;3")-SUM(Y42:Y43)</f>
        <v>0</v>
      </c>
      <c r="Z44" s="330" t="n">
        <f aca="false">IF('Encodage réponses Es'!Q42="","",'Encodage réponses Es'!Q42)</f>
        <v>0</v>
      </c>
      <c r="AA44" s="324" t="n">
        <f aca="false">IF('Encodage réponses Es'!R42="","",'Encodage réponses Es'!R42)</f>
        <v>0</v>
      </c>
      <c r="AB44" s="324" t="n">
        <f aca="false">IF('Encodage réponses Es'!S42="","",'Encodage réponses Es'!S42)</f>
        <v>0</v>
      </c>
      <c r="AC44" s="324" t="n">
        <f aca="false">IF('Encodage réponses Es'!T42="","",'Encodage réponses Es'!T42)</f>
        <v>0</v>
      </c>
      <c r="AD44" s="324" t="n">
        <f aca="false">IF('Encodage réponses Es'!U42="","",'Encodage réponses Es'!U42)</f>
        <v>0</v>
      </c>
      <c r="AE44" s="324" t="n">
        <f aca="false">IF('Encodage réponses Es'!V42="","",'Encodage réponses Es'!V42)</f>
        <v>0</v>
      </c>
      <c r="AF44" s="324" t="n">
        <f aca="false">IF('Encodage réponses Es'!W42="","",'Encodage réponses Es'!W42)</f>
        <v>0</v>
      </c>
      <c r="AG44" s="324" t="n">
        <f aca="false">IF('Encodage réponses Es'!AD42="","",'Encodage réponses Es'!AD42)</f>
        <v>0</v>
      </c>
      <c r="AH44" s="327" t="n">
        <f aca="false">IF('Encodage réponses Es'!AE42="","",'Encodage réponses Es'!AE42)</f>
        <v>0</v>
      </c>
      <c r="AI44" s="328" t="s">
        <v>63</v>
      </c>
      <c r="AJ44" s="329" t="n">
        <f aca="false">COUNTIF(AI$5:AI$38,"&lt;3")-SUM(AJ42:AJ43)</f>
        <v>0</v>
      </c>
      <c r="AK44" s="330" t="n">
        <f aca="false">IF('Encodage réponses Es'!X42="","",'Encodage réponses Es'!X42)</f>
        <v>0</v>
      </c>
      <c r="AL44" s="326" t="n">
        <f aca="false">IF('Encodage réponses Es'!Y42="","",'Encodage réponses Es'!Y42)</f>
        <v>0</v>
      </c>
      <c r="AM44" s="324" t="n">
        <f aca="false">IF('Encodage réponses Es'!Z42="","",'Encodage réponses Es'!Z42)</f>
        <v>0</v>
      </c>
      <c r="AN44" s="324" t="n">
        <f aca="false">IF('Encodage réponses Es'!AA42="","",'Encodage réponses Es'!AA42)</f>
        <v>0</v>
      </c>
      <c r="AO44" s="324" t="n">
        <f aca="false">IF('Encodage réponses Es'!AB42="","",'Encodage réponses Es'!AB42)</f>
        <v>0</v>
      </c>
      <c r="AP44" s="324" t="n">
        <f aca="false">IF('Encodage réponses Es'!AC42="","",'Encodage réponses Es'!AC42)</f>
        <v>0</v>
      </c>
      <c r="AQ44" s="324" t="n">
        <f aca="false">IF('Encodage réponses Es'!AF42="","",'Encodage réponses Es'!AF42)</f>
        <v>0</v>
      </c>
      <c r="AR44" s="324" t="n">
        <f aca="false">IF('Encodage réponses Es'!AG42="","",'Encodage réponses Es'!AG42)</f>
        <v>0</v>
      </c>
      <c r="AS44" s="324" t="n">
        <f aca="false">IF('Encodage réponses Es'!AH42="","",'Encodage réponses Es'!AH42)</f>
        <v>0</v>
      </c>
      <c r="AT44" s="324" t="n">
        <f aca="false">IF('Encodage réponses Es'!AI42="","",'Encodage réponses Es'!AI42)</f>
        <v>0</v>
      </c>
      <c r="AU44" s="327" t="n">
        <f aca="false">IF('Encodage réponses Es'!AJ42="","",'Encodage réponses Es'!AJ42)</f>
        <v>0</v>
      </c>
      <c r="AV44" s="328" t="s">
        <v>63</v>
      </c>
      <c r="AW44" s="329" t="n">
        <f aca="false">COUNTIF(AV$5:AV$39,"&lt;3")-SUM(AW42:AW43)</f>
        <v>0</v>
      </c>
      <c r="AX44" s="330" t="n">
        <f aca="false">IF('Encodage réponses Es'!AK42="","",'Encodage réponses Es'!AK42)</f>
        <v>0</v>
      </c>
      <c r="AY44" s="324" t="n">
        <f aca="false">IF('Encodage réponses Es'!AL42="","",'Encodage réponses Es'!AL42)</f>
        <v>0</v>
      </c>
      <c r="AZ44" s="324" t="n">
        <f aca="false">IF('Encodage réponses Es'!AM42="","",'Encodage réponses Es'!AM42)</f>
        <v>0</v>
      </c>
      <c r="BA44" s="324" t="n">
        <f aca="false">IF('Encodage réponses Es'!AN42="","",'Encodage réponses Es'!AN42)</f>
        <v>0</v>
      </c>
      <c r="BB44" s="324" t="n">
        <f aca="false">IF('Encodage réponses Es'!AO42="","",'Encodage réponses Es'!AO42)</f>
        <v>0</v>
      </c>
      <c r="BC44" s="327" t="n">
        <f aca="false">IF('Encodage réponses Es'!AP42="","",'Encodage réponses Es'!AP42)</f>
        <v>0</v>
      </c>
      <c r="BD44" s="331" t="n">
        <f aca="false">IF('Encodage réponses Es'!AQ42="","",'Encodage réponses Es'!AQ42)</f>
        <v>0</v>
      </c>
      <c r="BE44" s="330" t="n">
        <f aca="false">IF('Encodage réponses Es'!AR42="","",'Encodage réponses Es'!AR42)</f>
        <v>0</v>
      </c>
      <c r="BF44" s="327" t="n">
        <f aca="false">IF('Encodage réponses Es'!AS42="","",'Encodage réponses Es'!AS42)</f>
        <v>0</v>
      </c>
      <c r="BG44" s="330" t="n">
        <f aca="false">IF('Encodage réponses Es'!AT42="","",'Encodage réponses Es'!AT42)</f>
        <v>0</v>
      </c>
      <c r="BH44" s="324" t="n">
        <f aca="false">IF('Encodage réponses Es'!AU42="","",'Encodage réponses Es'!AU42)</f>
        <v>0</v>
      </c>
      <c r="BI44" s="324" t="n">
        <f aca="false">IF('Encodage réponses Es'!AV42="","",'Encodage réponses Es'!AV42)</f>
        <v>0</v>
      </c>
      <c r="BJ44" s="324" t="n">
        <f aca="false">IF('Encodage réponses Es'!AW42="","",'Encodage réponses Es'!AW42)</f>
        <v>0</v>
      </c>
      <c r="BK44" s="324" t="n">
        <f aca="false">IF('Encodage réponses Es'!AX42="","",'Encodage réponses Es'!AX42)</f>
        <v>0</v>
      </c>
      <c r="BL44" s="324" t="n">
        <f aca="false">IF('Encodage réponses Es'!AY42="","",'Encodage réponses Es'!AY42)</f>
        <v>0</v>
      </c>
      <c r="BM44" s="324" t="n">
        <f aca="false">IF('Encodage réponses Es'!AZ42="","",'Encodage réponses Es'!AZ42)</f>
        <v>0</v>
      </c>
      <c r="BN44" s="324" t="n">
        <f aca="false">IF('Encodage réponses Es'!BA42="","",'Encodage réponses Es'!BA42)</f>
        <v>0</v>
      </c>
      <c r="BO44" s="324" t="n">
        <f aca="false">IF('Encodage réponses Es'!BB42="","",'Encodage réponses Es'!BB42)</f>
        <v>0</v>
      </c>
      <c r="BP44" s="324" t="n">
        <f aca="false">IF('Encodage réponses Es'!BC42="","",'Encodage réponses Es'!BC42)</f>
        <v>0</v>
      </c>
      <c r="BQ44" s="324" t="n">
        <f aca="false">IF('Encodage réponses Es'!BD42="","",'Encodage réponses Es'!BD42)</f>
        <v>0</v>
      </c>
      <c r="BR44" s="324" t="n">
        <f aca="false">IF('Encodage réponses Es'!BH42="","",'Encodage réponses Es'!BH42)</f>
        <v>0</v>
      </c>
      <c r="BS44" s="324" t="n">
        <f aca="false">IF('Encodage réponses Es'!BI42="","",'Encodage réponses Es'!BI42)</f>
        <v>0</v>
      </c>
      <c r="BT44" s="324" t="n">
        <f aca="false">IF('Encodage réponses Es'!BJ42="","",'Encodage réponses Es'!BJ42)</f>
        <v>0</v>
      </c>
      <c r="BU44" s="324" t="n">
        <f aca="false">IF('Encodage réponses Es'!BK42="","",'Encodage réponses Es'!BK42)</f>
        <v>0</v>
      </c>
      <c r="BV44" s="326" t="n">
        <f aca="false">IF('Encodage réponses Es'!BL42="","",'Encodage réponses Es'!BL42)</f>
        <v>0</v>
      </c>
      <c r="BW44" s="324" t="n">
        <f aca="false">IF('Encodage réponses Es'!BM42="","",'Encodage réponses Es'!BM42)</f>
        <v>0</v>
      </c>
      <c r="BX44" s="324" t="n">
        <f aca="false">IF('Encodage réponses Es'!BN42="","",'Encodage réponses Es'!BN42)</f>
        <v>0</v>
      </c>
      <c r="BY44" s="325" t="n">
        <f aca="false">IF('Encodage réponses Es'!BO42="","",'Encodage réponses Es'!BO42)</f>
        <v>0</v>
      </c>
      <c r="BZ44" s="324" t="n">
        <f aca="false">IF('Encodage réponses Es'!BP42="","",'Encodage réponses Es'!BP42)</f>
        <v>0</v>
      </c>
      <c r="CA44" s="325" t="n">
        <f aca="false">IF('Encodage réponses Es'!BQ42="","",'Encodage réponses Es'!BQ42)</f>
        <v>0</v>
      </c>
      <c r="CB44" s="324" t="n">
        <f aca="false">IF('Encodage réponses Es'!BR42="","",'Encodage réponses Es'!BR42)</f>
        <v>0</v>
      </c>
      <c r="CC44" s="324" t="n">
        <f aca="false">IF('Encodage réponses Es'!BS42="","",'Encodage réponses Es'!BS42)</f>
        <v>0</v>
      </c>
      <c r="CD44" s="324" t="n">
        <f aca="false">IF('Encodage réponses Es'!BT42="","",'Encodage réponses Es'!BT42)</f>
        <v>0</v>
      </c>
      <c r="CE44" s="324" t="n">
        <f aca="false">IF('Encodage réponses Es'!BU42="","",'Encodage réponses Es'!BU42)</f>
        <v>0</v>
      </c>
      <c r="CF44" s="325" t="n">
        <f aca="false">IF('Encodage réponses Es'!CB42="","",'Encodage réponses Es'!CB42)</f>
        <v>0</v>
      </c>
      <c r="CG44" s="332" t="n">
        <f aca="false">IF('Encodage réponses Es'!CC42="","",'Encodage réponses Es'!CC42)</f>
        <v>0</v>
      </c>
      <c r="CH44" s="328" t="s">
        <v>64</v>
      </c>
      <c r="CI44" s="329" t="n">
        <f aca="false">COUNTIF(CH$5:CH$38,"&lt;12")-SUM(CI42:CI43)</f>
        <v>0</v>
      </c>
      <c r="CJ44" s="333" t="n">
        <f aca="false">IF('Encodage réponses Es'!BE42="","",'Encodage réponses Es'!BE42)</f>
        <v>0</v>
      </c>
      <c r="CK44" s="324" t="n">
        <f aca="false">IF('Encodage réponses Es'!BF42="","",'Encodage réponses Es'!BF42)</f>
        <v>0</v>
      </c>
      <c r="CL44" s="324" t="n">
        <f aca="false">IF('Encodage réponses Es'!BG42="","",'Encodage réponses Es'!BG42)</f>
        <v>0</v>
      </c>
      <c r="CM44" s="324" t="n">
        <f aca="false">IF('Encodage réponses Es'!BV42="","",'Encodage réponses Es'!BV42)</f>
        <v>0</v>
      </c>
      <c r="CN44" s="327" t="n">
        <f aca="false">IF('Encodage réponses Es'!BW42="","",'Encodage réponses Es'!BW42)</f>
        <v>0</v>
      </c>
      <c r="CO44" s="330" t="n">
        <f aca="false">IF('Encodage réponses Es'!BX42="","",'Encodage réponses Es'!BX42)</f>
        <v>0</v>
      </c>
      <c r="CP44" s="324" t="n">
        <f aca="false">IF('Encodage réponses Es'!BY42="","",'Encodage réponses Es'!BY42)</f>
        <v>0</v>
      </c>
      <c r="CQ44" s="324" t="n">
        <f aca="false">IF('Encodage réponses Es'!BZ42="","",'Encodage réponses Es'!BZ42)</f>
        <v>0</v>
      </c>
      <c r="CR44" s="324" t="n">
        <f aca="false">IF('Encodage réponses Es'!CA42="","",'Encodage réponses Es'!CA42)</f>
        <v>0</v>
      </c>
      <c r="CS44" s="332" t="n">
        <f aca="false">IF('Encodage réponses Es'!CD42="","",'Encodage réponses Es'!CD42)</f>
        <v>0</v>
      </c>
      <c r="CT44" s="334" t="s">
        <v>63</v>
      </c>
      <c r="CU44" s="305" t="n">
        <f aca="false">COUNTIF(CT$5:CT$38,"&lt;3")-SUM(CU42:CU43)</f>
        <v>0</v>
      </c>
      <c r="CV44" s="307"/>
      <c r="CW44" s="323" t="n">
        <f aca="false">IF('Encodage réponses Es'!AK42="","",'Encodage réponses Es'!AK42)</f>
        <v>0</v>
      </c>
      <c r="CX44" s="324" t="n">
        <f aca="false">IF('Encodage réponses Es'!AL42="","",'Encodage réponses Es'!AL42)</f>
        <v>0</v>
      </c>
      <c r="CY44" s="324" t="n">
        <f aca="false">IF('Encodage réponses Es'!AM42="","",'Encodage réponses Es'!AM42)</f>
        <v>0</v>
      </c>
      <c r="CZ44" s="324" t="n">
        <f aca="false">IF('Encodage réponses Es'!AN42="","",'Encodage réponses Es'!AN42)</f>
        <v>0</v>
      </c>
      <c r="DA44" s="324" t="n">
        <f aca="false">IF('Encodage réponses Es'!AO42="","",'Encodage réponses Es'!AO42)</f>
        <v>0</v>
      </c>
      <c r="DB44" s="324" t="n">
        <f aca="false">IF('Encodage réponses Es'!AP42="","",'Encodage réponses Es'!AP42)</f>
        <v>0</v>
      </c>
      <c r="DC44" s="324" t="n">
        <f aca="false">IF('Encodage réponses Es'!AQ42="","",'Encodage réponses Es'!AQ42)</f>
        <v>0</v>
      </c>
      <c r="DD44" s="324" t="n">
        <f aca="false">IF('Encodage réponses Es'!AR42="","",'Encodage réponses Es'!AR42)</f>
        <v>0</v>
      </c>
      <c r="DE44" s="324" t="n">
        <f aca="false">IF('Encodage réponses Es'!AS42="","",'Encodage réponses Es'!AS42)</f>
        <v>0</v>
      </c>
      <c r="DF44" s="324" t="n">
        <f aca="false">IF('Encodage réponses Es'!AT42="","",'Encodage réponses Es'!AT42)</f>
        <v>0</v>
      </c>
      <c r="DG44" s="324" t="n">
        <f aca="false">IF('Encodage réponses Es'!AU42="","",'Encodage réponses Es'!AU42)</f>
        <v>0</v>
      </c>
      <c r="DH44" s="325" t="n">
        <f aca="false">IF('Encodage réponses Es'!AV42="","",'Encodage réponses Es'!AV42)</f>
        <v>0</v>
      </c>
      <c r="DI44" s="335" t="n">
        <f aca="false">IF('Encodage réponses Es'!AW42="","",'Encodage réponses Es'!AW42)</f>
        <v>0</v>
      </c>
      <c r="DJ44" s="330" t="n">
        <f aca="false">IF('Encodage réponses Es'!AX42="","",'Encodage réponses Es'!AX42)</f>
        <v>0</v>
      </c>
      <c r="DK44" s="324" t="n">
        <f aca="false">IF('Encodage réponses Es'!AY42="","",'Encodage réponses Es'!AY42)</f>
        <v>0</v>
      </c>
      <c r="DL44" s="324" t="n">
        <f aca="false">IF('Encodage réponses Es'!AZ42="","",'Encodage réponses Es'!AZ42)</f>
        <v>0</v>
      </c>
      <c r="DM44" s="326" t="n">
        <f aca="false">IF('Encodage réponses Es'!BA42="","",'Encodage réponses Es'!BA42)</f>
        <v>0</v>
      </c>
      <c r="DN44" s="324" t="n">
        <f aca="false">IF('Encodage réponses Es'!BB42="","",'Encodage réponses Es'!BB42)</f>
        <v>0</v>
      </c>
      <c r="DO44" s="324" t="n">
        <f aca="false">IF('Encodage réponses Es'!BC42="","",'Encodage réponses Es'!BC42)</f>
        <v>0</v>
      </c>
      <c r="DP44" s="324" t="n">
        <f aca="false">IF('Encodage réponses Es'!BD42="","",'Encodage réponses Es'!BD42)</f>
        <v>0</v>
      </c>
      <c r="DQ44" s="324" t="n">
        <f aca="false">IF('Encodage réponses Es'!BE42="","",'Encodage réponses Es'!BE42)</f>
        <v>0</v>
      </c>
      <c r="DR44" s="324" t="n">
        <f aca="false">IF('Encodage réponses Es'!BF42="","",'Encodage réponses Es'!BF42)</f>
        <v>0</v>
      </c>
      <c r="DS44" s="324" t="n">
        <f aca="false">IF('Encodage réponses Es'!BG42="","",'Encodage réponses Es'!BG42)</f>
        <v>0</v>
      </c>
      <c r="DT44" s="324" t="n">
        <f aca="false">IF('Encodage réponses Es'!BH42="","",'Encodage réponses Es'!BH42)</f>
        <v>0</v>
      </c>
      <c r="DU44" s="324" t="n">
        <f aca="false">IF('Encodage réponses Es'!BI42="","",'Encodage réponses Es'!BI42)</f>
        <v>0</v>
      </c>
      <c r="DV44" s="324" t="n">
        <f aca="false">IF('Encodage réponses Es'!BJ42="","",'Encodage réponses Es'!BJ42)</f>
        <v>0</v>
      </c>
      <c r="DW44" s="324" t="n">
        <f aca="false">IF('Encodage réponses Es'!BK42="","",'Encodage réponses Es'!BK42)</f>
        <v>0</v>
      </c>
      <c r="DX44" s="324" t="n">
        <f aca="false">IF('Encodage réponses Es'!BL42="","",'Encodage réponses Es'!BL42)</f>
        <v>0</v>
      </c>
      <c r="DY44" s="324" t="n">
        <f aca="false">IF('Encodage réponses Es'!BM42="","",'Encodage réponses Es'!BM42)</f>
        <v>0</v>
      </c>
      <c r="DZ44" s="324" t="n">
        <f aca="false">IF('Encodage réponses Es'!CB42="","",'Encodage réponses Es'!CB42)</f>
        <v>0</v>
      </c>
      <c r="EA44" s="332" t="n">
        <f aca="false">IF('Encodage réponses Es'!CD42="","",'Encodage réponses Es'!CD42)</f>
        <v>0</v>
      </c>
      <c r="EB44" s="334" t="s">
        <v>65</v>
      </c>
      <c r="EC44" s="308" t="n">
        <f aca="false">COUNTIF(EB$5:EB$38,"&lt;10")-SUM(EC42:EC43)</f>
        <v>0</v>
      </c>
      <c r="ED44" s="323" t="n">
        <f aca="false">IF('Encodage réponses Es'!BN42="","",'Encodage réponses Es'!BN42)</f>
        <v>0</v>
      </c>
      <c r="EE44" s="324" t="n">
        <f aca="false">IF('Encodage réponses Es'!BO42="","",'Encodage réponses Es'!BO42)</f>
        <v>0</v>
      </c>
      <c r="EF44" s="324" t="n">
        <f aca="false">IF('Encodage réponses Es'!BP42="","",'Encodage réponses Es'!BP42)</f>
        <v>0</v>
      </c>
      <c r="EG44" s="324" t="n">
        <f aca="false">IF('Encodage réponses Es'!BQ42="","",'Encodage réponses Es'!BQ42)</f>
        <v>0</v>
      </c>
      <c r="EH44" s="324" t="n">
        <f aca="false">IF('Encodage réponses Es'!BR42="","",'Encodage réponses Es'!BR42)</f>
        <v>0</v>
      </c>
      <c r="EI44" s="327" t="n">
        <f aca="false">IF('Encodage réponses Es'!BS42="","",'Encodage réponses Es'!BS42)</f>
        <v>0</v>
      </c>
      <c r="EJ44" s="330" t="n">
        <f aca="false">IF('Encodage réponses Es'!BT42="","",'Encodage réponses Es'!BT42)</f>
        <v>0</v>
      </c>
      <c r="EK44" s="324" t="n">
        <f aca="false">IF('Encodage réponses Es'!BU42="","",'Encodage réponses Es'!BU42)</f>
        <v>0</v>
      </c>
      <c r="EL44" s="324" t="n">
        <f aca="false">IF('Encodage réponses Es'!BV42="","",'Encodage réponses Es'!BV42)</f>
        <v>0</v>
      </c>
      <c r="EM44" s="324" t="n">
        <f aca="false">IF('Encodage réponses Es'!BW42="","",'Encodage réponses Es'!BW42)</f>
        <v>0</v>
      </c>
      <c r="EN44" s="327" t="n">
        <f aca="false">IF('Encodage réponses Es'!BX42="","",'Encodage réponses Es'!BX42)</f>
        <v>0</v>
      </c>
      <c r="EO44" s="330" t="n">
        <f aca="false">IF('Encodage réponses Es'!BY42="","",'Encodage réponses Es'!BY42)</f>
        <v>0</v>
      </c>
      <c r="EP44" s="324" t="n">
        <f aca="false">IF('Encodage réponses Es'!BZ42="","",'Encodage réponses Es'!BZ42)</f>
        <v>0</v>
      </c>
      <c r="EQ44" s="324" t="n">
        <f aca="false">IF('Encodage réponses Es'!CA42="","",'Encodage réponses Es'!CA42)</f>
        <v>0</v>
      </c>
      <c r="ER44" s="327" t="n">
        <f aca="false">IF('Encodage réponses Es'!CC42="","",'Encodage réponses Es'!CC42)</f>
        <v>0</v>
      </c>
      <c r="ES44" s="336" t="s">
        <v>66</v>
      </c>
      <c r="ET44" s="337" t="n">
        <f aca="false">COUNTIF(ES$5:ES$38,"&lt;6")-SUM(ET42:ET43)</f>
        <v>0</v>
      </c>
    </row>
    <row r="45" customFormat="false" ht="13.5" hidden="false" customHeight="false" outlineLevel="0" collapsed="false">
      <c r="A45" s="81"/>
      <c r="B45" s="65"/>
      <c r="C45" s="65"/>
      <c r="D45" s="338"/>
      <c r="E45" s="310"/>
      <c r="F45" s="65"/>
      <c r="G45" s="321"/>
      <c r="H45" s="339"/>
      <c r="K45" s="65"/>
      <c r="L45" s="321"/>
      <c r="N45" s="340"/>
      <c r="O45" s="341"/>
      <c r="P45" s="341"/>
      <c r="Q45" s="341"/>
      <c r="R45" s="341"/>
      <c r="S45" s="341"/>
      <c r="T45" s="341"/>
      <c r="U45" s="341"/>
      <c r="V45" s="341"/>
      <c r="W45" s="341"/>
      <c r="X45" s="336" t="s">
        <v>67</v>
      </c>
      <c r="Y45" s="329" t="n">
        <f aca="false">COUNTIF(X$5:X$38,"&lt;4")-SUM(Y42:Y44)</f>
        <v>0</v>
      </c>
      <c r="Z45" s="341"/>
      <c r="AA45" s="341"/>
      <c r="AB45" s="341"/>
      <c r="AC45" s="341"/>
      <c r="AD45" s="341"/>
      <c r="AE45" s="341"/>
      <c r="AF45" s="341"/>
      <c r="AG45" s="340"/>
      <c r="AH45" s="340"/>
      <c r="AI45" s="336" t="s">
        <v>67</v>
      </c>
      <c r="AJ45" s="329" t="n">
        <f aca="false">COUNTIF(AI$5:AI$38,"&lt;4")-SUM(AJ42:AJ44)</f>
        <v>0</v>
      </c>
      <c r="AK45" s="340" t="str">
        <f aca="false">IF('Encodage réponses Es'!AH43="","",'Encodage réponses Es'!AH43)</f>
        <v/>
      </c>
      <c r="AL45" s="340" t="str">
        <f aca="false">IF('Encodage réponses Es'!AI43="","",'Encodage réponses Es'!AI43)</f>
        <v/>
      </c>
      <c r="AM45" s="340" t="str">
        <f aca="false">IF('Encodage réponses Es'!AJ43="","",'Encodage réponses Es'!AJ43)</f>
        <v/>
      </c>
      <c r="AN45" s="340" t="str">
        <f aca="false">IF('Encodage réponses Es'!AK43="","",'Encodage réponses Es'!AK43)</f>
        <v/>
      </c>
      <c r="AO45" s="340" t="str">
        <f aca="false">IF('Encodage réponses Es'!AL43="","",'Encodage réponses Es'!AL43)</f>
        <v/>
      </c>
      <c r="AP45" s="340" t="str">
        <f aca="false">IF('Encodage réponses Es'!AM43="","",'Encodage réponses Es'!AM43)</f>
        <v/>
      </c>
      <c r="AQ45" s="340" t="str">
        <f aca="false">IF('Encodage réponses Es'!AN43="","",'Encodage réponses Es'!AN43)</f>
        <v/>
      </c>
      <c r="AR45" s="340" t="str">
        <f aca="false">IF('Encodage réponses Es'!AO43="","",'Encodage réponses Es'!AO43)</f>
        <v/>
      </c>
      <c r="AS45" s="340" t="str">
        <f aca="false">IF('Encodage réponses Es'!AP43="","",'Encodage réponses Es'!AP43)</f>
        <v/>
      </c>
      <c r="AT45" s="340" t="str">
        <f aca="false">IF('Encodage réponses Es'!AQ43="","",'Encodage réponses Es'!AQ43)</f>
        <v/>
      </c>
      <c r="AU45" s="340" t="str">
        <f aca="false">IF('Encodage réponses Es'!AR43="","",'Encodage réponses Es'!AR43)</f>
        <v/>
      </c>
      <c r="AV45" s="336" t="s">
        <v>67</v>
      </c>
      <c r="AW45" s="329" t="n">
        <f aca="false">COUNTIF(AV$5:AV$39,"&lt;4")-SUM(AW42:AW44)</f>
        <v>0</v>
      </c>
      <c r="AX45" s="340"/>
      <c r="AY45" s="340"/>
      <c r="AZ45" s="340"/>
      <c r="BA45" s="340"/>
      <c r="BB45" s="340"/>
      <c r="BC45" s="340"/>
      <c r="BD45" s="340"/>
      <c r="BE45" s="340"/>
      <c r="BF45" s="340"/>
      <c r="BG45" s="340"/>
      <c r="BH45" s="340"/>
      <c r="BI45" s="340"/>
      <c r="BJ45" s="340"/>
      <c r="BK45" s="340"/>
      <c r="BL45" s="340"/>
      <c r="BM45" s="340"/>
      <c r="BN45" s="340"/>
      <c r="BO45" s="340"/>
      <c r="BP45" s="340"/>
      <c r="BQ45" s="340"/>
      <c r="BR45" s="340"/>
      <c r="BS45" s="340"/>
      <c r="BT45" s="340"/>
      <c r="BU45" s="340"/>
      <c r="BV45" s="340"/>
      <c r="BW45" s="340"/>
      <c r="BX45" s="340"/>
      <c r="BY45" s="340"/>
      <c r="BZ45" s="340"/>
      <c r="CA45" s="340"/>
      <c r="CB45" s="340"/>
      <c r="CC45" s="340"/>
      <c r="CD45" s="340"/>
      <c r="CE45" s="340"/>
      <c r="CF45" s="340"/>
      <c r="CG45" s="340"/>
      <c r="CH45" s="336" t="s">
        <v>68</v>
      </c>
      <c r="CI45" s="329" t="n">
        <f aca="false">COUNTIF(CH$5:CH$38,"&lt;16")-SUM(CI42:CI44)</f>
        <v>0</v>
      </c>
      <c r="CJ45" s="342"/>
      <c r="CK45" s="246"/>
      <c r="CL45" s="340"/>
      <c r="CM45" s="246"/>
      <c r="CN45" s="246"/>
      <c r="CO45" s="246"/>
      <c r="CP45" s="246"/>
      <c r="CQ45" s="340"/>
      <c r="CR45" s="246"/>
      <c r="CS45" s="343"/>
      <c r="CT45" s="304" t="s">
        <v>67</v>
      </c>
      <c r="CU45" s="305" t="n">
        <f aca="false">COUNTIF(CT$5:CT$38,"&lt;4")-SUM(CU42:CU44)</f>
        <v>0</v>
      </c>
      <c r="CV45" s="307"/>
      <c r="CW45" s="249"/>
      <c r="CX45" s="249"/>
      <c r="CY45" s="249"/>
      <c r="CZ45" s="249"/>
      <c r="DA45" s="249"/>
      <c r="DB45" s="249"/>
      <c r="DC45" s="249"/>
      <c r="DD45" s="249"/>
      <c r="DE45" s="249"/>
      <c r="DF45" s="249"/>
      <c r="DG45" s="249"/>
      <c r="DH45" s="249"/>
      <c r="DI45" s="249"/>
      <c r="DJ45" s="249"/>
      <c r="DK45" s="249"/>
      <c r="DL45" s="249"/>
      <c r="DM45" s="249"/>
      <c r="DN45" s="249"/>
      <c r="DO45" s="249"/>
      <c r="DP45" s="249"/>
      <c r="DQ45" s="249"/>
      <c r="DR45" s="249"/>
      <c r="DS45" s="249"/>
      <c r="DT45" s="249"/>
      <c r="DU45" s="249"/>
      <c r="DV45" s="249"/>
      <c r="DW45" s="249"/>
      <c r="DX45" s="249"/>
      <c r="DY45" s="249"/>
      <c r="DZ45" s="249"/>
      <c r="EA45" s="249"/>
      <c r="EB45" s="304" t="s">
        <v>69</v>
      </c>
      <c r="EC45" s="305" t="n">
        <f aca="false">COUNTIF(EB$5:EB$38,"&lt;13")-SUM(EC42:EC44)</f>
        <v>0</v>
      </c>
      <c r="ED45" s="249"/>
      <c r="EE45" s="249"/>
      <c r="EF45" s="249"/>
      <c r="EG45" s="249"/>
      <c r="EH45" s="249"/>
      <c r="EI45" s="249"/>
      <c r="EJ45" s="249"/>
      <c r="EK45" s="249"/>
      <c r="EL45" s="249"/>
      <c r="EM45" s="249"/>
      <c r="EN45" s="249"/>
      <c r="EO45" s="249"/>
      <c r="EP45" s="249"/>
      <c r="EQ45" s="249"/>
      <c r="ER45" s="249"/>
      <c r="ES45" s="304" t="s">
        <v>70</v>
      </c>
      <c r="ET45" s="305" t="n">
        <f aca="false">COUNTIF(ES$5:ES$38,"&lt;8")-SUM(ET42:ET44)</f>
        <v>0</v>
      </c>
    </row>
    <row r="46" customFormat="false" ht="12.75" hidden="false" customHeight="false" outlineLevel="0" collapsed="false">
      <c r="A46" s="81"/>
      <c r="B46" s="65"/>
      <c r="C46" s="65"/>
      <c r="D46" s="344" t="s">
        <v>15</v>
      </c>
      <c r="E46" s="310"/>
      <c r="F46" s="304" t="s">
        <v>71</v>
      </c>
      <c r="G46" s="345" t="n">
        <f aca="false">COUNTIF(G$5:G$38,"&lt;,10")</f>
        <v>34</v>
      </c>
      <c r="H46" s="339"/>
      <c r="I46" s="346" t="s">
        <v>71</v>
      </c>
      <c r="J46" s="347" t="n">
        <f aca="false">COUNTIF(J$5:J$38,"&lt;,10 ")</f>
        <v>34</v>
      </c>
      <c r="K46" s="304" t="s">
        <v>71</v>
      </c>
      <c r="L46" s="345" t="n">
        <f aca="false">COUNTIF(L$5:L$38,"&lt;,10 ")</f>
        <v>34</v>
      </c>
      <c r="M46" s="303"/>
      <c r="N46" s="130" t="str">
        <f aca="false">IF('Encodage réponses Es'!G44="","",'Encodage réponses Es'!G44)</f>
        <v/>
      </c>
      <c r="O46" s="132" t="str">
        <f aca="false">IF('Encodage réponses Es'!H44="","",'Encodage réponses Es'!H44)</f>
        <v/>
      </c>
      <c r="P46" s="132" t="str">
        <f aca="false">IF('Encodage réponses Es'!I44="","",'Encodage réponses Es'!I44)</f>
        <v/>
      </c>
      <c r="Q46" s="132" t="str">
        <f aca="false">IF('Encodage réponses Es'!J44="","",'Encodage réponses Es'!J44)</f>
        <v/>
      </c>
      <c r="R46" s="132" t="str">
        <f aca="false">IF('Encodage réponses Es'!K44="","",'Encodage réponses Es'!K44)</f>
        <v/>
      </c>
      <c r="S46" s="348" t="str">
        <f aca="false">IF('Encodage réponses Es'!L44="","",'Encodage réponses Es'!L44)</f>
        <v/>
      </c>
      <c r="T46" s="132" t="str">
        <f aca="false">IF('Encodage réponses Es'!M44="","",'Encodage réponses Es'!M44)</f>
        <v/>
      </c>
      <c r="U46" s="132" t="str">
        <f aca="false">IF('Encodage réponses Es'!N44="","",'Encodage réponses Es'!N44)</f>
        <v/>
      </c>
      <c r="V46" s="132" t="str">
        <f aca="false">IF('Encodage réponses Es'!O44="","",'Encodage réponses Es'!O44)</f>
        <v/>
      </c>
      <c r="W46" s="349" t="str">
        <f aca="false">IF('Encodage réponses Es'!P44="","",'Encodage réponses Es'!P44)</f>
        <v/>
      </c>
      <c r="X46" s="304" t="s">
        <v>72</v>
      </c>
      <c r="Y46" s="305" t="n">
        <f aca="false">COUNTIF(X$5:X$38,"&lt;5")-SUM(Y42:Y45)</f>
        <v>0</v>
      </c>
      <c r="Z46" s="350" t="str">
        <f aca="false">IF('Encodage réponses Es'!Q44="","",'Encodage réponses Es'!Q44)</f>
        <v/>
      </c>
      <c r="AA46" s="132" t="str">
        <f aca="false">IF('Encodage réponses Es'!R44="","",'Encodage réponses Es'!R44)</f>
        <v/>
      </c>
      <c r="AB46" s="132" t="str">
        <f aca="false">IF('Encodage réponses Es'!S44="","",'Encodage réponses Es'!S44)</f>
        <v/>
      </c>
      <c r="AC46" s="132" t="str">
        <f aca="false">IF('Encodage réponses Es'!T44="","",'Encodage réponses Es'!T44)</f>
        <v/>
      </c>
      <c r="AD46" s="132" t="str">
        <f aca="false">IF('Encodage réponses Es'!U44="","",'Encodage réponses Es'!U44)</f>
        <v/>
      </c>
      <c r="AE46" s="132" t="str">
        <f aca="false">IF('Encodage réponses Es'!V44="","",'Encodage réponses Es'!V44)</f>
        <v/>
      </c>
      <c r="AF46" s="132" t="str">
        <f aca="false">IF('Encodage réponses Es'!W44="","",'Encodage réponses Es'!W44)</f>
        <v/>
      </c>
      <c r="AG46" s="132" t="str">
        <f aca="false">IF('Encodage réponses Es'!AD44="","",'Encodage réponses Es'!AD44)</f>
        <v/>
      </c>
      <c r="AH46" s="349" t="str">
        <f aca="false">IF('Encodage réponses Es'!AE44="","",'Encodage réponses Es'!AE44)</f>
        <v/>
      </c>
      <c r="AI46" s="304" t="s">
        <v>72</v>
      </c>
      <c r="AJ46" s="305" t="n">
        <f aca="false">COUNTIF(AI$5:AI$38,"&lt;5")-SUM(AJ42:AJ45)</f>
        <v>0</v>
      </c>
      <c r="AK46" s="350" t="str">
        <f aca="false">IF('Encodage réponses Es'!X44="","",'Encodage réponses Es'!X44)</f>
        <v/>
      </c>
      <c r="AL46" s="132" t="str">
        <f aca="false">IF('Encodage réponses Es'!Y44="","",'Encodage réponses Es'!Y44)</f>
        <v/>
      </c>
      <c r="AM46" s="132" t="str">
        <f aca="false">IF('Encodage réponses Es'!Z44="","",'Encodage réponses Es'!Z44)</f>
        <v/>
      </c>
      <c r="AN46" s="132" t="str">
        <f aca="false">IF('Encodage réponses Es'!AA44="","",'Encodage réponses Es'!AA44)</f>
        <v/>
      </c>
      <c r="AO46" s="132" t="str">
        <f aca="false">IF('Encodage réponses Es'!AB44="","",'Encodage réponses Es'!AB44)</f>
        <v/>
      </c>
      <c r="AP46" s="132" t="str">
        <f aca="false">IF('Encodage réponses Es'!AC44="","",'Encodage réponses Es'!AC44)</f>
        <v/>
      </c>
      <c r="AQ46" s="132" t="str">
        <f aca="false">IF('Encodage réponses Es'!AF44="","",'Encodage réponses Es'!AF44)</f>
        <v/>
      </c>
      <c r="AR46" s="132" t="str">
        <f aca="false">IF('Encodage réponses Es'!AG44="","",'Encodage réponses Es'!AG44)</f>
        <v/>
      </c>
      <c r="AS46" s="132" t="str">
        <f aca="false">IF('Encodage réponses Es'!AH44="","",'Encodage réponses Es'!AH44)</f>
        <v/>
      </c>
      <c r="AT46" s="132" t="str">
        <f aca="false">IF('Encodage réponses Es'!AI44="","",'Encodage réponses Es'!AI44)</f>
        <v/>
      </c>
      <c r="AU46" s="349" t="str">
        <f aca="false">IF('Encodage réponses Es'!AJ44="","",'Encodage réponses Es'!AJ44)</f>
        <v/>
      </c>
      <c r="AV46" s="304" t="s">
        <v>72</v>
      </c>
      <c r="AW46" s="305" t="n">
        <f aca="false">COUNTIF(AV$5:AV$39,"&lt;5")-SUM(AW42:AW45)</f>
        <v>0</v>
      </c>
      <c r="AX46" s="350" t="str">
        <f aca="false">IF('Encodage réponses Es'!AK44="","",'Encodage réponses Es'!AK44)</f>
        <v/>
      </c>
      <c r="AY46" s="132" t="str">
        <f aca="false">IF('Encodage réponses Es'!AL44="","",'Encodage réponses Es'!AL44)</f>
        <v/>
      </c>
      <c r="AZ46" s="132" t="str">
        <f aca="false">IF('Encodage réponses Es'!AM44="","",'Encodage réponses Es'!AM44)</f>
        <v/>
      </c>
      <c r="BA46" s="132" t="str">
        <f aca="false">IF('Encodage réponses Es'!AN44="","",'Encodage réponses Es'!AN44)</f>
        <v/>
      </c>
      <c r="BB46" s="132" t="str">
        <f aca="false">IF('Encodage réponses Es'!AO44="","",'Encodage réponses Es'!AO44)</f>
        <v/>
      </c>
      <c r="BC46" s="132" t="str">
        <f aca="false">IF('Encodage réponses Es'!AP44="","",'Encodage réponses Es'!AP44)</f>
        <v/>
      </c>
      <c r="BD46" s="132" t="str">
        <f aca="false">IF('Encodage réponses Es'!AQ44="","",'Encodage réponses Es'!AQ44)</f>
        <v/>
      </c>
      <c r="BE46" s="132" t="str">
        <f aca="false">IF('Encodage réponses Es'!AR44="","",'Encodage réponses Es'!AR44)</f>
        <v/>
      </c>
      <c r="BF46" s="132" t="str">
        <f aca="false">IF('Encodage réponses Es'!AS44="","",'Encodage réponses Es'!AS44)</f>
        <v/>
      </c>
      <c r="BG46" s="132" t="str">
        <f aca="false">IF('Encodage réponses Es'!AT44="","",'Encodage réponses Es'!AT44)</f>
        <v/>
      </c>
      <c r="BH46" s="132" t="str">
        <f aca="false">IF('Encodage réponses Es'!AU44="","",'Encodage réponses Es'!AU44)</f>
        <v/>
      </c>
      <c r="BI46" s="132" t="str">
        <f aca="false">IF('Encodage réponses Es'!AV44="","",'Encodage réponses Es'!AV44)</f>
        <v/>
      </c>
      <c r="BJ46" s="132" t="str">
        <f aca="false">IF('Encodage réponses Es'!AW44="","",'Encodage réponses Es'!AW44)</f>
        <v/>
      </c>
      <c r="BK46" s="132" t="str">
        <f aca="false">IF('Encodage réponses Es'!AX44="","",'Encodage réponses Es'!AX44)</f>
        <v/>
      </c>
      <c r="BL46" s="348" t="str">
        <f aca="false">IF('Encodage réponses Es'!AY44="","",'Encodage réponses Es'!AY44)</f>
        <v/>
      </c>
      <c r="BM46" s="132" t="str">
        <f aca="false">IF('Encodage réponses Es'!AZ44="","",'Encodage réponses Es'!AZ44)</f>
        <v/>
      </c>
      <c r="BN46" s="132" t="str">
        <f aca="false">IF('Encodage réponses Es'!BA44="","",'Encodage réponses Es'!BA44)</f>
        <v/>
      </c>
      <c r="BO46" s="132" t="str">
        <f aca="false">IF('Encodage réponses Es'!BB44="","",'Encodage réponses Es'!BB44)</f>
        <v/>
      </c>
      <c r="BP46" s="132" t="str">
        <f aca="false">IF('Encodage réponses Es'!BC44="","",'Encodage réponses Es'!BC44)</f>
        <v/>
      </c>
      <c r="BQ46" s="132" t="str">
        <f aca="false">IF('Encodage réponses Es'!BD44="","",'Encodage réponses Es'!BD44)</f>
        <v/>
      </c>
      <c r="BR46" s="132" t="str">
        <f aca="false">IF('Encodage réponses Es'!BH44="","",'Encodage réponses Es'!BH44)</f>
        <v/>
      </c>
      <c r="BS46" s="132" t="str">
        <f aca="false">IF('Encodage réponses Es'!BI44="","",'Encodage réponses Es'!BI44)</f>
        <v/>
      </c>
      <c r="BT46" s="132" t="str">
        <f aca="false">IF('Encodage réponses Es'!BJ44="","",'Encodage réponses Es'!BJ44)</f>
        <v/>
      </c>
      <c r="BU46" s="132" t="str">
        <f aca="false">IF('Encodage réponses Es'!BK44="","",'Encodage réponses Es'!BK44)</f>
        <v/>
      </c>
      <c r="BV46" s="348" t="str">
        <f aca="false">IF('Encodage réponses Es'!BL44="","",'Encodage réponses Es'!BL44)</f>
        <v/>
      </c>
      <c r="BW46" s="132" t="str">
        <f aca="false">IF('Encodage réponses Es'!BM44="","",'Encodage réponses Es'!BM44)</f>
        <v/>
      </c>
      <c r="BX46" s="132" t="str">
        <f aca="false">IF('Encodage réponses Es'!BN44="","",'Encodage réponses Es'!BN44)</f>
        <v/>
      </c>
      <c r="BY46" s="132" t="str">
        <f aca="false">IF('Encodage réponses Es'!BO44="","",'Encodage réponses Es'!BO44)</f>
        <v/>
      </c>
      <c r="BZ46" s="132" t="str">
        <f aca="false">IF('Encodage réponses Es'!BP44="","",'Encodage réponses Es'!BP44)</f>
        <v/>
      </c>
      <c r="CA46" s="132" t="str">
        <f aca="false">IF('Encodage réponses Es'!BQ44="","",'Encodage réponses Es'!BQ44)</f>
        <v/>
      </c>
      <c r="CB46" s="132" t="str">
        <f aca="false">IF('Encodage réponses Es'!BR44="","",'Encodage réponses Es'!BR44)</f>
        <v/>
      </c>
      <c r="CC46" s="132" t="str">
        <f aca="false">IF('Encodage réponses Es'!BS44="","",'Encodage réponses Es'!BS44)</f>
        <v/>
      </c>
      <c r="CD46" s="132" t="str">
        <f aca="false">IF('Encodage réponses Es'!BT44="","",'Encodage réponses Es'!BT44)</f>
        <v/>
      </c>
      <c r="CE46" s="132" t="str">
        <f aca="false">IF('Encodage réponses Es'!BU44="","",'Encodage réponses Es'!BU44)</f>
        <v/>
      </c>
      <c r="CF46" s="132" t="str">
        <f aca="false">IF('Encodage réponses Es'!CB44="","",'Encodage réponses Es'!CB44)</f>
        <v/>
      </c>
      <c r="CG46" s="349" t="str">
        <f aca="false">IF('Encodage réponses Es'!CC44="","",'Encodage réponses Es'!CC44)</f>
        <v/>
      </c>
      <c r="CH46" s="304" t="s">
        <v>73</v>
      </c>
      <c r="CI46" s="305" t="n">
        <f aca="false">COUNTIF(CH$5:CH$38,"&lt;20")-SUM(CI42:CI45)</f>
        <v>0</v>
      </c>
      <c r="CJ46" s="350" t="str">
        <f aca="false">IF('Encodage réponses Es'!BE44="","",'Encodage réponses Es'!BE44)</f>
        <v/>
      </c>
      <c r="CK46" s="132" t="str">
        <f aca="false">IF('Encodage réponses Es'!BF44="","",'Encodage réponses Es'!BF44)</f>
        <v/>
      </c>
      <c r="CL46" s="132" t="str">
        <f aca="false">IF('Encodage réponses Es'!BG44="","",'Encodage réponses Es'!BG44)</f>
        <v/>
      </c>
      <c r="CM46" s="132" t="str">
        <f aca="false">IF('Encodage réponses Es'!BV44="","",'Encodage réponses Es'!BV44)</f>
        <v/>
      </c>
      <c r="CN46" s="132" t="str">
        <f aca="false">IF('Encodage réponses Es'!BW44="","",'Encodage réponses Es'!BW44)</f>
        <v/>
      </c>
      <c r="CO46" s="132" t="str">
        <f aca="false">IF('Encodage réponses Es'!BX44="","",'Encodage réponses Es'!BX44)</f>
        <v/>
      </c>
      <c r="CP46" s="132" t="str">
        <f aca="false">IF('Encodage réponses Es'!BY44="","",'Encodage réponses Es'!BY44)</f>
        <v/>
      </c>
      <c r="CQ46" s="132" t="str">
        <f aca="false">IF('Encodage réponses Es'!BZ44="","",'Encodage réponses Es'!BZ44)</f>
        <v/>
      </c>
      <c r="CR46" s="132" t="str">
        <f aca="false">IF('Encodage réponses Es'!CA44="","",'Encodage réponses Es'!CA44)</f>
        <v/>
      </c>
      <c r="CS46" s="349" t="str">
        <f aca="false">IF('Encodage réponses Es'!CD44="","",'Encodage réponses Es'!CD44)</f>
        <v/>
      </c>
      <c r="CT46" s="304" t="s">
        <v>72</v>
      </c>
      <c r="CU46" s="305" t="n">
        <f aca="false">COUNTIF(CT$5:CT$38,"&lt;5")-SUM(CU42:CU45)</f>
        <v>0</v>
      </c>
      <c r="CV46" s="307"/>
      <c r="CW46" s="130" t="str">
        <f aca="false">IF('Encodage réponses Es'!AK44="","",'Encodage réponses Es'!AK44)</f>
        <v/>
      </c>
      <c r="CX46" s="132" t="str">
        <f aca="false">IF('Encodage réponses Es'!AL44="","",'Encodage réponses Es'!AL44)</f>
        <v/>
      </c>
      <c r="CY46" s="132" t="str">
        <f aca="false">IF('Encodage réponses Es'!AM44="","",'Encodage réponses Es'!AM44)</f>
        <v/>
      </c>
      <c r="CZ46" s="132" t="str">
        <f aca="false">IF('Encodage réponses Es'!AN44="","",'Encodage réponses Es'!AN44)</f>
        <v/>
      </c>
      <c r="DA46" s="132" t="str">
        <f aca="false">IF('Encodage réponses Es'!AO44="","",'Encodage réponses Es'!AO44)</f>
        <v/>
      </c>
      <c r="DB46" s="132" t="str">
        <f aca="false">IF('Encodage réponses Es'!AP44="","",'Encodage réponses Es'!AP44)</f>
        <v/>
      </c>
      <c r="DC46" s="132" t="str">
        <f aca="false">IF('Encodage réponses Es'!AQ44="","",'Encodage réponses Es'!AQ44)</f>
        <v/>
      </c>
      <c r="DD46" s="132" t="str">
        <f aca="false">IF('Encodage réponses Es'!AR44="","",'Encodage réponses Es'!AR44)</f>
        <v/>
      </c>
      <c r="DE46" s="132" t="str">
        <f aca="false">IF('Encodage réponses Es'!AS44="","",'Encodage réponses Es'!AS44)</f>
        <v/>
      </c>
      <c r="DF46" s="132" t="str">
        <f aca="false">IF('Encodage réponses Es'!AT44="","",'Encodage réponses Es'!AT44)</f>
        <v/>
      </c>
      <c r="DG46" s="132" t="str">
        <f aca="false">IF('Encodage réponses Es'!AU44="","",'Encodage réponses Es'!AU44)</f>
        <v/>
      </c>
      <c r="DH46" s="132" t="str">
        <f aca="false">IF('Encodage réponses Es'!AV44="","",'Encodage réponses Es'!AV44)</f>
        <v/>
      </c>
      <c r="DI46" s="132" t="str">
        <f aca="false">IF('Encodage réponses Es'!AW44="","",'Encodage réponses Es'!AW44)</f>
        <v/>
      </c>
      <c r="DJ46" s="132" t="str">
        <f aca="false">IF('Encodage réponses Es'!AX44="","",'Encodage réponses Es'!AX44)</f>
        <v/>
      </c>
      <c r="DK46" s="132" t="str">
        <f aca="false">IF('Encodage réponses Es'!AY44="","",'Encodage réponses Es'!AY44)</f>
        <v/>
      </c>
      <c r="DL46" s="132" t="str">
        <f aca="false">IF('Encodage réponses Es'!AZ44="","",'Encodage réponses Es'!AZ44)</f>
        <v/>
      </c>
      <c r="DM46" s="132" t="str">
        <f aca="false">IF('Encodage réponses Es'!BA44="","",'Encodage réponses Es'!BA44)</f>
        <v/>
      </c>
      <c r="DN46" s="132" t="str">
        <f aca="false">IF('Encodage réponses Es'!BB44="","",'Encodage réponses Es'!BB44)</f>
        <v/>
      </c>
      <c r="DO46" s="132" t="str">
        <f aca="false">IF('Encodage réponses Es'!BC44="","",'Encodage réponses Es'!BC44)</f>
        <v/>
      </c>
      <c r="DP46" s="132" t="str">
        <f aca="false">IF('Encodage réponses Es'!BD44="","",'Encodage réponses Es'!BD44)</f>
        <v/>
      </c>
      <c r="DQ46" s="132" t="str">
        <f aca="false">IF('Encodage réponses Es'!BE44="","",'Encodage réponses Es'!BE44)</f>
        <v/>
      </c>
      <c r="DR46" s="132" t="str">
        <f aca="false">IF('Encodage réponses Es'!BF44="","",'Encodage réponses Es'!BF44)</f>
        <v/>
      </c>
      <c r="DS46" s="132" t="str">
        <f aca="false">IF('Encodage réponses Es'!BG44="","",'Encodage réponses Es'!BG44)</f>
        <v/>
      </c>
      <c r="DT46" s="132" t="str">
        <f aca="false">IF('Encodage réponses Es'!BH44="","",'Encodage réponses Es'!BH44)</f>
        <v/>
      </c>
      <c r="DU46" s="132" t="str">
        <f aca="false">IF('Encodage réponses Es'!BI44="","",'Encodage réponses Es'!BI44)</f>
        <v/>
      </c>
      <c r="DV46" s="132" t="str">
        <f aca="false">IF('Encodage réponses Es'!BJ44="","",'Encodage réponses Es'!BJ44)</f>
        <v/>
      </c>
      <c r="DW46" s="132" t="str">
        <f aca="false">IF('Encodage réponses Es'!BK44="","",'Encodage réponses Es'!BK44)</f>
        <v/>
      </c>
      <c r="DX46" s="132" t="str">
        <f aca="false">IF('Encodage réponses Es'!BL44="","",'Encodage réponses Es'!BL44)</f>
        <v/>
      </c>
      <c r="DY46" s="132" t="str">
        <f aca="false">IF('Encodage réponses Es'!BM44="","",'Encodage réponses Es'!BM44)</f>
        <v/>
      </c>
      <c r="DZ46" s="132" t="str">
        <f aca="false">IF('Encodage réponses Es'!CB44="","",'Encodage réponses Es'!CB44)</f>
        <v/>
      </c>
      <c r="EA46" s="351" t="str">
        <f aca="false">IF('Encodage réponses Es'!CD44="","",'Encodage réponses Es'!CD44)</f>
        <v/>
      </c>
      <c r="EB46" s="352" t="s">
        <v>74</v>
      </c>
      <c r="EC46" s="353" t="n">
        <f aca="false">COUNTIF(EB$5:EB$38,"&lt;16")-SUM(EC42:EC45)</f>
        <v>0</v>
      </c>
      <c r="ED46" s="350" t="str">
        <f aca="false">IF('Encodage réponses Es'!BN44="","",'Encodage réponses Es'!BN44)</f>
        <v/>
      </c>
      <c r="EE46" s="132" t="str">
        <f aca="false">IF('Encodage réponses Es'!BO44="","",'Encodage réponses Es'!BO44)</f>
        <v/>
      </c>
      <c r="EF46" s="132" t="str">
        <f aca="false">IF('Encodage réponses Es'!BP44="","",'Encodage réponses Es'!BP44)</f>
        <v/>
      </c>
      <c r="EG46" s="132" t="str">
        <f aca="false">IF('Encodage réponses Es'!BQ44="","",'Encodage réponses Es'!BQ44)</f>
        <v/>
      </c>
      <c r="EH46" s="132" t="str">
        <f aca="false">IF('Encodage réponses Es'!BR44="","",'Encodage réponses Es'!BR44)</f>
        <v/>
      </c>
      <c r="EI46" s="132" t="str">
        <f aca="false">IF('Encodage réponses Es'!BS44="","",'Encodage réponses Es'!BS44)</f>
        <v/>
      </c>
      <c r="EJ46" s="132" t="str">
        <f aca="false">IF('Encodage réponses Es'!BT44="","",'Encodage réponses Es'!BT44)</f>
        <v/>
      </c>
      <c r="EK46" s="132" t="str">
        <f aca="false">IF('Encodage réponses Es'!BU44="","",'Encodage réponses Es'!BU44)</f>
        <v/>
      </c>
      <c r="EL46" s="132" t="str">
        <f aca="false">IF('Encodage réponses Es'!BV44="","",'Encodage réponses Es'!BV44)</f>
        <v/>
      </c>
      <c r="EM46" s="132" t="str">
        <f aca="false">IF('Encodage réponses Es'!BW44="","",'Encodage réponses Es'!BW44)</f>
        <v/>
      </c>
      <c r="EN46" s="132" t="str">
        <f aca="false">IF('Encodage réponses Es'!BX44="","",'Encodage réponses Es'!BX44)</f>
        <v/>
      </c>
      <c r="EO46" s="132" t="str">
        <f aca="false">IF('Encodage réponses Es'!BY44="","",'Encodage réponses Es'!BY44)</f>
        <v/>
      </c>
      <c r="EP46" s="132" t="str">
        <f aca="false">IF('Encodage réponses Es'!BZ44="","",'Encodage réponses Es'!BZ44)</f>
        <v/>
      </c>
      <c r="EQ46" s="132" t="str">
        <f aca="false">IF('Encodage réponses Es'!CA44="","",'Encodage réponses Es'!CA44)</f>
        <v/>
      </c>
      <c r="ER46" s="351" t="str">
        <f aca="false">IF('Encodage réponses Es'!CC44="","",'Encodage réponses Es'!CC44)</f>
        <v/>
      </c>
      <c r="ES46" s="354" t="s">
        <v>75</v>
      </c>
      <c r="ET46" s="355" t="n">
        <f aca="false">COUNTIF(ES$5:ES$38,"&lt;10")-SUM(ET42:ET45)</f>
        <v>0</v>
      </c>
    </row>
    <row r="47" customFormat="false" ht="13.5" hidden="false" customHeight="false" outlineLevel="0" collapsed="false">
      <c r="A47" s="356"/>
      <c r="B47" s="62"/>
      <c r="C47" s="62"/>
      <c r="D47" s="357" t="s">
        <v>76</v>
      </c>
      <c r="E47" s="310"/>
      <c r="F47" s="304" t="s">
        <v>77</v>
      </c>
      <c r="G47" s="345" t="n">
        <f aca="false">COUNTIF(G$5:G$38,"&lt;,20")-G46</f>
        <v>0</v>
      </c>
      <c r="H47" s="358"/>
      <c r="I47" s="346" t="s">
        <v>77</v>
      </c>
      <c r="J47" s="347" t="n">
        <f aca="false">COUNTIF(J$5:J$38,"&lt;,20 ")-J46</f>
        <v>0</v>
      </c>
      <c r="K47" s="304" t="s">
        <v>77</v>
      </c>
      <c r="L47" s="345" t="n">
        <f aca="false">COUNTIF(L$5:L$38,"&lt;,20 ")-L46</f>
        <v>0</v>
      </c>
      <c r="M47" s="303"/>
      <c r="N47" s="359" t="n">
        <f aca="false">IF('Encodage réponses Es'!G45="","",'Encodage réponses Es'!G45)</f>
        <v>0.58</v>
      </c>
      <c r="O47" s="360" t="n">
        <f aca="false">IF('Encodage réponses Es'!H45="","",'Encodage réponses Es'!H45)</f>
        <v>0.58</v>
      </c>
      <c r="P47" s="360" t="n">
        <f aca="false">IF('Encodage réponses Es'!I45="","",'Encodage réponses Es'!I45)</f>
        <v>0.56</v>
      </c>
      <c r="Q47" s="360" t="n">
        <f aca="false">IF('Encodage réponses Es'!J45="","",'Encodage réponses Es'!J45)</f>
        <v>0.59</v>
      </c>
      <c r="R47" s="361" t="n">
        <f aca="false">IF('Encodage réponses Es'!K45="","",'Encodage réponses Es'!K45)</f>
        <v>0.73</v>
      </c>
      <c r="S47" s="362" t="n">
        <f aca="false">IF('Encodage réponses Es'!L45="","",'Encodage réponses Es'!L45)</f>
        <v>0.64</v>
      </c>
      <c r="T47" s="360" t="n">
        <f aca="false">IF('Encodage réponses Es'!M45="","",'Encodage réponses Es'!M45)</f>
        <v>0.86</v>
      </c>
      <c r="U47" s="360" t="n">
        <f aca="false">IF('Encodage réponses Es'!N45="","",'Encodage réponses Es'!N45)</f>
        <v>0.72</v>
      </c>
      <c r="V47" s="360" t="n">
        <f aca="false">IF('Encodage réponses Es'!O45="","",'Encodage réponses Es'!O45)</f>
        <v>0.12</v>
      </c>
      <c r="W47" s="363" t="n">
        <f aca="false">IF('Encodage réponses Es'!P45="","",'Encodage réponses Es'!P45)</f>
        <v>0.92</v>
      </c>
      <c r="X47" s="336" t="s">
        <v>78</v>
      </c>
      <c r="Y47" s="329" t="n">
        <f aca="false">COUNTIF(X$5:X$38,"&lt;6")-SUM(Y42:Y46)</f>
        <v>0</v>
      </c>
      <c r="Z47" s="364" t="n">
        <f aca="false">IF('Encodage réponses Es'!Q45="","",'Encodage réponses Es'!Q45)</f>
        <v>0.76</v>
      </c>
      <c r="AA47" s="360" t="n">
        <f aca="false">IF('Encodage réponses Es'!R45="","",'Encodage réponses Es'!R45)</f>
        <v>0.31</v>
      </c>
      <c r="AB47" s="360" t="n">
        <f aca="false">IF('Encodage réponses Es'!S45="","",'Encodage réponses Es'!S45)</f>
        <v>0.5</v>
      </c>
      <c r="AC47" s="360" t="n">
        <f aca="false">IF('Encodage réponses Es'!T45="","",'Encodage réponses Es'!T45)</f>
        <v>0.68</v>
      </c>
      <c r="AD47" s="360" t="n">
        <f aca="false">IF('Encodage réponses Es'!U45="","",'Encodage réponses Es'!U45)</f>
        <v>0.47</v>
      </c>
      <c r="AE47" s="360" t="n">
        <f aca="false">IF('Encodage réponses Es'!V45="","",'Encodage réponses Es'!V45)</f>
        <v>0.42</v>
      </c>
      <c r="AF47" s="360" t="n">
        <f aca="false">IF('Encodage réponses Es'!W45="","",'Encodage réponses Es'!W45)</f>
        <v>0.6</v>
      </c>
      <c r="AG47" s="360" t="n">
        <f aca="false">IF('Encodage réponses Es'!AD45="","",'Encodage réponses Es'!AD45)</f>
        <v>0.48</v>
      </c>
      <c r="AH47" s="363" t="n">
        <f aca="false">IF('Encodage réponses Es'!AE45="","",'Encodage réponses Es'!AE45)</f>
        <v>0.44</v>
      </c>
      <c r="AI47" s="336" t="s">
        <v>78</v>
      </c>
      <c r="AJ47" s="329" t="n">
        <f aca="false">COUNTIF(AI$5:AI$38,"&lt;6")-SUM(AJ42:AJ46)</f>
        <v>0</v>
      </c>
      <c r="AK47" s="364" t="n">
        <f aca="false">IF('Encodage réponses Es'!X45="","",'Encodage réponses Es'!X45)</f>
        <v>0.4</v>
      </c>
      <c r="AL47" s="360" t="n">
        <f aca="false">IF('Encodage réponses Es'!Y45="","",'Encodage réponses Es'!Y45)</f>
        <v>0.45</v>
      </c>
      <c r="AM47" s="360" t="n">
        <f aca="false">IF('Encodage réponses Es'!Z45="","",'Encodage réponses Es'!Z45)</f>
        <v>0.44</v>
      </c>
      <c r="AN47" s="360" t="n">
        <f aca="false">IF('Encodage réponses Es'!AA45="","",'Encodage réponses Es'!AA45)</f>
        <v>0.44</v>
      </c>
      <c r="AO47" s="360" t="n">
        <f aca="false">IF('Encodage réponses Es'!AB45="","",'Encodage réponses Es'!AB45)</f>
        <v>0.45</v>
      </c>
      <c r="AP47" s="360" t="n">
        <f aca="false">IF('Encodage réponses Es'!AC45="","",'Encodage réponses Es'!AC45)</f>
        <v>0.13</v>
      </c>
      <c r="AQ47" s="360" t="n">
        <f aca="false">IF('Encodage réponses Es'!AF45="","",'Encodage réponses Es'!AF45)</f>
        <v>0.52</v>
      </c>
      <c r="AR47" s="360" t="n">
        <f aca="false">IF('Encodage réponses Es'!AG45="","",'Encodage réponses Es'!AG45)</f>
        <v>0.2</v>
      </c>
      <c r="AS47" s="360" t="n">
        <f aca="false">IF('Encodage réponses Es'!AH45="","",'Encodage réponses Es'!AH45)</f>
        <v>0.36</v>
      </c>
      <c r="AT47" s="360" t="n">
        <f aca="false">IF('Encodage réponses Es'!AI45="","",'Encodage réponses Es'!AI45)</f>
        <v>0.35</v>
      </c>
      <c r="AU47" s="363" t="n">
        <f aca="false">IF('Encodage réponses Es'!AJ45="","",'Encodage réponses Es'!AJ45)</f>
        <v>0.25</v>
      </c>
      <c r="AV47" s="336" t="s">
        <v>78</v>
      </c>
      <c r="AW47" s="329" t="n">
        <f aca="false">COUNTIF(AV$5:AV$39,"&lt;6")-SUM(AW42:AW46)</f>
        <v>0</v>
      </c>
      <c r="AX47" s="364" t="n">
        <f aca="false">IF('Encodage réponses Es'!AK45="","",'Encodage réponses Es'!AK45)</f>
        <v>0.57</v>
      </c>
      <c r="AY47" s="360" t="n">
        <f aca="false">IF('Encodage réponses Es'!AL45="","",'Encodage réponses Es'!AL45)</f>
        <v>0.76</v>
      </c>
      <c r="AZ47" s="360" t="n">
        <f aca="false">IF('Encodage réponses Es'!AM45="","",'Encodage réponses Es'!AM45)</f>
        <v>0.54</v>
      </c>
      <c r="BA47" s="360" t="n">
        <f aca="false">IF('Encodage réponses Es'!AN45="","",'Encodage réponses Es'!AN45)</f>
        <v>0.67</v>
      </c>
      <c r="BB47" s="360" t="n">
        <f aca="false">IF('Encodage réponses Es'!AO45="","",'Encodage réponses Es'!AO45)</f>
        <v>0.57</v>
      </c>
      <c r="BC47" s="360" t="n">
        <f aca="false">IF('Encodage réponses Es'!AP45="","",'Encodage réponses Es'!AP45)</f>
        <v>0.5</v>
      </c>
      <c r="BD47" s="360" t="n">
        <f aca="false">IF('Encodage réponses Es'!AQ45="","",'Encodage réponses Es'!AQ45)</f>
        <v>0.76</v>
      </c>
      <c r="BE47" s="360" t="n">
        <f aca="false">IF('Encodage réponses Es'!AR45="","",'Encodage réponses Es'!AR45)</f>
        <v>0.84</v>
      </c>
      <c r="BF47" s="360" t="n">
        <f aca="false">IF('Encodage réponses Es'!AS45="","",'Encodage réponses Es'!AS45)</f>
        <v>0.83</v>
      </c>
      <c r="BG47" s="360" t="n">
        <f aca="false">IF('Encodage réponses Es'!AT45="","",'Encodage réponses Es'!AT45)</f>
        <v>0.7</v>
      </c>
      <c r="BH47" s="360" t="n">
        <f aca="false">IF('Encodage réponses Es'!AU45="","",'Encodage réponses Es'!AU45)</f>
        <v>0.53</v>
      </c>
      <c r="BI47" s="360" t="n">
        <f aca="false">IF('Encodage réponses Es'!AV45="","",'Encodage réponses Es'!AV45)</f>
        <v>0.41</v>
      </c>
      <c r="BJ47" s="360" t="n">
        <f aca="false">IF('Encodage réponses Es'!AW45="","",'Encodage réponses Es'!AW45)</f>
        <v>0.71</v>
      </c>
      <c r="BK47" s="361" t="n">
        <f aca="false">IF('Encodage réponses Es'!AX45="","",'Encodage réponses Es'!AX45)</f>
        <v>0.86</v>
      </c>
      <c r="BL47" s="362" t="n">
        <f aca="false">IF('Encodage réponses Es'!AY45="","",'Encodage réponses Es'!AY45)</f>
        <v>0.35</v>
      </c>
      <c r="BM47" s="360" t="n">
        <f aca="false">IF('Encodage réponses Es'!AZ45="","",'Encodage réponses Es'!AZ45)</f>
        <v>0.84</v>
      </c>
      <c r="BN47" s="360" t="n">
        <f aca="false">IF('Encodage réponses Es'!BA45="","",'Encodage réponses Es'!BA45)</f>
        <v>0.59</v>
      </c>
      <c r="BO47" s="360" t="n">
        <f aca="false">IF('Encodage réponses Es'!BB45="","",'Encodage réponses Es'!BB45)</f>
        <v>0.42</v>
      </c>
      <c r="BP47" s="360" t="n">
        <f aca="false">IF('Encodage réponses Es'!BC45="","",'Encodage réponses Es'!BC45)</f>
        <v>0.87</v>
      </c>
      <c r="BQ47" s="360" t="n">
        <f aca="false">IF('Encodage réponses Es'!BD45="","",'Encodage réponses Es'!BD45)</f>
        <v>0.78</v>
      </c>
      <c r="BR47" s="360" t="n">
        <f aca="false">IF('Encodage réponses Es'!BH45="","",'Encodage réponses Es'!BH45)</f>
        <v>0.31</v>
      </c>
      <c r="BS47" s="360" t="n">
        <f aca="false">IF('Encodage réponses Es'!BI45="","",'Encodage réponses Es'!BI45)</f>
        <v>0.29</v>
      </c>
      <c r="BT47" s="360" t="n">
        <f aca="false">IF('Encodage réponses Es'!BJ45="","",'Encodage réponses Es'!BJ45)</f>
        <v>0.31</v>
      </c>
      <c r="BU47" s="360" t="n">
        <f aca="false">IF('Encodage réponses Es'!BK45="","",'Encodage réponses Es'!BK45)</f>
        <v>0.2</v>
      </c>
      <c r="BV47" s="360" t="n">
        <f aca="false">IF('Encodage réponses Es'!BL45="","",'Encodage réponses Es'!BL45)</f>
        <v>0.12</v>
      </c>
      <c r="BW47" s="365" t="n">
        <f aca="false">IF('Encodage réponses Es'!BM45="","",'Encodage réponses Es'!BM45)</f>
        <v>0.19</v>
      </c>
      <c r="BX47" s="360" t="n">
        <f aca="false">IF('Encodage réponses Es'!BN45="","",'Encodage réponses Es'!BN45)</f>
        <v>0.49</v>
      </c>
      <c r="BY47" s="360" t="n">
        <f aca="false">IF('Encodage réponses Es'!BO45="","",'Encodage réponses Es'!BO45)</f>
        <v>0.48</v>
      </c>
      <c r="BZ47" s="360" t="n">
        <f aca="false">IF('Encodage réponses Es'!BP45="","",'Encodage réponses Es'!BP45)</f>
        <v>0.31</v>
      </c>
      <c r="CA47" s="360" t="n">
        <f aca="false">IF('Encodage réponses Es'!BQ45="","",'Encodage réponses Es'!BQ45)</f>
        <v>0.17</v>
      </c>
      <c r="CB47" s="360" t="n">
        <f aca="false">IF('Encodage réponses Es'!BR45="","",'Encodage réponses Es'!BR45)</f>
        <v>0.26</v>
      </c>
      <c r="CC47" s="360" t="n">
        <f aca="false">IF('Encodage réponses Es'!BS45="","",'Encodage réponses Es'!BS45)</f>
        <v>0.43</v>
      </c>
      <c r="CD47" s="360" t="n">
        <f aca="false">IF('Encodage réponses Es'!BT45="","",'Encodage réponses Es'!BT45)</f>
        <v>0.3</v>
      </c>
      <c r="CE47" s="360" t="n">
        <f aca="false">IF('Encodage réponses Es'!BU45="","",'Encodage réponses Es'!BU45)</f>
        <v>0.9</v>
      </c>
      <c r="CF47" s="360" t="n">
        <f aca="false">IF('Encodage réponses Es'!CB45="","",'Encodage réponses Es'!CB45)</f>
        <v>0.32</v>
      </c>
      <c r="CG47" s="363" t="n">
        <f aca="false">IF('Encodage réponses Es'!CC45="","",'Encodage réponses Es'!CC45)</f>
        <v>0.41</v>
      </c>
      <c r="CH47" s="336" t="s">
        <v>79</v>
      </c>
      <c r="CI47" s="329" t="n">
        <f aca="false">COUNTIF(CH$5:CH$38,"&lt;24")-SUM(CI42:CI46)</f>
        <v>0</v>
      </c>
      <c r="CJ47" s="364" t="n">
        <f aca="false">IF('Encodage réponses Es'!BE45="","",'Encodage réponses Es'!BE45)</f>
        <v>0.66</v>
      </c>
      <c r="CK47" s="360" t="n">
        <f aca="false">IF('Encodage réponses Es'!BF45="","",'Encodage réponses Es'!BF45)</f>
        <v>0.43</v>
      </c>
      <c r="CL47" s="360" t="n">
        <f aca="false">IF('Encodage réponses Es'!BG45="","",'Encodage réponses Es'!BG45)</f>
        <v>0.49</v>
      </c>
      <c r="CM47" s="360" t="n">
        <f aca="false">IF('Encodage réponses Es'!BV45="","",'Encodage réponses Es'!BV45)</f>
        <v>0.86</v>
      </c>
      <c r="CN47" s="360" t="n">
        <f aca="false">IF('Encodage réponses Es'!BW45="","",'Encodage réponses Es'!BW45)</f>
        <v>0.83</v>
      </c>
      <c r="CO47" s="360" t="n">
        <f aca="false">IF('Encodage réponses Es'!BX45="","",'Encodage réponses Es'!BX45)</f>
        <v>0.92</v>
      </c>
      <c r="CP47" s="360" t="n">
        <f aca="false">IF('Encodage réponses Es'!BY45="","",'Encodage réponses Es'!BY45)</f>
        <v>0.72</v>
      </c>
      <c r="CQ47" s="360" t="n">
        <f aca="false">IF('Encodage réponses Es'!BZ45="","",'Encodage réponses Es'!BZ45)</f>
        <v>0.6</v>
      </c>
      <c r="CR47" s="360" t="n">
        <f aca="false">IF('Encodage réponses Es'!CA45="","",'Encodage réponses Es'!CA45)</f>
        <v>0.74</v>
      </c>
      <c r="CS47" s="363" t="n">
        <f aca="false">IF('Encodage réponses Es'!CD45="","",'Encodage réponses Es'!CD45)</f>
        <v>0.29</v>
      </c>
      <c r="CT47" s="304" t="s">
        <v>78</v>
      </c>
      <c r="CU47" s="305" t="n">
        <f aca="false">COUNTIF(CT$5:CT$38,"&lt;6")-SUM(CU42:CU46)</f>
        <v>0</v>
      </c>
      <c r="CV47" s="307"/>
      <c r="CW47" s="359" t="n">
        <f aca="false">IF('Encodage réponses Es'!AK45="","",'Encodage réponses Es'!AK45)</f>
        <v>0.57</v>
      </c>
      <c r="CX47" s="360" t="n">
        <f aca="false">IF('Encodage réponses Es'!AL45="","",'Encodage réponses Es'!AL45)</f>
        <v>0.76</v>
      </c>
      <c r="CY47" s="360" t="n">
        <f aca="false">IF('Encodage réponses Es'!AM45="","",'Encodage réponses Es'!AM45)</f>
        <v>0.54</v>
      </c>
      <c r="CZ47" s="360" t="n">
        <f aca="false">IF('Encodage réponses Es'!AN45="","",'Encodage réponses Es'!AN45)</f>
        <v>0.67</v>
      </c>
      <c r="DA47" s="360" t="n">
        <f aca="false">IF('Encodage réponses Es'!AO45="","",'Encodage réponses Es'!AO45)</f>
        <v>0.57</v>
      </c>
      <c r="DB47" s="360" t="n">
        <f aca="false">IF('Encodage réponses Es'!AP45="","",'Encodage réponses Es'!AP45)</f>
        <v>0.5</v>
      </c>
      <c r="DC47" s="360" t="n">
        <f aca="false">IF('Encodage réponses Es'!AQ45="","",'Encodage réponses Es'!AQ45)</f>
        <v>0.76</v>
      </c>
      <c r="DD47" s="360" t="n">
        <f aca="false">IF('Encodage réponses Es'!AR45="","",'Encodage réponses Es'!AR45)</f>
        <v>0.84</v>
      </c>
      <c r="DE47" s="360" t="n">
        <f aca="false">IF('Encodage réponses Es'!AS45="","",'Encodage réponses Es'!AS45)</f>
        <v>0.83</v>
      </c>
      <c r="DF47" s="360" t="n">
        <f aca="false">IF('Encodage réponses Es'!AT45="","",'Encodage réponses Es'!AT45)</f>
        <v>0.7</v>
      </c>
      <c r="DG47" s="360" t="n">
        <f aca="false">IF('Encodage réponses Es'!AU45="","",'Encodage réponses Es'!AU45)</f>
        <v>0.53</v>
      </c>
      <c r="DH47" s="360" t="n">
        <f aca="false">IF('Encodage réponses Es'!AV45="","",'Encodage réponses Es'!AV45)</f>
        <v>0.41</v>
      </c>
      <c r="DI47" s="360" t="n">
        <f aca="false">IF('Encodage réponses Es'!AW45="","",'Encodage réponses Es'!AW45)</f>
        <v>0.71</v>
      </c>
      <c r="DJ47" s="360" t="n">
        <f aca="false">IF('Encodage réponses Es'!AX45="","",'Encodage réponses Es'!AX45)</f>
        <v>0.86</v>
      </c>
      <c r="DK47" s="360" t="n">
        <f aca="false">IF('Encodage réponses Es'!AY45="","",'Encodage réponses Es'!AY45)</f>
        <v>0.35</v>
      </c>
      <c r="DL47" s="360" t="n">
        <f aca="false">IF('Encodage réponses Es'!AZ45="","",'Encodage réponses Es'!AZ45)</f>
        <v>0.84</v>
      </c>
      <c r="DM47" s="360" t="n">
        <f aca="false">IF('Encodage réponses Es'!BA45="","",'Encodage réponses Es'!BA45)</f>
        <v>0.59</v>
      </c>
      <c r="DN47" s="360" t="n">
        <f aca="false">IF('Encodage réponses Es'!BB45="","",'Encodage réponses Es'!BB45)</f>
        <v>0.42</v>
      </c>
      <c r="DO47" s="360" t="n">
        <f aca="false">IF('Encodage réponses Es'!BC45="","",'Encodage réponses Es'!BC45)</f>
        <v>0.87</v>
      </c>
      <c r="DP47" s="360" t="n">
        <f aca="false">IF('Encodage réponses Es'!BD45="","",'Encodage réponses Es'!BD45)</f>
        <v>0.78</v>
      </c>
      <c r="DQ47" s="360" t="n">
        <f aca="false">IF('Encodage réponses Es'!BE45="","",'Encodage réponses Es'!BE45)</f>
        <v>0.66</v>
      </c>
      <c r="DR47" s="360" t="n">
        <f aca="false">IF('Encodage réponses Es'!BF45="","",'Encodage réponses Es'!BF45)</f>
        <v>0.43</v>
      </c>
      <c r="DS47" s="360" t="n">
        <f aca="false">IF('Encodage réponses Es'!BG45="","",'Encodage réponses Es'!BG45)</f>
        <v>0.49</v>
      </c>
      <c r="DT47" s="360" t="n">
        <f aca="false">IF('Encodage réponses Es'!BH45="","",'Encodage réponses Es'!BH45)</f>
        <v>0.31</v>
      </c>
      <c r="DU47" s="360" t="n">
        <f aca="false">IF('Encodage réponses Es'!BI45="","",'Encodage réponses Es'!BI45)</f>
        <v>0.29</v>
      </c>
      <c r="DV47" s="360" t="n">
        <f aca="false">IF('Encodage réponses Es'!BJ45="","",'Encodage réponses Es'!BJ45)</f>
        <v>0.31</v>
      </c>
      <c r="DW47" s="360" t="n">
        <f aca="false">IF('Encodage réponses Es'!BK45="","",'Encodage réponses Es'!BK45)</f>
        <v>0.2</v>
      </c>
      <c r="DX47" s="360" t="n">
        <f aca="false">IF('Encodage réponses Es'!BL45="","",'Encodage réponses Es'!BL45)</f>
        <v>0.12</v>
      </c>
      <c r="DY47" s="360" t="n">
        <f aca="false">IF('Encodage réponses Es'!BM45="","",'Encodage réponses Es'!BM45)</f>
        <v>0.19</v>
      </c>
      <c r="DZ47" s="360" t="n">
        <f aca="false">IF('Encodage réponses Es'!CB45="","",'Encodage réponses Es'!CB45)</f>
        <v>0.32</v>
      </c>
      <c r="EA47" s="363" t="n">
        <f aca="false">IF('Encodage réponses Es'!CD45="","",'Encodage réponses Es'!CD45)</f>
        <v>0.29</v>
      </c>
      <c r="EB47" s="336" t="s">
        <v>80</v>
      </c>
      <c r="EC47" s="329" t="n">
        <f aca="false">COUNTIF(EB$5:EB$38,"&lt;19")-SUM(EC42:EC46)</f>
        <v>0</v>
      </c>
      <c r="ED47" s="364" t="n">
        <f aca="false">IF('Encodage réponses Es'!BN45="","",'Encodage réponses Es'!BN45)</f>
        <v>0.49</v>
      </c>
      <c r="EE47" s="360" t="n">
        <f aca="false">IF('Encodage réponses Es'!BO45="","",'Encodage réponses Es'!BO45)</f>
        <v>0.48</v>
      </c>
      <c r="EF47" s="360" t="n">
        <f aca="false">IF('Encodage réponses Es'!BP45="","",'Encodage réponses Es'!BP45)</f>
        <v>0.31</v>
      </c>
      <c r="EG47" s="360" t="n">
        <f aca="false">IF('Encodage réponses Es'!BQ45="","",'Encodage réponses Es'!BQ45)</f>
        <v>0.17</v>
      </c>
      <c r="EH47" s="360" t="n">
        <f aca="false">IF('Encodage réponses Es'!BR45="","",'Encodage réponses Es'!BR45)</f>
        <v>0.26</v>
      </c>
      <c r="EI47" s="360" t="n">
        <f aca="false">IF('Encodage réponses Es'!BS45="","",'Encodage réponses Es'!BS45)</f>
        <v>0.43</v>
      </c>
      <c r="EJ47" s="360" t="n">
        <f aca="false">IF('Encodage réponses Es'!BT45="","",'Encodage réponses Es'!BT45)</f>
        <v>0.3</v>
      </c>
      <c r="EK47" s="360" t="n">
        <f aca="false">IF('Encodage réponses Es'!BU45="","",'Encodage réponses Es'!BU45)</f>
        <v>0.9</v>
      </c>
      <c r="EL47" s="360" t="n">
        <f aca="false">IF('Encodage réponses Es'!BV45="","",'Encodage réponses Es'!BV45)</f>
        <v>0.86</v>
      </c>
      <c r="EM47" s="360" t="n">
        <f aca="false">IF('Encodage réponses Es'!BW45="","",'Encodage réponses Es'!BW45)</f>
        <v>0.83</v>
      </c>
      <c r="EN47" s="360" t="n">
        <f aca="false">IF('Encodage réponses Es'!BX45="","",'Encodage réponses Es'!BX45)</f>
        <v>0.92</v>
      </c>
      <c r="EO47" s="360" t="n">
        <f aca="false">IF('Encodage réponses Es'!BY45="","",'Encodage réponses Es'!BY45)</f>
        <v>0.72</v>
      </c>
      <c r="EP47" s="360" t="n">
        <f aca="false">IF('Encodage réponses Es'!BZ45="","",'Encodage réponses Es'!BZ45)</f>
        <v>0.6</v>
      </c>
      <c r="EQ47" s="360" t="n">
        <f aca="false">IF('Encodage réponses Es'!CA45="","",'Encodage réponses Es'!CA45)</f>
        <v>0.74</v>
      </c>
      <c r="ER47" s="363" t="n">
        <f aca="false">IF('Encodage réponses Es'!CC45="","",'Encodage réponses Es'!CC45)</f>
        <v>0.41</v>
      </c>
      <c r="ES47" s="366" t="s">
        <v>81</v>
      </c>
      <c r="ET47" s="337" t="n">
        <f aca="false">COUNTIF(ES$5:ES$38,"&lt;12")-SUM(ET42:ET46)</f>
        <v>0</v>
      </c>
    </row>
    <row r="48" customFormat="false" ht="12.75" hidden="false" customHeight="false" outlineLevel="0" collapsed="false">
      <c r="E48" s="310"/>
      <c r="F48" s="334" t="s">
        <v>82</v>
      </c>
      <c r="G48" s="345" t="n">
        <f aca="false">COUNTIF(G$5:G$38,"&lt;,30")-SUM(G46:G47)</f>
        <v>0</v>
      </c>
      <c r="H48" s="358"/>
      <c r="I48" s="367" t="s">
        <v>82</v>
      </c>
      <c r="J48" s="347" t="n">
        <f aca="false">COUNTIF(J$5:J$38,"&lt;,30")-SUM(J46:J47)</f>
        <v>0</v>
      </c>
      <c r="K48" s="334" t="s">
        <v>82</v>
      </c>
      <c r="L48" s="345" t="n">
        <f aca="false">COUNTIF(L$5:L$38,"&lt;,30")-SUM(L46:L47)</f>
        <v>0</v>
      </c>
      <c r="N48" s="249"/>
      <c r="X48" s="304" t="s">
        <v>83</v>
      </c>
      <c r="Y48" s="305" t="n">
        <f aca="false">COUNTIF(X$5:X$38,"&lt;7")-SUM(Y42:Y47)</f>
        <v>0</v>
      </c>
      <c r="AI48" s="304" t="s">
        <v>83</v>
      </c>
      <c r="AJ48" s="353" t="n">
        <f aca="false">COUNTIF(AI$5:AI$38,"&lt;7")-SUM(AJ42:AJ47)</f>
        <v>0</v>
      </c>
      <c r="AS48" s="368"/>
      <c r="AT48" s="368"/>
      <c r="AU48" s="368"/>
      <c r="AV48" s="304" t="s">
        <v>83</v>
      </c>
      <c r="AW48" s="353" t="n">
        <f aca="false">COUNTIF(AV$5:AV$39,"&lt;7")-SUM(AW42:AW47)</f>
        <v>0</v>
      </c>
      <c r="AX48" s="369"/>
      <c r="CH48" s="304" t="s">
        <v>84</v>
      </c>
      <c r="CI48" s="353" t="n">
        <f aca="false">COUNTIF(CH$5:CH$38,"&lt;28")-SUM(CI42:CI47)</f>
        <v>0</v>
      </c>
      <c r="CJ48" s="368"/>
      <c r="CK48" s="368"/>
      <c r="CL48" s="368"/>
      <c r="CM48" s="368"/>
      <c r="CN48" s="368"/>
      <c r="CO48" s="368"/>
      <c r="CP48" s="368"/>
      <c r="CQ48" s="368"/>
      <c r="CR48" s="368"/>
      <c r="CS48" s="368"/>
      <c r="CT48" s="346" t="s">
        <v>83</v>
      </c>
      <c r="CU48" s="305" t="n">
        <f aca="false">COUNTIF(CT$5:CT$38,"&lt;7")-SUM(CU42:CU47)</f>
        <v>0</v>
      </c>
      <c r="CV48" s="305"/>
      <c r="CW48" s="368"/>
      <c r="CX48" s="368"/>
      <c r="CY48" s="368"/>
      <c r="CZ48" s="368"/>
      <c r="DA48" s="368"/>
      <c r="DB48" s="368"/>
      <c r="DC48" s="368"/>
      <c r="DD48" s="368"/>
      <c r="DE48" s="368"/>
      <c r="DF48" s="368"/>
      <c r="DG48" s="368"/>
      <c r="DH48" s="368"/>
      <c r="DI48" s="368"/>
      <c r="DJ48" s="368"/>
      <c r="DK48" s="368"/>
      <c r="DL48" s="368"/>
      <c r="DM48" s="368"/>
      <c r="DN48" s="368"/>
      <c r="DO48" s="368"/>
      <c r="DP48" s="368"/>
      <c r="DQ48" s="368"/>
      <c r="DR48" s="368"/>
      <c r="DS48" s="368"/>
      <c r="DT48" s="368"/>
      <c r="DU48" s="368"/>
      <c r="DV48" s="368"/>
      <c r="DW48" s="368"/>
      <c r="DX48" s="368"/>
      <c r="DY48" s="368"/>
      <c r="DZ48" s="368"/>
      <c r="EA48" s="368"/>
      <c r="EB48" s="304" t="s">
        <v>85</v>
      </c>
      <c r="EC48" s="305" t="n">
        <f aca="false">COUNTIF(EB$5:EB$38,"&lt;22")-SUM(EC42:EC47)</f>
        <v>0</v>
      </c>
      <c r="ED48" s="368"/>
      <c r="EE48" s="368"/>
      <c r="EF48" s="368"/>
      <c r="EG48" s="368"/>
      <c r="EH48" s="368"/>
      <c r="EI48" s="368"/>
      <c r="EJ48" s="368"/>
      <c r="EK48" s="368"/>
      <c r="EL48" s="368"/>
      <c r="EM48" s="368"/>
      <c r="EN48" s="368"/>
      <c r="EO48" s="368"/>
      <c r="EP48" s="368"/>
      <c r="EQ48" s="368"/>
      <c r="ER48" s="368"/>
      <c r="ES48" s="304" t="s">
        <v>86</v>
      </c>
      <c r="ET48" s="305" t="n">
        <f aca="false">COUNTIF(ES$5:ES$38,"&lt;14")-SUM(ET42:ET47)</f>
        <v>0</v>
      </c>
    </row>
    <row r="49" customFormat="false" ht="12.75" hidden="false" customHeight="false" outlineLevel="0" collapsed="false">
      <c r="E49" s="310"/>
      <c r="F49" s="304" t="s">
        <v>87</v>
      </c>
      <c r="G49" s="345" t="n">
        <f aca="false">COUNTIF(G$5:G$38,"&lt;,4")-SUM(G46:G48)</f>
        <v>0</v>
      </c>
      <c r="H49" s="358"/>
      <c r="I49" s="346" t="s">
        <v>87</v>
      </c>
      <c r="J49" s="347" t="n">
        <f aca="false">COUNTIF(J$5:J$38,"&lt;,40")-SUM(J46:J48)</f>
        <v>0</v>
      </c>
      <c r="K49" s="304" t="s">
        <v>87</v>
      </c>
      <c r="L49" s="345" t="n">
        <f aca="false">COUNTIF(L$5:L$38,"&lt;,40")-SUM(L46:L48)</f>
        <v>0</v>
      </c>
      <c r="X49" s="304" t="s">
        <v>88</v>
      </c>
      <c r="Y49" s="305" t="n">
        <f aca="false">COUNTIF(X$5:X$38,"&lt;8")-SUM(Y42:Y48)</f>
        <v>0</v>
      </c>
      <c r="AI49" s="304" t="s">
        <v>88</v>
      </c>
      <c r="AJ49" s="305" t="n">
        <f aca="false">COUNTIF(AI$5:AI$38,"&lt;8")-SUM(AJ42:AJ48)</f>
        <v>0</v>
      </c>
      <c r="AK49" s="65"/>
      <c r="AL49" s="65"/>
      <c r="AS49" s="65"/>
      <c r="AT49" s="65"/>
      <c r="AU49" s="65"/>
      <c r="AV49" s="304" t="s">
        <v>88</v>
      </c>
      <c r="AW49" s="305" t="n">
        <f aca="false">COUNTIF(AV$5:AV$39,"&lt;8")-SUM(AW42:AW48)</f>
        <v>0</v>
      </c>
      <c r="CH49" s="304" t="s">
        <v>89</v>
      </c>
      <c r="CI49" s="305" t="n">
        <f aca="false">COUNTIF(CH$5:CH$38,"&lt;32")-SUM(CI42:CI48)</f>
        <v>0</v>
      </c>
      <c r="CT49" s="346" t="s">
        <v>88</v>
      </c>
      <c r="CU49" s="305" t="n">
        <f aca="false">COUNTIF(CT$5:CT$38,"&lt;8")-SUM(CU42:CU48)</f>
        <v>0</v>
      </c>
      <c r="CV49" s="305"/>
      <c r="EB49" s="304" t="s">
        <v>90</v>
      </c>
      <c r="EC49" s="305" t="n">
        <f aca="false">COUNTIF(EB$5:EB$38,"&lt;25")-SUM(EC42:EC48)</f>
        <v>0</v>
      </c>
      <c r="ES49" s="304" t="s">
        <v>91</v>
      </c>
      <c r="ET49" s="305" t="n">
        <f aca="false">COUNTIF(ES$5:ES$38,"&lt;=15")-SUM(ET42:ET48)</f>
        <v>0</v>
      </c>
    </row>
    <row r="50" customFormat="false" ht="12.75" hidden="false" customHeight="false" outlineLevel="0" collapsed="false">
      <c r="E50" s="310"/>
      <c r="F50" s="304" t="s">
        <v>92</v>
      </c>
      <c r="G50" s="345" t="n">
        <f aca="false">COUNTIF(G$5:G$38,"&lt;,5")-SUM(G46:G49)</f>
        <v>0</v>
      </c>
      <c r="H50" s="358"/>
      <c r="I50" s="346" t="s">
        <v>92</v>
      </c>
      <c r="J50" s="347" t="n">
        <f aca="false">COUNTIF(J$5:J$38,"&lt;,50")-SUM(J46:J49)</f>
        <v>0</v>
      </c>
      <c r="K50" s="304" t="s">
        <v>92</v>
      </c>
      <c r="L50" s="345" t="n">
        <f aca="false">COUNTIF(L$5:L$38,"&lt;,50")-SUM(L46:L49)</f>
        <v>0</v>
      </c>
      <c r="X50" s="304" t="s">
        <v>93</v>
      </c>
      <c r="Y50" s="370" t="n">
        <f aca="false">COUNTIF(X$5:X$38,"&lt;9")-SUM(Y42:Y49)</f>
        <v>0</v>
      </c>
      <c r="AI50" s="304" t="s">
        <v>75</v>
      </c>
      <c r="AJ50" s="370" t="n">
        <f aca="false">COUNTIF(AI$5:AI$38,"&lt;=9")-SUM(AJ42:AJ49)</f>
        <v>0</v>
      </c>
      <c r="AV50" s="304" t="s">
        <v>94</v>
      </c>
      <c r="AW50" s="370" t="n">
        <f aca="false">COUNTIF(AV$5:AV$39,"&lt;9")-SUM(AW42:AW49)</f>
        <v>0</v>
      </c>
      <c r="CH50" s="304" t="s">
        <v>95</v>
      </c>
      <c r="CI50" s="370" t="n">
        <f aca="false">COUNTIF(CH$5:CH$38,"&lt;=36")-SUM(CI42:CI49)</f>
        <v>0</v>
      </c>
      <c r="CT50" s="346" t="s">
        <v>93</v>
      </c>
      <c r="CU50" s="371" t="n">
        <f aca="false">COUNTIF(CT$5:CT$38,"&lt;9")-SUM(CU42:CU49)</f>
        <v>0</v>
      </c>
      <c r="CV50" s="371"/>
      <c r="EB50" s="304" t="s">
        <v>96</v>
      </c>
      <c r="EC50" s="370" t="n">
        <f aca="false">COUNTIF(EB$5:EB$38,"&lt;28")-SUM(EC42:EC49)</f>
        <v>0</v>
      </c>
      <c r="ES50" s="346"/>
      <c r="ET50" s="149"/>
    </row>
    <row r="51" customFormat="false" ht="12.75" hidden="false" customHeight="false" outlineLevel="0" collapsed="false">
      <c r="E51" s="310"/>
      <c r="F51" s="304" t="s">
        <v>97</v>
      </c>
      <c r="G51" s="345" t="n">
        <f aca="false">COUNTIF(G$5:G$38,"&lt;,6")-SUM(G46:G50)</f>
        <v>0</v>
      </c>
      <c r="H51" s="358"/>
      <c r="I51" s="346" t="s">
        <v>97</v>
      </c>
      <c r="J51" s="347" t="n">
        <f aca="false">COUNTIF(J$5:J$38,"&lt;,60")-SUM(J46:J50)</f>
        <v>0</v>
      </c>
      <c r="K51" s="304" t="s">
        <v>97</v>
      </c>
      <c r="L51" s="345" t="n">
        <f aca="false">COUNTIF(L$5:L$38,"&lt;,60")-SUM(L46:L50)</f>
        <v>0</v>
      </c>
      <c r="X51" s="304" t="s">
        <v>98</v>
      </c>
      <c r="Y51" s="370" t="n">
        <f aca="false">COUNTIF(X$5:X$38,"&lt;=10")-SUM(Y42:Y50)</f>
        <v>0</v>
      </c>
      <c r="AI51" s="304"/>
      <c r="AJ51" s="305"/>
      <c r="AV51" s="304" t="s">
        <v>99</v>
      </c>
      <c r="AW51" s="305" t="n">
        <f aca="false">COUNTIF(AV$5:AV$39,"&lt;10")-SUM(AW42:AW50)</f>
        <v>0</v>
      </c>
      <c r="AY51" s="65"/>
      <c r="CH51" s="304"/>
      <c r="CI51" s="305"/>
      <c r="CT51" s="346" t="s">
        <v>98</v>
      </c>
      <c r="CU51" s="371" t="n">
        <f aca="false">COUNTIF(CT$5:CT$38,"&lt;=10")-SUM(CU42:CU50)</f>
        <v>0</v>
      </c>
      <c r="CV51" s="371"/>
      <c r="EB51" s="304" t="s">
        <v>100</v>
      </c>
      <c r="EC51" s="305" t="n">
        <f aca="false">COUNTIF(EB$5:EB$38,"&lt;=31")-SUM(EC42:EC50)</f>
        <v>0</v>
      </c>
      <c r="ED51" s="65"/>
      <c r="ES51" s="346"/>
      <c r="ET51" s="149"/>
    </row>
    <row r="52" customFormat="false" ht="12.75" hidden="false" customHeight="false" outlineLevel="0" collapsed="false">
      <c r="E52" s="310"/>
      <c r="F52" s="304" t="s">
        <v>101</v>
      </c>
      <c r="G52" s="345" t="n">
        <f aca="false">COUNTIF(G$5:G$38,"&lt;,70")-SUM(G46:G51)</f>
        <v>0</v>
      </c>
      <c r="H52" s="358"/>
      <c r="I52" s="346" t="s">
        <v>101</v>
      </c>
      <c r="J52" s="347" t="n">
        <f aca="false">COUNTIF(J$5:J$38,"&lt;,70")-SUM(J46:J51)</f>
        <v>0</v>
      </c>
      <c r="K52" s="304" t="s">
        <v>101</v>
      </c>
      <c r="L52" s="345" t="n">
        <f aca="false">COUNTIF(L$5:L$38,"&lt;,70")-SUM(L46:L51)</f>
        <v>0</v>
      </c>
      <c r="X52" s="304"/>
      <c r="Y52" s="305"/>
      <c r="AJ52" s="310"/>
      <c r="AV52" s="304" t="s">
        <v>81</v>
      </c>
      <c r="AW52" s="370" t="n">
        <f aca="false">COUNTIF(AV$5:AV$39,"&lt;=11")-SUM(AW42:AW51)</f>
        <v>0</v>
      </c>
      <c r="CI52" s="310"/>
      <c r="CT52" s="346"/>
      <c r="CU52" s="371"/>
      <c r="CV52" s="371"/>
      <c r="EB52" s="346"/>
      <c r="EC52" s="149"/>
      <c r="ES52" s="346"/>
      <c r="ET52" s="149"/>
    </row>
    <row r="53" customFormat="false" ht="12.75" hidden="false" customHeight="false" outlineLevel="0" collapsed="false">
      <c r="F53" s="304" t="s">
        <v>102</v>
      </c>
      <c r="G53" s="345" t="n">
        <f aca="false">COUNTIF(G$5:G$38,"&lt;,80")-SUM(G46:G52)</f>
        <v>0</v>
      </c>
      <c r="H53" s="358"/>
      <c r="I53" s="346" t="s">
        <v>102</v>
      </c>
      <c r="J53" s="347" t="n">
        <f aca="false">COUNTIF(J$5:J$38,"&lt;,80")-SUM(J46:J52)</f>
        <v>0</v>
      </c>
      <c r="K53" s="304" t="s">
        <v>102</v>
      </c>
      <c r="L53" s="345" t="n">
        <f aca="false">COUNTIF(L$5:L$38,"&lt;,80")-SUM(L46:L52)</f>
        <v>0</v>
      </c>
      <c r="X53" s="304"/>
      <c r="Y53" s="305"/>
      <c r="AD53" s="65"/>
      <c r="AJ53" s="310"/>
      <c r="AV53" s="346"/>
      <c r="AW53" s="305"/>
      <c r="CI53" s="310"/>
      <c r="CT53" s="346"/>
      <c r="CU53" s="305"/>
      <c r="CV53" s="305"/>
      <c r="CW53" s="65"/>
      <c r="EB53" s="346"/>
      <c r="EC53" s="305"/>
      <c r="ED53" s="65"/>
      <c r="EF53" s="65"/>
      <c r="ES53" s="346"/>
      <c r="ET53" s="149"/>
    </row>
    <row r="54" customFormat="false" ht="12.75" hidden="false" customHeight="false" outlineLevel="0" collapsed="false">
      <c r="E54" s="310"/>
      <c r="F54" s="304" t="s">
        <v>103</v>
      </c>
      <c r="G54" s="345" t="n">
        <f aca="false">COUNTIF(G$5:G$38,"&lt;,90")-SUM(G46:G53)</f>
        <v>0</v>
      </c>
      <c r="H54" s="358"/>
      <c r="I54" s="346" t="s">
        <v>103</v>
      </c>
      <c r="J54" s="347" t="n">
        <f aca="false">COUNTIF(J$5:J$38,"&lt;,90")-SUM(J46:J53)</f>
        <v>0</v>
      </c>
      <c r="K54" s="304" t="s">
        <v>103</v>
      </c>
      <c r="L54" s="345" t="n">
        <f aca="false">COUNTIF(L$5:L$38,"&lt;,90")-SUM(L46:L53)</f>
        <v>0</v>
      </c>
      <c r="Y54" s="310"/>
      <c r="AJ54" s="310"/>
      <c r="AW54" s="310"/>
      <c r="CI54" s="310"/>
      <c r="ET54" s="149"/>
    </row>
    <row r="55" customFormat="false" ht="12.75" hidden="false" customHeight="false" outlineLevel="0" collapsed="false">
      <c r="E55" s="149"/>
      <c r="F55" s="304" t="s">
        <v>104</v>
      </c>
      <c r="G55" s="345" t="n">
        <f aca="false">COUNTIF(G$5:G$38,"&lt;=1")-SUM(G46:G54)</f>
        <v>-34</v>
      </c>
      <c r="H55" s="358"/>
      <c r="I55" s="346" t="s">
        <v>104</v>
      </c>
      <c r="J55" s="347" t="n">
        <f aca="false">COUNTIF(J$5:J$38,"&lt;=1")-SUM(J46:J54)</f>
        <v>-34</v>
      </c>
      <c r="K55" s="304" t="s">
        <v>104</v>
      </c>
      <c r="L55" s="345" t="n">
        <f aca="false">COUNTIF(L$5:L$38,"&lt;=1")-SUM(L46:L54)</f>
        <v>-34</v>
      </c>
      <c r="AJ55" s="310"/>
      <c r="AW55" s="310"/>
      <c r="CI55" s="310"/>
    </row>
    <row r="56" customFormat="false" ht="12.75" hidden="false" customHeight="false" outlineLevel="0" collapsed="false">
      <c r="E56" s="310"/>
      <c r="H56" s="358"/>
      <c r="K56" s="65"/>
      <c r="L56" s="321"/>
      <c r="AJ56" s="310"/>
      <c r="AW56" s="310"/>
      <c r="CI56" s="310"/>
    </row>
    <row r="57" customFormat="false" ht="12.75" hidden="false" customHeight="false" outlineLevel="0" collapsed="false">
      <c r="K57" s="65"/>
      <c r="L57" s="321"/>
      <c r="AJ57" s="310"/>
      <c r="AW57" s="310"/>
      <c r="CI57" s="310"/>
    </row>
    <row r="58" customFormat="false" ht="12.75" hidden="false" customHeight="false" outlineLevel="0" collapsed="false">
      <c r="AJ58" s="310"/>
      <c r="AW58" s="310"/>
      <c r="CI58" s="310"/>
    </row>
  </sheetData>
  <sheetProtection sheet="true" password="cc48"/>
  <mergeCells count="277">
    <mergeCell ref="A1:A2"/>
    <mergeCell ref="B1:D2"/>
    <mergeCell ref="F1:G2"/>
    <mergeCell ref="I1:J2"/>
    <mergeCell ref="K1:L2"/>
    <mergeCell ref="M1:M38"/>
    <mergeCell ref="N1:Y1"/>
    <mergeCell ref="Z1:AJ1"/>
    <mergeCell ref="AK1:AW1"/>
    <mergeCell ref="AX1:CI1"/>
    <mergeCell ref="CJ1:CU1"/>
    <mergeCell ref="CW1:EC1"/>
    <mergeCell ref="ED1:ET1"/>
    <mergeCell ref="N2:Y2"/>
    <mergeCell ref="Z2:AJ2"/>
    <mergeCell ref="AK2:AW2"/>
    <mergeCell ref="AX2:CI2"/>
    <mergeCell ref="CJ2:CU2"/>
    <mergeCell ref="CV2:CV38"/>
    <mergeCell ref="CW2:EC2"/>
    <mergeCell ref="ED2:ET2"/>
    <mergeCell ref="A3:A4"/>
    <mergeCell ref="B3:C4"/>
    <mergeCell ref="D3:D4"/>
    <mergeCell ref="F3:F4"/>
    <mergeCell ref="G3:G4"/>
    <mergeCell ref="I3:I4"/>
    <mergeCell ref="J3:J4"/>
    <mergeCell ref="K3:K4"/>
    <mergeCell ref="L3:L4"/>
    <mergeCell ref="X3:Y4"/>
    <mergeCell ref="AI3:AJ4"/>
    <mergeCell ref="AV3:AW4"/>
    <mergeCell ref="CH3:CI4"/>
    <mergeCell ref="CT3:CU4"/>
    <mergeCell ref="EB3:EC4"/>
    <mergeCell ref="ES3:ET4"/>
    <mergeCell ref="X5:Y5"/>
    <mergeCell ref="AI5:AJ5"/>
    <mergeCell ref="AV5:AW5"/>
    <mergeCell ref="CH5:CI5"/>
    <mergeCell ref="CT5:CU5"/>
    <mergeCell ref="EB5:EC5"/>
    <mergeCell ref="ES5:ET5"/>
    <mergeCell ref="X6:Y6"/>
    <mergeCell ref="AI6:AJ6"/>
    <mergeCell ref="AV6:AW6"/>
    <mergeCell ref="CH6:CI6"/>
    <mergeCell ref="CT6:CU6"/>
    <mergeCell ref="EB6:EC6"/>
    <mergeCell ref="ES6:ET6"/>
    <mergeCell ref="A7:B38"/>
    <mergeCell ref="X7:Y7"/>
    <mergeCell ref="AI7:AJ7"/>
    <mergeCell ref="AV7:AW7"/>
    <mergeCell ref="CH7:CI7"/>
    <mergeCell ref="CT7:CU7"/>
    <mergeCell ref="EB7:EC7"/>
    <mergeCell ref="ES7:ET7"/>
    <mergeCell ref="X8:Y8"/>
    <mergeCell ref="AI8:AJ8"/>
    <mergeCell ref="AV8:AW8"/>
    <mergeCell ref="CH8:CI8"/>
    <mergeCell ref="CT8:CU8"/>
    <mergeCell ref="EB8:EC8"/>
    <mergeCell ref="ES8:ET8"/>
    <mergeCell ref="X9:Y9"/>
    <mergeCell ref="AI9:AJ9"/>
    <mergeCell ref="AV9:AW9"/>
    <mergeCell ref="CH9:CI9"/>
    <mergeCell ref="CT9:CU9"/>
    <mergeCell ref="EB9:EC9"/>
    <mergeCell ref="ES9:ET9"/>
    <mergeCell ref="X10:Y10"/>
    <mergeCell ref="AI10:AJ10"/>
    <mergeCell ref="AV10:AW10"/>
    <mergeCell ref="CH10:CI10"/>
    <mergeCell ref="CT10:CU10"/>
    <mergeCell ref="EB10:EC10"/>
    <mergeCell ref="ES10:ET10"/>
    <mergeCell ref="X11:Y11"/>
    <mergeCell ref="AI11:AJ11"/>
    <mergeCell ref="AV11:AW11"/>
    <mergeCell ref="CH11:CI11"/>
    <mergeCell ref="CT11:CU11"/>
    <mergeCell ref="EB11:EC11"/>
    <mergeCell ref="ES11:ET11"/>
    <mergeCell ref="X12:Y12"/>
    <mergeCell ref="AI12:AJ12"/>
    <mergeCell ref="AV12:AW12"/>
    <mergeCell ref="CH12:CI12"/>
    <mergeCell ref="CT12:CU12"/>
    <mergeCell ref="EB12:EC12"/>
    <mergeCell ref="ES12:ET12"/>
    <mergeCell ref="X13:Y13"/>
    <mergeCell ref="AI13:AJ13"/>
    <mergeCell ref="AV13:AW13"/>
    <mergeCell ref="CH13:CI13"/>
    <mergeCell ref="CT13:CU13"/>
    <mergeCell ref="EB13:EC13"/>
    <mergeCell ref="ES13:ET13"/>
    <mergeCell ref="X14:Y14"/>
    <mergeCell ref="AI14:AJ14"/>
    <mergeCell ref="AV14:AW14"/>
    <mergeCell ref="CH14:CI14"/>
    <mergeCell ref="CT14:CU14"/>
    <mergeCell ref="EB14:EC14"/>
    <mergeCell ref="ES14:ET14"/>
    <mergeCell ref="X15:Y15"/>
    <mergeCell ref="AI15:AJ15"/>
    <mergeCell ref="AV15:AW15"/>
    <mergeCell ref="CH15:CI15"/>
    <mergeCell ref="CT15:CU15"/>
    <mergeCell ref="EB15:EC15"/>
    <mergeCell ref="ES15:ET15"/>
    <mergeCell ref="X16:Y16"/>
    <mergeCell ref="AI16:AJ16"/>
    <mergeCell ref="AV16:AW16"/>
    <mergeCell ref="CH16:CI16"/>
    <mergeCell ref="CT16:CU16"/>
    <mergeCell ref="EB16:EC16"/>
    <mergeCell ref="ES16:ET16"/>
    <mergeCell ref="X17:Y17"/>
    <mergeCell ref="AI17:AJ17"/>
    <mergeCell ref="AV17:AW17"/>
    <mergeCell ref="CH17:CI17"/>
    <mergeCell ref="CT17:CU17"/>
    <mergeCell ref="EB17:EC17"/>
    <mergeCell ref="ES17:ET17"/>
    <mergeCell ref="X18:Y18"/>
    <mergeCell ref="AI18:AJ18"/>
    <mergeCell ref="AV18:AW18"/>
    <mergeCell ref="CH18:CI18"/>
    <mergeCell ref="CT18:CU18"/>
    <mergeCell ref="EB18:EC18"/>
    <mergeCell ref="ES18:ET18"/>
    <mergeCell ref="X19:Y19"/>
    <mergeCell ref="AI19:AJ19"/>
    <mergeCell ref="AV19:AW19"/>
    <mergeCell ref="CH19:CI19"/>
    <mergeCell ref="CT19:CU19"/>
    <mergeCell ref="EB19:EC19"/>
    <mergeCell ref="ES19:ET19"/>
    <mergeCell ref="X20:Y20"/>
    <mergeCell ref="AI20:AJ20"/>
    <mergeCell ref="AV20:AW20"/>
    <mergeCell ref="CH20:CI20"/>
    <mergeCell ref="CT20:CU20"/>
    <mergeCell ref="EB20:EC20"/>
    <mergeCell ref="ES20:ET20"/>
    <mergeCell ref="X21:Y21"/>
    <mergeCell ref="AI21:AJ21"/>
    <mergeCell ref="AV21:AW21"/>
    <mergeCell ref="CH21:CI21"/>
    <mergeCell ref="CT21:CU21"/>
    <mergeCell ref="EB21:EC21"/>
    <mergeCell ref="ES21:ET21"/>
    <mergeCell ref="X22:Y22"/>
    <mergeCell ref="AI22:AJ22"/>
    <mergeCell ref="AV22:AW22"/>
    <mergeCell ref="CH22:CI22"/>
    <mergeCell ref="CT22:CU22"/>
    <mergeCell ref="EB22:EC22"/>
    <mergeCell ref="ES22:ET22"/>
    <mergeCell ref="X23:Y23"/>
    <mergeCell ref="AI23:AJ23"/>
    <mergeCell ref="AV23:AW23"/>
    <mergeCell ref="CH23:CI23"/>
    <mergeCell ref="CT23:CU23"/>
    <mergeCell ref="EB23:EC23"/>
    <mergeCell ref="ES23:ET23"/>
    <mergeCell ref="X24:Y24"/>
    <mergeCell ref="AI24:AJ24"/>
    <mergeCell ref="AV24:AW24"/>
    <mergeCell ref="CH24:CI24"/>
    <mergeCell ref="CT24:CU24"/>
    <mergeCell ref="EB24:EC24"/>
    <mergeCell ref="ES24:ET24"/>
    <mergeCell ref="X25:Y25"/>
    <mergeCell ref="AI25:AJ25"/>
    <mergeCell ref="AV25:AW25"/>
    <mergeCell ref="CH25:CI25"/>
    <mergeCell ref="CT25:CU25"/>
    <mergeCell ref="EB25:EC25"/>
    <mergeCell ref="ES25:ET25"/>
    <mergeCell ref="X26:Y26"/>
    <mergeCell ref="AI26:AJ26"/>
    <mergeCell ref="AV26:AW26"/>
    <mergeCell ref="CH26:CI26"/>
    <mergeCell ref="CT26:CU26"/>
    <mergeCell ref="EB26:EC26"/>
    <mergeCell ref="ES26:ET26"/>
    <mergeCell ref="X27:Y27"/>
    <mergeCell ref="AI27:AJ27"/>
    <mergeCell ref="AV27:AW27"/>
    <mergeCell ref="CH27:CI27"/>
    <mergeCell ref="CT27:CU27"/>
    <mergeCell ref="EB27:EC27"/>
    <mergeCell ref="ES27:ET27"/>
    <mergeCell ref="X28:Y28"/>
    <mergeCell ref="AI28:AJ28"/>
    <mergeCell ref="AV28:AW28"/>
    <mergeCell ref="CH28:CI28"/>
    <mergeCell ref="CT28:CU28"/>
    <mergeCell ref="EB28:EC28"/>
    <mergeCell ref="ES28:ET28"/>
    <mergeCell ref="X29:Y29"/>
    <mergeCell ref="AI29:AJ29"/>
    <mergeCell ref="AV29:AW29"/>
    <mergeCell ref="CH29:CI29"/>
    <mergeCell ref="CT29:CU29"/>
    <mergeCell ref="EB29:EC29"/>
    <mergeCell ref="ES29:ET29"/>
    <mergeCell ref="X30:Y30"/>
    <mergeCell ref="AI30:AJ30"/>
    <mergeCell ref="AV30:AW30"/>
    <mergeCell ref="CH30:CI30"/>
    <mergeCell ref="CT30:CU30"/>
    <mergeCell ref="EB30:EC30"/>
    <mergeCell ref="ES30:ET30"/>
    <mergeCell ref="X31:Y31"/>
    <mergeCell ref="AI31:AJ31"/>
    <mergeCell ref="AV31:AW31"/>
    <mergeCell ref="CH31:CI31"/>
    <mergeCell ref="CT31:CU31"/>
    <mergeCell ref="EB31:EC31"/>
    <mergeCell ref="ES31:ET31"/>
    <mergeCell ref="X32:Y32"/>
    <mergeCell ref="AI32:AJ32"/>
    <mergeCell ref="AV32:AW32"/>
    <mergeCell ref="CH32:CI32"/>
    <mergeCell ref="CT32:CU32"/>
    <mergeCell ref="EB32:EC32"/>
    <mergeCell ref="ES32:ET32"/>
    <mergeCell ref="X33:Y33"/>
    <mergeCell ref="AI33:AJ33"/>
    <mergeCell ref="AV33:AW33"/>
    <mergeCell ref="CH33:CI33"/>
    <mergeCell ref="CT33:CU33"/>
    <mergeCell ref="EB33:EC33"/>
    <mergeCell ref="ES33:ET33"/>
    <mergeCell ref="X34:Y34"/>
    <mergeCell ref="AI34:AJ34"/>
    <mergeCell ref="AV34:AW34"/>
    <mergeCell ref="CH34:CI34"/>
    <mergeCell ref="CT34:CU34"/>
    <mergeCell ref="EB34:EC34"/>
    <mergeCell ref="ES34:ET34"/>
    <mergeCell ref="X35:Y35"/>
    <mergeCell ref="AI35:AJ35"/>
    <mergeCell ref="AV35:AW35"/>
    <mergeCell ref="CH35:CI35"/>
    <mergeCell ref="CT35:CU35"/>
    <mergeCell ref="EB35:EC35"/>
    <mergeCell ref="ES35:ET35"/>
    <mergeCell ref="X36:Y36"/>
    <mergeCell ref="AI36:AJ36"/>
    <mergeCell ref="AV36:AW36"/>
    <mergeCell ref="CH36:CI36"/>
    <mergeCell ref="CT36:CU36"/>
    <mergeCell ref="EB36:EC36"/>
    <mergeCell ref="ES36:ET36"/>
    <mergeCell ref="X37:Y37"/>
    <mergeCell ref="AI37:AJ37"/>
    <mergeCell ref="AV37:AW37"/>
    <mergeCell ref="CH37:CI37"/>
    <mergeCell ref="CT37:CU37"/>
    <mergeCell ref="EB37:EC37"/>
    <mergeCell ref="ES37:ET37"/>
    <mergeCell ref="X38:Y38"/>
    <mergeCell ref="AI38:AJ38"/>
    <mergeCell ref="AV38:AW38"/>
    <mergeCell ref="CH38:CI38"/>
    <mergeCell ref="CT38:CU38"/>
    <mergeCell ref="EB38:EC38"/>
    <mergeCell ref="ES38:ET38"/>
    <mergeCell ref="AV39:AW39"/>
  </mergeCells>
  <conditionalFormatting sqref="CJ47:CS47 AX47:CG47 Z47:AH47 AK47:AU47 N47:W47 CW47:EA47 ED47:ER47">
    <cfRule type="cellIs" priority="2" operator="lessThan" aboveAverage="0" equalAverage="0" bottom="0" percent="0" rank="0" text="" dxfId="11">
      <formula>CJ48</formula>
    </cfRule>
  </conditionalFormatting>
  <conditionalFormatting sqref="CW46:EA46 N46:W46 Z46:AH46 ED46:ER46 AX46:CG46 CJ46:CS46 AK46:AU46">
    <cfRule type="cellIs" priority="3" operator="equal" aboveAverage="0" equalAverage="0" bottom="0" percent="0" rank="0" text="" dxfId="12">
      <formula>IF(CW46="","",CW47)</formula>
    </cfRule>
    <cfRule type="cellIs" priority="4" operator="lessThan" aboveAverage="0" equalAverage="0" bottom="0" percent="0" rank="0" text="" dxfId="13">
      <formula>IF(CW47&lt;&gt;"",CW47,0)</formula>
    </cfRule>
    <cfRule type="cellIs" priority="5" operator="greaterThan" aboveAverage="0" equalAverage="0" bottom="0" percent="0" rank="0" text="" dxfId="14">
      <formula>IF(CW47&lt;&gt;"",CW47,101)</formula>
    </cfRule>
  </conditionalFormatting>
  <conditionalFormatting sqref="N45 N48 CW5:EA39 CJ5:CS39 AX5:CG39 Z5:AH39 N5:W39 AK5:AU39 ED5:ER39">
    <cfRule type="cellIs" priority="6" operator="equal" aboveAverage="0" equalAverage="0" bottom="0" percent="0" rank="0" text="" dxfId="15">
      <formula>1</formula>
    </cfRule>
    <cfRule type="cellIs" priority="7" operator="equal" aboveAverage="0" equalAverage="0" bottom="0" percent="0" rank="0" text="" dxfId="16">
      <formula>8</formula>
    </cfRule>
    <cfRule type="cellIs" priority="8" operator="equal" aboveAverage="0" equalAverage="0" bottom="0" percent="0" rank="0" text="" dxfId="17">
      <formula>9</formula>
    </cfRule>
  </conditionalFormatting>
  <conditionalFormatting sqref="H4:H40 ES39 EB39">
    <cfRule type="cellIs" priority="9" operator="equal" aboveAverage="0" equalAverage="0" bottom="0" percent="0" rank="0" text="" dxfId="18">
      <formula>0</formula>
    </cfRule>
  </conditionalFormatting>
  <conditionalFormatting sqref="CT5:CU38 AV5:AW39 EB5:EC38 CH5:CI39 F5:G39 I5:L39 ES5:ET38 AI5:AI39 CT39:CV39 X5:Y39">
    <cfRule type="cellIs" priority="10" operator="equal" aboveAverage="0" equalAverage="0" bottom="0" percent="0" rank="0" text="" dxfId="19">
      <formula>0</formula>
    </cfRule>
    <cfRule type="cellIs" priority="11" operator="equal" aboveAverage="0" equalAverage="0" bottom="0" percent="0" rank="0" text="" dxfId="20">
      <formula>"absent(e)"</formula>
    </cfRule>
  </conditionalFormatting>
  <conditionalFormatting sqref="D44">
    <cfRule type="cellIs" priority="12" operator="equal" aboveAverage="0" equalAverage="0" bottom="0" percent="0" rank="0" text="" dxfId="21">
      <formula>0</formula>
    </cfRule>
  </conditionalFormatting>
  <dataValidations count="1">
    <dataValidation allowBlank="true" errorStyle="stop" operator="lessThanOrEqual" showDropDown="false" showErrorMessage="true" showInputMessage="false" sqref="F1 I1 K1 N1:N2 F3:L3 H4:H40 F5:G39 I5:L39 X5:X39 AI5:AI39 AV5:AV39 CH5:CH39 CT5:CT39 EB5:EB39 ES5:ES39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3" top="0.551388888888889" bottom="0.551388888888889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colBreaks count="6" manualBreakCount="6">
    <brk id="12" man="true" max="65535" min="0"/>
    <brk id="36" man="true" max="65535" min="0"/>
    <brk id="49" man="true" max="65535" min="0"/>
    <brk id="87" man="true" max="65535" min="0"/>
    <brk id="99" man="true" max="65535" min="0"/>
    <brk id="13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115.14"/>
    <col collapsed="false" customWidth="true" hidden="false" outlineLevel="0" max="6" min="6" style="0" width="46.7"/>
  </cols>
  <sheetData>
    <row r="1" customFormat="false" ht="12.75" hidden="false" customHeight="false" outlineLevel="0" collapsed="false">
      <c r="A1" s="372" t="s">
        <v>105</v>
      </c>
      <c r="B1" s="372" t="s">
        <v>106</v>
      </c>
      <c r="C1" s="372" t="s">
        <v>107</v>
      </c>
      <c r="D1" s="372" t="s">
        <v>108</v>
      </c>
      <c r="E1" s="372" t="s">
        <v>109</v>
      </c>
      <c r="F1" s="372" t="s">
        <v>110</v>
      </c>
    </row>
    <row r="2" customFormat="false" ht="12.75" hidden="false" customHeight="true" outlineLevel="0" collapsed="false">
      <c r="A2" s="284" t="n">
        <f aca="false">'Encodage réponses Es'!G1</f>
        <v>1</v>
      </c>
      <c r="B2" s="373" t="str">
        <f aca="false">IF('Encodage réponses Es'!G44="","",'Encodage réponses Es'!G44)</f>
        <v/>
      </c>
      <c r="C2" s="374" t="n">
        <f aca="false">IF('Encodage réponses Es'!G45="","",'Encodage réponses Es'!G45)</f>
        <v>0.58</v>
      </c>
      <c r="D2" s="284" t="s">
        <v>111</v>
      </c>
      <c r="E2" s="375" t="s">
        <v>23</v>
      </c>
      <c r="F2" s="376"/>
    </row>
    <row r="3" customFormat="false" ht="12.75" hidden="false" customHeight="false" outlineLevel="0" collapsed="false">
      <c r="A3" s="284" t="n">
        <f aca="false">'Encodage réponses Es'!H1</f>
        <v>2</v>
      </c>
      <c r="B3" s="373" t="str">
        <f aca="false">IF('Encodage réponses Es'!H44="","",'Encodage réponses Es'!H44)</f>
        <v/>
      </c>
      <c r="C3" s="374" t="n">
        <f aca="false">IF('Encodage réponses Es'!H45="","",'Encodage réponses Es'!H45)</f>
        <v>0.58</v>
      </c>
      <c r="D3" s="284" t="s">
        <v>111</v>
      </c>
      <c r="E3" s="375" t="s">
        <v>23</v>
      </c>
      <c r="F3" s="376"/>
    </row>
    <row r="4" customFormat="false" ht="12.75" hidden="false" customHeight="false" outlineLevel="0" collapsed="false">
      <c r="A4" s="284" t="n">
        <f aca="false">'Encodage réponses Es'!I1</f>
        <v>3</v>
      </c>
      <c r="B4" s="373" t="str">
        <f aca="false">IF('Encodage réponses Es'!I44="","",'Encodage réponses Es'!I44)</f>
        <v/>
      </c>
      <c r="C4" s="374" t="n">
        <f aca="false">IF('Encodage réponses Es'!I45="","",'Encodage réponses Es'!I45)</f>
        <v>0.56</v>
      </c>
      <c r="D4" s="284" t="s">
        <v>111</v>
      </c>
      <c r="E4" s="375" t="s">
        <v>23</v>
      </c>
      <c r="F4" s="376"/>
    </row>
    <row r="5" customFormat="false" ht="12.75" hidden="false" customHeight="false" outlineLevel="0" collapsed="false">
      <c r="A5" s="377" t="n">
        <f aca="false">'Encodage réponses Es'!J1</f>
        <v>4</v>
      </c>
      <c r="B5" s="373" t="str">
        <f aca="false">IF('Encodage réponses Es'!J44="","",'Encodage réponses Es'!J44)</f>
        <v/>
      </c>
      <c r="C5" s="374" t="n">
        <f aca="false">IF('Encodage réponses Es'!J45="","",'Encodage réponses Es'!J45)</f>
        <v>0.59</v>
      </c>
      <c r="D5" s="284" t="s">
        <v>111</v>
      </c>
      <c r="E5" s="375" t="s">
        <v>23</v>
      </c>
      <c r="F5" s="376"/>
    </row>
    <row r="6" customFormat="false" ht="12.75" hidden="false" customHeight="false" outlineLevel="0" collapsed="false">
      <c r="A6" s="284" t="n">
        <f aca="false">'Encodage réponses Es'!K1</f>
        <v>5</v>
      </c>
      <c r="B6" s="373" t="str">
        <f aca="false">IF('Encodage réponses Es'!K44="","",'Encodage réponses Es'!K44)</f>
        <v/>
      </c>
      <c r="C6" s="374" t="n">
        <f aca="false">IF('Encodage réponses Es'!K45="","",'Encodage réponses Es'!K45)</f>
        <v>0.73</v>
      </c>
      <c r="D6" s="284" t="s">
        <v>111</v>
      </c>
      <c r="E6" s="375" t="s">
        <v>23</v>
      </c>
      <c r="F6" s="376"/>
    </row>
    <row r="7" customFormat="false" ht="12.75" hidden="false" customHeight="false" outlineLevel="0" collapsed="false">
      <c r="A7" s="284" t="n">
        <f aca="false">'Encodage réponses Es'!L1</f>
        <v>6</v>
      </c>
      <c r="B7" s="373" t="str">
        <f aca="false">IF('Encodage réponses Es'!L44="","",'Encodage réponses Es'!L44)</f>
        <v/>
      </c>
      <c r="C7" s="374" t="n">
        <f aca="false">IF('Encodage réponses Es'!L45="","",'Encodage réponses Es'!L45)</f>
        <v>0.64</v>
      </c>
      <c r="D7" s="284" t="s">
        <v>111</v>
      </c>
      <c r="E7" s="375" t="s">
        <v>23</v>
      </c>
      <c r="F7" s="376"/>
    </row>
    <row r="8" customFormat="false" ht="12.75" hidden="false" customHeight="false" outlineLevel="0" collapsed="false">
      <c r="A8" s="284" t="n">
        <f aca="false">'Encodage réponses Es'!M1</f>
        <v>7</v>
      </c>
      <c r="B8" s="373" t="str">
        <f aca="false">IF('Encodage réponses Es'!M44="","",'Encodage réponses Es'!M44)</f>
        <v/>
      </c>
      <c r="C8" s="374" t="n">
        <f aca="false">IF('Encodage réponses Es'!M45="","",'Encodage réponses Es'!M45)</f>
        <v>0.86</v>
      </c>
      <c r="D8" s="284" t="s">
        <v>111</v>
      </c>
      <c r="E8" s="375" t="s">
        <v>23</v>
      </c>
      <c r="F8" s="376"/>
    </row>
    <row r="9" customFormat="false" ht="12.75" hidden="false" customHeight="false" outlineLevel="0" collapsed="false">
      <c r="A9" s="284" t="n">
        <f aca="false">'Encodage réponses Es'!N1</f>
        <v>8</v>
      </c>
      <c r="B9" s="373" t="str">
        <f aca="false">IF('Encodage réponses Es'!N44="","",'Encodage réponses Es'!N44)</f>
        <v/>
      </c>
      <c r="C9" s="374" t="n">
        <f aca="false">IF('Encodage réponses Es'!N45="","",'Encodage réponses Es'!N45)</f>
        <v>0.72</v>
      </c>
      <c r="D9" s="284" t="s">
        <v>111</v>
      </c>
      <c r="E9" s="375" t="s">
        <v>23</v>
      </c>
      <c r="F9" s="376"/>
    </row>
    <row r="10" customFormat="false" ht="12.75" hidden="false" customHeight="false" outlineLevel="0" collapsed="false">
      <c r="A10" s="284" t="n">
        <f aca="false">'Encodage réponses Es'!O1</f>
        <v>9</v>
      </c>
      <c r="B10" s="373" t="str">
        <f aca="false">IF('Encodage réponses Es'!O44="","",'Encodage réponses Es'!O44)</f>
        <v/>
      </c>
      <c r="C10" s="374" t="n">
        <f aca="false">IF('Encodage réponses Es'!O45="","",'Encodage réponses Es'!O45)</f>
        <v>0.12</v>
      </c>
      <c r="D10" s="284" t="s">
        <v>111</v>
      </c>
      <c r="E10" s="375" t="s">
        <v>23</v>
      </c>
      <c r="F10" s="376"/>
    </row>
    <row r="11" customFormat="false" ht="12.75" hidden="false" customHeight="false" outlineLevel="0" collapsed="false">
      <c r="A11" s="284" t="n">
        <f aca="false">'Encodage réponses Es'!P1</f>
        <v>10</v>
      </c>
      <c r="B11" s="373" t="str">
        <f aca="false">IF('Encodage réponses Es'!P44="","",'Encodage réponses Es'!P44)</f>
        <v/>
      </c>
      <c r="C11" s="374" t="n">
        <f aca="false">IF('Encodage réponses Es'!P45="","",'Encodage réponses Es'!P45)</f>
        <v>0.92</v>
      </c>
      <c r="D11" s="284" t="s">
        <v>111</v>
      </c>
      <c r="E11" s="375" t="s">
        <v>23</v>
      </c>
      <c r="F11" s="376"/>
    </row>
    <row r="12" customFormat="false" ht="12.75" hidden="false" customHeight="false" outlineLevel="0" collapsed="false">
      <c r="A12" s="284" t="n">
        <f aca="false">'Encodage réponses Es'!Q1</f>
        <v>11</v>
      </c>
      <c r="B12" s="373" t="str">
        <f aca="false">IF('Encodage réponses Es'!Q44="","",'Encodage réponses Es'!Q44)</f>
        <v/>
      </c>
      <c r="C12" s="374" t="n">
        <f aca="false">IF('Encodage réponses Es'!Q45="","",'Encodage réponses Es'!Q45)</f>
        <v>0.76</v>
      </c>
      <c r="D12" s="284" t="s">
        <v>111</v>
      </c>
      <c r="E12" s="378" t="s">
        <v>24</v>
      </c>
      <c r="F12" s="376"/>
    </row>
    <row r="13" customFormat="false" ht="12.75" hidden="false" customHeight="false" outlineLevel="0" collapsed="false">
      <c r="A13" s="284" t="n">
        <f aca="false">'Encodage réponses Es'!R1</f>
        <v>12</v>
      </c>
      <c r="B13" s="373" t="str">
        <f aca="false">IF('Encodage réponses Es'!R44="","",'Encodage réponses Es'!R44)</f>
        <v/>
      </c>
      <c r="C13" s="374" t="n">
        <f aca="false">IF('Encodage réponses Es'!R45="","",'Encodage réponses Es'!R45)</f>
        <v>0.31</v>
      </c>
      <c r="D13" s="284" t="s">
        <v>111</v>
      </c>
      <c r="E13" s="378" t="s">
        <v>24</v>
      </c>
      <c r="F13" s="376"/>
    </row>
    <row r="14" customFormat="false" ht="12.75" hidden="false" customHeight="false" outlineLevel="0" collapsed="false">
      <c r="A14" s="284" t="n">
        <f aca="false">'Encodage réponses Es'!S1</f>
        <v>13</v>
      </c>
      <c r="B14" s="373" t="str">
        <f aca="false">IF('Encodage réponses Es'!S44="","",'Encodage réponses Es'!S44)</f>
        <v/>
      </c>
      <c r="C14" s="374" t="n">
        <f aca="false">IF('Encodage réponses Es'!S45="","",'Encodage réponses Es'!S45)</f>
        <v>0.5</v>
      </c>
      <c r="D14" s="284" t="s">
        <v>111</v>
      </c>
      <c r="E14" s="378" t="s">
        <v>24</v>
      </c>
      <c r="F14" s="376"/>
    </row>
    <row r="15" customFormat="false" ht="12.75" hidden="false" customHeight="false" outlineLevel="0" collapsed="false">
      <c r="A15" s="284" t="n">
        <f aca="false">'Encodage réponses Es'!T1</f>
        <v>14</v>
      </c>
      <c r="B15" s="373" t="str">
        <f aca="false">IF('Encodage réponses Es'!T44="","",'Encodage réponses Es'!T44)</f>
        <v/>
      </c>
      <c r="C15" s="374" t="n">
        <f aca="false">IF('Encodage réponses Es'!T45="","",'Encodage réponses Es'!T45)</f>
        <v>0.68</v>
      </c>
      <c r="D15" s="284" t="s">
        <v>111</v>
      </c>
      <c r="E15" s="378" t="s">
        <v>24</v>
      </c>
      <c r="F15" s="376"/>
    </row>
    <row r="16" customFormat="false" ht="12.75" hidden="false" customHeight="false" outlineLevel="0" collapsed="false">
      <c r="A16" s="284" t="n">
        <f aca="false">'Encodage réponses Es'!U1</f>
        <v>15</v>
      </c>
      <c r="B16" s="373" t="str">
        <f aca="false">IF('Encodage réponses Es'!U44="","",'Encodage réponses Es'!U44)</f>
        <v/>
      </c>
      <c r="C16" s="374" t="n">
        <f aca="false">IF('Encodage réponses Es'!U45="","",'Encodage réponses Es'!U45)</f>
        <v>0.47</v>
      </c>
      <c r="D16" s="284" t="s">
        <v>111</v>
      </c>
      <c r="E16" s="378" t="s">
        <v>24</v>
      </c>
      <c r="F16" s="376"/>
    </row>
    <row r="17" customFormat="false" ht="12.75" hidden="false" customHeight="false" outlineLevel="0" collapsed="false">
      <c r="A17" s="284" t="n">
        <f aca="false">'Encodage réponses Es'!V1</f>
        <v>16</v>
      </c>
      <c r="B17" s="373" t="str">
        <f aca="false">IF('Encodage réponses Es'!V44="","",'Encodage réponses Es'!V44)</f>
        <v/>
      </c>
      <c r="C17" s="374" t="n">
        <f aca="false">IF('Encodage réponses Es'!V45="","",'Encodage réponses Es'!V45)</f>
        <v>0.42</v>
      </c>
      <c r="D17" s="284" t="s">
        <v>111</v>
      </c>
      <c r="E17" s="378" t="s">
        <v>24</v>
      </c>
      <c r="F17" s="376"/>
    </row>
    <row r="18" customFormat="false" ht="12.75" hidden="false" customHeight="false" outlineLevel="0" collapsed="false">
      <c r="A18" s="284" t="n">
        <f aca="false">'Encodage réponses Es'!W1</f>
        <v>17</v>
      </c>
      <c r="B18" s="373" t="str">
        <f aca="false">IF('Encodage réponses Es'!W44="","",'Encodage réponses Es'!W44)</f>
        <v/>
      </c>
      <c r="C18" s="374" t="n">
        <f aca="false">IF('Encodage réponses Es'!W45="","",'Encodage réponses Es'!W45)</f>
        <v>0.6</v>
      </c>
      <c r="D18" s="284" t="s">
        <v>111</v>
      </c>
      <c r="E18" s="378" t="s">
        <v>24</v>
      </c>
      <c r="F18" s="376"/>
    </row>
    <row r="19" customFormat="false" ht="12.75" hidden="false" customHeight="false" outlineLevel="0" collapsed="false">
      <c r="A19" s="284" t="n">
        <f aca="false">'Encodage réponses Es'!X1</f>
        <v>18</v>
      </c>
      <c r="B19" s="373" t="str">
        <f aca="false">IF('Encodage réponses Es'!X44="","",'Encodage réponses Es'!X44)</f>
        <v/>
      </c>
      <c r="C19" s="374" t="n">
        <f aca="false">IF('Encodage réponses Es'!X45="","",'Encodage réponses Es'!X45)</f>
        <v>0.4</v>
      </c>
      <c r="D19" s="284" t="s">
        <v>111</v>
      </c>
      <c r="E19" s="379" t="s">
        <v>25</v>
      </c>
      <c r="F19" s="376"/>
    </row>
    <row r="20" customFormat="false" ht="12.75" hidden="false" customHeight="false" outlineLevel="0" collapsed="false">
      <c r="A20" s="284" t="n">
        <f aca="false">'Encodage réponses Es'!Y1</f>
        <v>19</v>
      </c>
      <c r="B20" s="373" t="str">
        <f aca="false">IF('Encodage réponses Es'!Y44="","",'Encodage réponses Es'!Y44)</f>
        <v/>
      </c>
      <c r="C20" s="374" t="n">
        <f aca="false">IF('Encodage réponses Es'!Y45="","",'Encodage réponses Es'!Y45)</f>
        <v>0.45</v>
      </c>
      <c r="D20" s="284" t="s">
        <v>111</v>
      </c>
      <c r="E20" s="379" t="s">
        <v>25</v>
      </c>
      <c r="F20" s="376"/>
    </row>
    <row r="21" customFormat="false" ht="12.75" hidden="false" customHeight="false" outlineLevel="0" collapsed="false">
      <c r="A21" s="284" t="n">
        <f aca="false">'Encodage réponses Es'!Z1</f>
        <v>20</v>
      </c>
      <c r="B21" s="373" t="str">
        <f aca="false">IF('Encodage réponses Es'!Z44="","",'Encodage réponses Es'!Z44)</f>
        <v/>
      </c>
      <c r="C21" s="374" t="n">
        <f aca="false">IF('Encodage réponses Es'!Z45="","",'Encodage réponses Es'!Z45)</f>
        <v>0.44</v>
      </c>
      <c r="D21" s="284" t="s">
        <v>111</v>
      </c>
      <c r="E21" s="379" t="s">
        <v>25</v>
      </c>
      <c r="F21" s="376"/>
    </row>
    <row r="22" customFormat="false" ht="12.75" hidden="false" customHeight="false" outlineLevel="0" collapsed="false">
      <c r="A22" s="284" t="n">
        <f aca="false">'Encodage réponses Es'!AA1</f>
        <v>21</v>
      </c>
      <c r="B22" s="373" t="str">
        <f aca="false">IF('Encodage réponses Es'!AA44="","",'Encodage réponses Es'!AA44)</f>
        <v/>
      </c>
      <c r="C22" s="374" t="n">
        <f aca="false">IF('Encodage réponses Es'!AA45="","",'Encodage réponses Es'!AA45)</f>
        <v>0.44</v>
      </c>
      <c r="D22" s="284" t="s">
        <v>111</v>
      </c>
      <c r="E22" s="379" t="s">
        <v>25</v>
      </c>
      <c r="F22" s="376"/>
    </row>
    <row r="23" customFormat="false" ht="12.75" hidden="false" customHeight="false" outlineLevel="0" collapsed="false">
      <c r="A23" s="284" t="n">
        <f aca="false">'Encodage réponses Es'!AB1</f>
        <v>22</v>
      </c>
      <c r="B23" s="373" t="str">
        <f aca="false">IF('Encodage réponses Es'!AB44="","",'Encodage réponses Es'!AB44)</f>
        <v/>
      </c>
      <c r="C23" s="374" t="n">
        <f aca="false">IF('Encodage réponses Es'!AB45="","",'Encodage réponses Es'!AB45)</f>
        <v>0.45</v>
      </c>
      <c r="D23" s="284" t="s">
        <v>111</v>
      </c>
      <c r="E23" s="379" t="s">
        <v>112</v>
      </c>
      <c r="F23" s="376"/>
    </row>
    <row r="24" customFormat="false" ht="12.75" hidden="false" customHeight="false" outlineLevel="0" collapsed="false">
      <c r="A24" s="284" t="n">
        <f aca="false">'Encodage réponses Es'!AC1</f>
        <v>23</v>
      </c>
      <c r="B24" s="373" t="str">
        <f aca="false">IF('Encodage réponses Es'!AC44="","",'Encodage réponses Es'!AC44)</f>
        <v/>
      </c>
      <c r="C24" s="374" t="n">
        <f aca="false">IF('Encodage réponses Es'!AC45="","",'Encodage réponses Es'!AC45)</f>
        <v>0.13</v>
      </c>
      <c r="D24" s="284" t="s">
        <v>111</v>
      </c>
      <c r="E24" s="379" t="s">
        <v>25</v>
      </c>
      <c r="F24" s="376"/>
    </row>
    <row r="25" customFormat="false" ht="12.75" hidden="false" customHeight="false" outlineLevel="0" collapsed="false">
      <c r="A25" s="284" t="n">
        <f aca="false">'Encodage réponses Es'!AD1</f>
        <v>24</v>
      </c>
      <c r="B25" s="373" t="str">
        <f aca="false">IF('Encodage réponses Es'!AD44="","",'Encodage réponses Es'!AD44)</f>
        <v/>
      </c>
      <c r="C25" s="374" t="n">
        <f aca="false">IF('Encodage réponses Es'!AD45="","",'Encodage réponses Es'!AD45)</f>
        <v>0.48</v>
      </c>
      <c r="D25" s="284" t="s">
        <v>111</v>
      </c>
      <c r="E25" s="378" t="s">
        <v>24</v>
      </c>
      <c r="F25" s="376"/>
    </row>
    <row r="26" customFormat="false" ht="12.75" hidden="false" customHeight="false" outlineLevel="0" collapsed="false">
      <c r="A26" s="284" t="n">
        <f aca="false">'Encodage réponses Es'!AE1</f>
        <v>25</v>
      </c>
      <c r="B26" s="373" t="str">
        <f aca="false">IF('Encodage réponses Es'!AE44="","",'Encodage réponses Es'!AE44)</f>
        <v/>
      </c>
      <c r="C26" s="374" t="n">
        <f aca="false">IF('Encodage réponses Es'!AE45="","",'Encodage réponses Es'!AE45)</f>
        <v>0.44</v>
      </c>
      <c r="D26" s="284" t="s">
        <v>111</v>
      </c>
      <c r="E26" s="378" t="s">
        <v>24</v>
      </c>
      <c r="F26" s="376"/>
    </row>
    <row r="27" customFormat="false" ht="12.75" hidden="false" customHeight="false" outlineLevel="0" collapsed="false">
      <c r="A27" s="284" t="n">
        <f aca="false">'Encodage réponses Es'!AF1</f>
        <v>26</v>
      </c>
      <c r="B27" s="373" t="str">
        <f aca="false">IF('Encodage réponses Es'!AF44="","",'Encodage réponses Es'!AF44)</f>
        <v/>
      </c>
      <c r="C27" s="374" t="n">
        <f aca="false">IF('Encodage réponses Es'!AF45="","",'Encodage réponses Es'!AF45)</f>
        <v>0.52</v>
      </c>
      <c r="D27" s="284" t="s">
        <v>111</v>
      </c>
      <c r="E27" s="379" t="s">
        <v>25</v>
      </c>
      <c r="F27" s="376"/>
    </row>
    <row r="28" customFormat="false" ht="12.75" hidden="false" customHeight="false" outlineLevel="0" collapsed="false">
      <c r="A28" s="284" t="n">
        <f aca="false">'Encodage réponses Es'!AG1</f>
        <v>27</v>
      </c>
      <c r="B28" s="373" t="str">
        <f aca="false">IF('Encodage réponses Es'!AG44="","",'Encodage réponses Es'!AG44)</f>
        <v/>
      </c>
      <c r="C28" s="374" t="n">
        <f aca="false">IF('Encodage réponses Es'!AG45="","",'Encodage réponses Es'!AG45)</f>
        <v>0.2</v>
      </c>
      <c r="D28" s="284" t="s">
        <v>111</v>
      </c>
      <c r="E28" s="379" t="s">
        <v>25</v>
      </c>
      <c r="F28" s="376"/>
    </row>
    <row r="29" customFormat="false" ht="12.75" hidden="false" customHeight="false" outlineLevel="0" collapsed="false">
      <c r="A29" s="284" t="n">
        <f aca="false">'Encodage réponses Es'!AH1</f>
        <v>28</v>
      </c>
      <c r="B29" s="373" t="str">
        <f aca="false">IF('Encodage réponses Es'!AH44="","",'Encodage réponses Es'!AH44)</f>
        <v/>
      </c>
      <c r="C29" s="374" t="n">
        <f aca="false">IF('Encodage réponses Es'!AH45="","",'Encodage réponses Es'!AH45)</f>
        <v>0.36</v>
      </c>
      <c r="D29" s="284" t="s">
        <v>111</v>
      </c>
      <c r="E29" s="379" t="s">
        <v>25</v>
      </c>
      <c r="F29" s="376"/>
    </row>
    <row r="30" customFormat="false" ht="12.75" hidden="false" customHeight="false" outlineLevel="0" collapsed="false">
      <c r="A30" s="284" t="n">
        <f aca="false">'Encodage réponses Es'!AI1</f>
        <v>29</v>
      </c>
      <c r="B30" s="373" t="str">
        <f aca="false">IF('Encodage réponses Es'!AI44="","",'Encodage réponses Es'!AI44)</f>
        <v/>
      </c>
      <c r="C30" s="374" t="n">
        <f aca="false">IF('Encodage réponses Es'!AI45="","",'Encodage réponses Es'!AI45)</f>
        <v>0.35</v>
      </c>
      <c r="D30" s="284" t="s">
        <v>111</v>
      </c>
      <c r="E30" s="379" t="s">
        <v>25</v>
      </c>
      <c r="F30" s="376"/>
    </row>
    <row r="31" customFormat="false" ht="12.75" hidden="false" customHeight="false" outlineLevel="0" collapsed="false">
      <c r="A31" s="284" t="n">
        <f aca="false">'Encodage réponses Es'!AJ1</f>
        <v>30</v>
      </c>
      <c r="B31" s="373" t="str">
        <f aca="false">IF('Encodage réponses Es'!AJ44="","",'Encodage réponses Es'!AJ44)</f>
        <v/>
      </c>
      <c r="C31" s="374" t="n">
        <f aca="false">IF('Encodage réponses Es'!AJ45="","",'Encodage réponses Es'!AJ45)</f>
        <v>0.25</v>
      </c>
      <c r="D31" s="284" t="s">
        <v>111</v>
      </c>
      <c r="E31" s="379" t="s">
        <v>25</v>
      </c>
      <c r="F31" s="376"/>
    </row>
    <row r="32" customFormat="false" ht="12.75" hidden="false" customHeight="false" outlineLevel="0" collapsed="false">
      <c r="A32" s="380" t="n">
        <f aca="false">'Encodage réponses Es'!AK1</f>
        <v>31</v>
      </c>
      <c r="B32" s="373" t="str">
        <f aca="false">IF('Encodage réponses Es'!AK44="","",'Encodage réponses Es'!AK44)</f>
        <v/>
      </c>
      <c r="C32" s="374" t="n">
        <f aca="false">IF('Encodage réponses Es'!AK45="","",'Encodage réponses Es'!AK45)</f>
        <v>0.57</v>
      </c>
      <c r="D32" s="380" t="s">
        <v>113</v>
      </c>
      <c r="E32" s="381" t="s">
        <v>114</v>
      </c>
      <c r="F32" s="382" t="s">
        <v>29</v>
      </c>
    </row>
    <row r="33" customFormat="false" ht="12.75" hidden="false" customHeight="false" outlineLevel="0" collapsed="false">
      <c r="A33" s="380" t="n">
        <f aca="false">'Encodage réponses Es'!AL1</f>
        <v>32</v>
      </c>
      <c r="B33" s="373" t="str">
        <f aca="false">IF('Encodage réponses Es'!AL44="","",'Encodage réponses Es'!AL44)</f>
        <v/>
      </c>
      <c r="C33" s="374" t="n">
        <f aca="false">IF('Encodage réponses Es'!AL45="","",'Encodage réponses Es'!AL45)</f>
        <v>0.76</v>
      </c>
      <c r="D33" s="380" t="s">
        <v>113</v>
      </c>
      <c r="E33" s="381" t="s">
        <v>114</v>
      </c>
      <c r="F33" s="382" t="s">
        <v>29</v>
      </c>
    </row>
    <row r="34" customFormat="false" ht="12.75" hidden="false" customHeight="false" outlineLevel="0" collapsed="false">
      <c r="A34" s="380" t="n">
        <f aca="false">'Encodage réponses Es'!AM1</f>
        <v>33</v>
      </c>
      <c r="B34" s="373" t="str">
        <f aca="false">IF('Encodage réponses Es'!AM44="","",'Encodage réponses Es'!AM44)</f>
        <v/>
      </c>
      <c r="C34" s="374" t="n">
        <f aca="false">IF('Encodage réponses Es'!AM45="","",'Encodage réponses Es'!AM45)</f>
        <v>0.54</v>
      </c>
      <c r="D34" s="380" t="s">
        <v>113</v>
      </c>
      <c r="E34" s="381" t="s">
        <v>114</v>
      </c>
      <c r="F34" s="382" t="s">
        <v>29</v>
      </c>
    </row>
    <row r="35" customFormat="false" ht="12.75" hidden="false" customHeight="false" outlineLevel="0" collapsed="false">
      <c r="A35" s="380" t="n">
        <f aca="false">'Encodage réponses Es'!AN1</f>
        <v>34</v>
      </c>
      <c r="B35" s="373" t="str">
        <f aca="false">IF('Encodage réponses Es'!AN44="","",'Encodage réponses Es'!AN44)</f>
        <v/>
      </c>
      <c r="C35" s="374" t="n">
        <f aca="false">IF('Encodage réponses Es'!AN45="","",'Encodage réponses Es'!AN45)</f>
        <v>0.67</v>
      </c>
      <c r="D35" s="380" t="s">
        <v>113</v>
      </c>
      <c r="E35" s="381" t="s">
        <v>114</v>
      </c>
      <c r="F35" s="382" t="s">
        <v>29</v>
      </c>
    </row>
    <row r="36" customFormat="false" ht="12.75" hidden="false" customHeight="false" outlineLevel="0" collapsed="false">
      <c r="A36" s="380" t="n">
        <f aca="false">'Encodage réponses Es'!AO1</f>
        <v>35</v>
      </c>
      <c r="B36" s="373" t="str">
        <f aca="false">IF('Encodage réponses Es'!AO44="","",'Encodage réponses Es'!AO44)</f>
        <v/>
      </c>
      <c r="C36" s="374" t="n">
        <f aca="false">IF('Encodage réponses Es'!AO45="","",'Encodage réponses Es'!AO45)</f>
        <v>0.57</v>
      </c>
      <c r="D36" s="380" t="s">
        <v>113</v>
      </c>
      <c r="E36" s="381" t="s">
        <v>114</v>
      </c>
      <c r="F36" s="382" t="s">
        <v>29</v>
      </c>
    </row>
    <row r="37" customFormat="false" ht="12.75" hidden="false" customHeight="false" outlineLevel="0" collapsed="false">
      <c r="A37" s="380" t="n">
        <f aca="false">'Encodage réponses Es'!AP1</f>
        <v>36</v>
      </c>
      <c r="B37" s="373" t="str">
        <f aca="false">IF('Encodage réponses Es'!AP44="","",'Encodage réponses Es'!AP44)</f>
        <v/>
      </c>
      <c r="C37" s="374" t="n">
        <f aca="false">IF('Encodage réponses Es'!AP45="","",'Encodage réponses Es'!AP45)</f>
        <v>0.5</v>
      </c>
      <c r="D37" s="380" t="s">
        <v>113</v>
      </c>
      <c r="E37" s="381" t="s">
        <v>114</v>
      </c>
      <c r="F37" s="382" t="s">
        <v>29</v>
      </c>
    </row>
    <row r="38" customFormat="false" ht="12.75" hidden="false" customHeight="false" outlineLevel="0" collapsed="false">
      <c r="A38" s="380" t="n">
        <f aca="false">'Encodage réponses Es'!AQ1</f>
        <v>37</v>
      </c>
      <c r="B38" s="373" t="str">
        <f aca="false">IF('Encodage réponses Es'!AQ44="","",'Encodage réponses Es'!AQ44)</f>
        <v/>
      </c>
      <c r="C38" s="374" t="n">
        <f aca="false">IF('Encodage réponses Es'!AQ45="","",'Encodage réponses Es'!AQ45)</f>
        <v>0.76</v>
      </c>
      <c r="D38" s="380" t="s">
        <v>113</v>
      </c>
      <c r="E38" s="381" t="s">
        <v>114</v>
      </c>
      <c r="F38" s="382" t="s">
        <v>29</v>
      </c>
    </row>
    <row r="39" customFormat="false" ht="12.75" hidden="false" customHeight="false" outlineLevel="0" collapsed="false">
      <c r="A39" s="380" t="n">
        <f aca="false">'Encodage réponses Es'!AR1</f>
        <v>38</v>
      </c>
      <c r="B39" s="373" t="str">
        <f aca="false">IF('Encodage réponses Es'!AR44="","",'Encodage réponses Es'!AR44)</f>
        <v/>
      </c>
      <c r="C39" s="374" t="n">
        <f aca="false">IF('Encodage réponses Es'!AR45="","",'Encodage réponses Es'!AR45)</f>
        <v>0.84</v>
      </c>
      <c r="D39" s="380" t="s">
        <v>113</v>
      </c>
      <c r="E39" s="381" t="s">
        <v>114</v>
      </c>
      <c r="F39" s="382" t="s">
        <v>29</v>
      </c>
    </row>
    <row r="40" customFormat="false" ht="12.75" hidden="false" customHeight="false" outlineLevel="0" collapsed="false">
      <c r="A40" s="380" t="n">
        <f aca="false">'Encodage réponses Es'!AS1</f>
        <v>39</v>
      </c>
      <c r="B40" s="373" t="str">
        <f aca="false">IF('Encodage réponses Es'!AS44="","",'Encodage réponses Es'!AS44)</f>
        <v/>
      </c>
      <c r="C40" s="374" t="n">
        <f aca="false">IF('Encodage réponses Es'!AS45="","",'Encodage réponses Es'!AS45)</f>
        <v>0.83</v>
      </c>
      <c r="D40" s="380" t="s">
        <v>113</v>
      </c>
      <c r="E40" s="381" t="s">
        <v>114</v>
      </c>
      <c r="F40" s="382" t="s">
        <v>29</v>
      </c>
    </row>
    <row r="41" customFormat="false" ht="12.75" hidden="false" customHeight="false" outlineLevel="0" collapsed="false">
      <c r="A41" s="380" t="n">
        <f aca="false">'Encodage réponses Es'!AT1</f>
        <v>40</v>
      </c>
      <c r="B41" s="373" t="str">
        <f aca="false">IF('Encodage réponses Es'!AT44="","",'Encodage réponses Es'!AT44)</f>
        <v/>
      </c>
      <c r="C41" s="374" t="n">
        <f aca="false">IF('Encodage réponses Es'!AT45="","",'Encodage réponses Es'!AT45)</f>
        <v>0.7</v>
      </c>
      <c r="D41" s="380" t="s">
        <v>113</v>
      </c>
      <c r="E41" s="381" t="s">
        <v>114</v>
      </c>
      <c r="F41" s="382" t="s">
        <v>29</v>
      </c>
    </row>
    <row r="42" customFormat="false" ht="12.75" hidden="false" customHeight="false" outlineLevel="0" collapsed="false">
      <c r="A42" s="380" t="n">
        <f aca="false">'Encodage réponses Es'!AU1</f>
        <v>41</v>
      </c>
      <c r="B42" s="373" t="str">
        <f aca="false">IF('Encodage réponses Es'!AU44="","",'Encodage réponses Es'!AU44)</f>
        <v/>
      </c>
      <c r="C42" s="374" t="n">
        <f aca="false">IF('Encodage réponses Es'!AU45="","",'Encodage réponses Es'!AU45)</f>
        <v>0.53</v>
      </c>
      <c r="D42" s="380" t="s">
        <v>113</v>
      </c>
      <c r="E42" s="381" t="s">
        <v>114</v>
      </c>
      <c r="F42" s="382" t="s">
        <v>29</v>
      </c>
    </row>
    <row r="43" customFormat="false" ht="12.75" hidden="false" customHeight="false" outlineLevel="0" collapsed="false">
      <c r="A43" s="380" t="n">
        <f aca="false">'Encodage réponses Es'!AV1</f>
        <v>42</v>
      </c>
      <c r="B43" s="373" t="str">
        <f aca="false">IF('Encodage réponses Es'!AV44="","",'Encodage réponses Es'!AV44)</f>
        <v/>
      </c>
      <c r="C43" s="374" t="n">
        <f aca="false">IF('Encodage réponses Es'!AV45="","",'Encodage réponses Es'!AV45)</f>
        <v>0.41</v>
      </c>
      <c r="D43" s="380" t="s">
        <v>113</v>
      </c>
      <c r="E43" s="381" t="s">
        <v>114</v>
      </c>
      <c r="F43" s="382" t="s">
        <v>29</v>
      </c>
    </row>
    <row r="44" customFormat="false" ht="12.75" hidden="false" customHeight="false" outlineLevel="0" collapsed="false">
      <c r="A44" s="380" t="n">
        <f aca="false">'Encodage réponses Es'!AW1</f>
        <v>43</v>
      </c>
      <c r="B44" s="373" t="str">
        <f aca="false">IF('Encodage réponses Es'!AW44="","",'Encodage réponses Es'!AW44)</f>
        <v/>
      </c>
      <c r="C44" s="374" t="n">
        <f aca="false">IF('Encodage réponses Es'!AW45="","",'Encodage réponses Es'!AW45)</f>
        <v>0.71</v>
      </c>
      <c r="D44" s="380" t="s">
        <v>113</v>
      </c>
      <c r="E44" s="381" t="s">
        <v>114</v>
      </c>
      <c r="F44" s="382" t="s">
        <v>29</v>
      </c>
    </row>
    <row r="45" customFormat="false" ht="12.75" hidden="false" customHeight="false" outlineLevel="0" collapsed="false">
      <c r="A45" s="380" t="n">
        <f aca="false">'Encodage réponses Es'!AX1</f>
        <v>44</v>
      </c>
      <c r="B45" s="373" t="str">
        <f aca="false">IF('Encodage réponses Es'!AX44="","",'Encodage réponses Es'!AX44)</f>
        <v/>
      </c>
      <c r="C45" s="374" t="n">
        <f aca="false">IF('Encodage réponses Es'!AX45="","",'Encodage réponses Es'!AX45)</f>
        <v>0.86</v>
      </c>
      <c r="D45" s="380" t="s">
        <v>113</v>
      </c>
      <c r="E45" s="381" t="s">
        <v>114</v>
      </c>
      <c r="F45" s="382" t="s">
        <v>29</v>
      </c>
    </row>
    <row r="46" customFormat="false" ht="12.75" hidden="false" customHeight="false" outlineLevel="0" collapsed="false">
      <c r="A46" s="380" t="n">
        <f aca="false">'Encodage réponses Es'!AY1</f>
        <v>45</v>
      </c>
      <c r="B46" s="373" t="str">
        <f aca="false">IF('Encodage réponses Es'!AY44="","",'Encodage réponses Es'!AY44)</f>
        <v/>
      </c>
      <c r="C46" s="374" t="n">
        <f aca="false">IF('Encodage réponses Es'!AY45="","",'Encodage réponses Es'!AY45)</f>
        <v>0.35</v>
      </c>
      <c r="D46" s="380" t="s">
        <v>113</v>
      </c>
      <c r="E46" s="381" t="s">
        <v>114</v>
      </c>
      <c r="F46" s="382" t="s">
        <v>29</v>
      </c>
    </row>
    <row r="47" customFormat="false" ht="12.75" hidden="false" customHeight="false" outlineLevel="0" collapsed="false">
      <c r="A47" s="380" t="n">
        <f aca="false">'Encodage réponses Es'!AZ1</f>
        <v>46</v>
      </c>
      <c r="B47" s="373" t="str">
        <f aca="false">IF('Encodage réponses Es'!AZ44="","",'Encodage réponses Es'!AZ44)</f>
        <v/>
      </c>
      <c r="C47" s="374" t="n">
        <f aca="false">IF('Encodage réponses Es'!AZ45="","",'Encodage réponses Es'!AZ45)</f>
        <v>0.84</v>
      </c>
      <c r="D47" s="380" t="s">
        <v>113</v>
      </c>
      <c r="E47" s="381" t="s">
        <v>114</v>
      </c>
      <c r="F47" s="382" t="s">
        <v>29</v>
      </c>
    </row>
    <row r="48" customFormat="false" ht="12.75" hidden="false" customHeight="false" outlineLevel="0" collapsed="false">
      <c r="A48" s="380" t="n">
        <f aca="false">'Encodage réponses Es'!BA1</f>
        <v>47</v>
      </c>
      <c r="B48" s="373" t="str">
        <f aca="false">IF('Encodage réponses Es'!BA44="","",'Encodage réponses Es'!BA44)</f>
        <v/>
      </c>
      <c r="C48" s="374" t="n">
        <f aca="false">IF('Encodage réponses Es'!BA45="","",'Encodage réponses Es'!BA45)</f>
        <v>0.59</v>
      </c>
      <c r="D48" s="380" t="s">
        <v>113</v>
      </c>
      <c r="E48" s="381" t="s">
        <v>114</v>
      </c>
      <c r="F48" s="382" t="s">
        <v>29</v>
      </c>
    </row>
    <row r="49" customFormat="false" ht="12.75" hidden="false" customHeight="false" outlineLevel="0" collapsed="false">
      <c r="A49" s="380" t="n">
        <f aca="false">'Encodage réponses Es'!BB1</f>
        <v>48</v>
      </c>
      <c r="B49" s="373" t="str">
        <f aca="false">IF('Encodage réponses Es'!BB44="","",'Encodage réponses Es'!BB44)</f>
        <v/>
      </c>
      <c r="C49" s="374" t="n">
        <f aca="false">IF('Encodage réponses Es'!BB45="","",'Encodage réponses Es'!BB45)</f>
        <v>0.42</v>
      </c>
      <c r="D49" s="380" t="s">
        <v>113</v>
      </c>
      <c r="E49" s="381" t="s">
        <v>114</v>
      </c>
      <c r="F49" s="382" t="s">
        <v>29</v>
      </c>
    </row>
    <row r="50" customFormat="false" ht="12.75" hidden="false" customHeight="false" outlineLevel="0" collapsed="false">
      <c r="A50" s="380" t="n">
        <f aca="false">'Encodage réponses Es'!BC1</f>
        <v>49</v>
      </c>
      <c r="B50" s="373" t="str">
        <f aca="false">IF('Encodage réponses Es'!BC44="","",'Encodage réponses Es'!BC44)</f>
        <v/>
      </c>
      <c r="C50" s="374" t="n">
        <f aca="false">IF('Encodage réponses Es'!BC45="","",'Encodage réponses Es'!BC45)</f>
        <v>0.87</v>
      </c>
      <c r="D50" s="380" t="s">
        <v>113</v>
      </c>
      <c r="E50" s="381" t="s">
        <v>114</v>
      </c>
      <c r="F50" s="382" t="s">
        <v>29</v>
      </c>
    </row>
    <row r="51" customFormat="false" ht="12.75" hidden="false" customHeight="false" outlineLevel="0" collapsed="false">
      <c r="A51" s="380" t="n">
        <f aca="false">'Encodage réponses Es'!BD1</f>
        <v>50</v>
      </c>
      <c r="B51" s="373" t="str">
        <f aca="false">IF('Encodage réponses Es'!BD44="","",'Encodage réponses Es'!BD44)</f>
        <v/>
      </c>
      <c r="C51" s="374" t="n">
        <f aca="false">IF('Encodage réponses Es'!BD45="","",'Encodage réponses Es'!BD45)</f>
        <v>0.78</v>
      </c>
      <c r="D51" s="380" t="s">
        <v>113</v>
      </c>
      <c r="E51" s="381" t="s">
        <v>114</v>
      </c>
      <c r="F51" s="382" t="s">
        <v>29</v>
      </c>
    </row>
    <row r="52" customFormat="false" ht="12.75" hidden="false" customHeight="false" outlineLevel="0" collapsed="false">
      <c r="A52" s="380" t="n">
        <f aca="false">'Encodage réponses Es'!BE1</f>
        <v>51</v>
      </c>
      <c r="B52" s="373" t="str">
        <f aca="false">IF('Encodage réponses Es'!BE44="","",'Encodage réponses Es'!BE44)</f>
        <v/>
      </c>
      <c r="C52" s="374" t="n">
        <f aca="false">IF('Encodage réponses Es'!BE45="","",'Encodage réponses Es'!BE45)</f>
        <v>0.66</v>
      </c>
      <c r="D52" s="380" t="s">
        <v>113</v>
      </c>
      <c r="E52" s="383" t="s">
        <v>115</v>
      </c>
      <c r="F52" s="382" t="s">
        <v>29</v>
      </c>
    </row>
    <row r="53" customFormat="false" ht="12.75" hidden="false" customHeight="false" outlineLevel="0" collapsed="false">
      <c r="A53" s="380" t="n">
        <f aca="false">'Encodage réponses Es'!BF1</f>
        <v>52</v>
      </c>
      <c r="B53" s="373" t="str">
        <f aca="false">IF('Encodage réponses Es'!BF44="","",'Encodage réponses Es'!BF44)</f>
        <v/>
      </c>
      <c r="C53" s="374" t="n">
        <f aca="false">IF('Encodage réponses Es'!BF45="","",'Encodage réponses Es'!BF45)</f>
        <v>0.43</v>
      </c>
      <c r="D53" s="380" t="s">
        <v>113</v>
      </c>
      <c r="E53" s="383" t="s">
        <v>115</v>
      </c>
      <c r="F53" s="382" t="s">
        <v>29</v>
      </c>
    </row>
    <row r="54" customFormat="false" ht="12.75" hidden="false" customHeight="false" outlineLevel="0" collapsed="false">
      <c r="A54" s="380" t="n">
        <f aca="false">'Encodage réponses Es'!BG1</f>
        <v>53</v>
      </c>
      <c r="B54" s="373" t="str">
        <f aca="false">IF('Encodage réponses Es'!BG44="","",'Encodage réponses Es'!BG44)</f>
        <v/>
      </c>
      <c r="C54" s="374" t="n">
        <f aca="false">IF('Encodage réponses Es'!BG45="","",'Encodage réponses Es'!BG45)</f>
        <v>0.49</v>
      </c>
      <c r="D54" s="380" t="s">
        <v>113</v>
      </c>
      <c r="E54" s="383" t="s">
        <v>115</v>
      </c>
      <c r="F54" s="382" t="s">
        <v>29</v>
      </c>
    </row>
    <row r="55" customFormat="false" ht="12.75" hidden="false" customHeight="false" outlineLevel="0" collapsed="false">
      <c r="A55" s="380" t="n">
        <f aca="false">'Encodage réponses Es'!BH1</f>
        <v>54</v>
      </c>
      <c r="B55" s="373" t="str">
        <f aca="false">IF('Encodage réponses Es'!BH44="","",'Encodage réponses Es'!BH44)</f>
        <v/>
      </c>
      <c r="C55" s="374" t="n">
        <f aca="false">IF('Encodage réponses Es'!BH45="","",'Encodage réponses Es'!BH45)</f>
        <v>0.31</v>
      </c>
      <c r="D55" s="380" t="s">
        <v>113</v>
      </c>
      <c r="E55" s="381" t="s">
        <v>114</v>
      </c>
      <c r="F55" s="382" t="s">
        <v>29</v>
      </c>
    </row>
    <row r="56" customFormat="false" ht="12.75" hidden="false" customHeight="false" outlineLevel="0" collapsed="false">
      <c r="A56" s="380" t="n">
        <f aca="false">'Encodage réponses Es'!BI1</f>
        <v>55</v>
      </c>
      <c r="B56" s="373" t="str">
        <f aca="false">IF('Encodage réponses Es'!BI44="","",'Encodage réponses Es'!BI44)</f>
        <v/>
      </c>
      <c r="C56" s="374" t="n">
        <f aca="false">IF('Encodage réponses Es'!BI45="","",'Encodage réponses Es'!BI45)</f>
        <v>0.29</v>
      </c>
      <c r="D56" s="380" t="s">
        <v>113</v>
      </c>
      <c r="E56" s="381" t="s">
        <v>114</v>
      </c>
      <c r="F56" s="382" t="s">
        <v>29</v>
      </c>
    </row>
    <row r="57" customFormat="false" ht="12.75" hidden="false" customHeight="false" outlineLevel="0" collapsed="false">
      <c r="A57" s="380" t="n">
        <f aca="false">'Encodage réponses Es'!BJ1</f>
        <v>56</v>
      </c>
      <c r="B57" s="373" t="str">
        <f aca="false">IF('Encodage réponses Es'!BJ44="","",'Encodage réponses Es'!BJ44)</f>
        <v/>
      </c>
      <c r="C57" s="374" t="n">
        <f aca="false">IF('Encodage réponses Es'!BJ45="","",'Encodage réponses Es'!BJ45)</f>
        <v>0.31</v>
      </c>
      <c r="D57" s="380" t="s">
        <v>113</v>
      </c>
      <c r="E57" s="381" t="s">
        <v>114</v>
      </c>
      <c r="F57" s="382" t="s">
        <v>29</v>
      </c>
    </row>
    <row r="58" customFormat="false" ht="12.75" hidden="false" customHeight="false" outlineLevel="0" collapsed="false">
      <c r="A58" s="380" t="n">
        <f aca="false">'Encodage réponses Es'!BK1</f>
        <v>57</v>
      </c>
      <c r="B58" s="373" t="str">
        <f aca="false">IF('Encodage réponses Es'!BK44="","",'Encodage réponses Es'!BK44)</f>
        <v/>
      </c>
      <c r="C58" s="374" t="n">
        <f aca="false">IF('Encodage réponses Es'!BK45="","",'Encodage réponses Es'!BK45)</f>
        <v>0.2</v>
      </c>
      <c r="D58" s="380" t="s">
        <v>113</v>
      </c>
      <c r="E58" s="381" t="s">
        <v>114</v>
      </c>
      <c r="F58" s="382" t="s">
        <v>29</v>
      </c>
    </row>
    <row r="59" customFormat="false" ht="12.75" hidden="false" customHeight="false" outlineLevel="0" collapsed="false">
      <c r="A59" s="380" t="n">
        <f aca="false">'Encodage réponses Es'!BL1</f>
        <v>58</v>
      </c>
      <c r="B59" s="373" t="str">
        <f aca="false">IF('Encodage réponses Es'!BL44="","",'Encodage réponses Es'!BL44)</f>
        <v/>
      </c>
      <c r="C59" s="374" t="n">
        <f aca="false">IF('Encodage réponses Es'!BL45="","",'Encodage réponses Es'!BL45)</f>
        <v>0.12</v>
      </c>
      <c r="D59" s="380" t="s">
        <v>113</v>
      </c>
      <c r="E59" s="381" t="s">
        <v>114</v>
      </c>
      <c r="F59" s="382" t="s">
        <v>29</v>
      </c>
    </row>
    <row r="60" customFormat="false" ht="12.75" hidden="false" customHeight="false" outlineLevel="0" collapsed="false">
      <c r="A60" s="380" t="n">
        <f aca="false">'Encodage réponses Es'!BM1</f>
        <v>59</v>
      </c>
      <c r="B60" s="373" t="str">
        <f aca="false">IF('Encodage réponses Es'!BM44="","",'Encodage réponses Es'!BM44)</f>
        <v/>
      </c>
      <c r="C60" s="374" t="n">
        <f aca="false">IF('Encodage réponses Es'!BM45="","",'Encodage réponses Es'!BM45)</f>
        <v>0.19</v>
      </c>
      <c r="D60" s="380" t="s">
        <v>113</v>
      </c>
      <c r="E60" s="381" t="s">
        <v>114</v>
      </c>
      <c r="F60" s="382" t="s">
        <v>29</v>
      </c>
    </row>
    <row r="61" customFormat="false" ht="12.75" hidden="false" customHeight="false" outlineLevel="0" collapsed="false">
      <c r="A61" s="380" t="n">
        <f aca="false">'Encodage réponses Es'!BN1</f>
        <v>60</v>
      </c>
      <c r="B61" s="373" t="str">
        <f aca="false">IF('Encodage réponses Es'!BN44="","",'Encodage réponses Es'!BN44)</f>
        <v/>
      </c>
      <c r="C61" s="374" t="n">
        <f aca="false">IF('Encodage réponses Es'!BN45="","",'Encodage réponses Es'!BN45)</f>
        <v>0.49</v>
      </c>
      <c r="D61" s="380" t="s">
        <v>113</v>
      </c>
      <c r="E61" s="381" t="s">
        <v>114</v>
      </c>
      <c r="F61" s="384" t="s">
        <v>30</v>
      </c>
    </row>
    <row r="62" customFormat="false" ht="12.75" hidden="false" customHeight="false" outlineLevel="0" collapsed="false">
      <c r="A62" s="380" t="n">
        <f aca="false">'Encodage réponses Es'!BO1</f>
        <v>61</v>
      </c>
      <c r="B62" s="373" t="str">
        <f aca="false">IF('Encodage réponses Es'!BO44="","",'Encodage réponses Es'!BO44)</f>
        <v/>
      </c>
      <c r="C62" s="374" t="n">
        <f aca="false">IF('Encodage réponses Es'!BO45="","",'Encodage réponses Es'!BO45)</f>
        <v>0.48</v>
      </c>
      <c r="D62" s="380" t="s">
        <v>113</v>
      </c>
      <c r="E62" s="381" t="s">
        <v>114</v>
      </c>
      <c r="F62" s="384" t="s">
        <v>30</v>
      </c>
    </row>
    <row r="63" customFormat="false" ht="12.75" hidden="false" customHeight="false" outlineLevel="0" collapsed="false">
      <c r="A63" s="380" t="n">
        <f aca="false">'Encodage réponses Es'!BP1</f>
        <v>62</v>
      </c>
      <c r="B63" s="373" t="str">
        <f aca="false">IF('Encodage réponses Es'!BP44="","",'Encodage réponses Es'!BP44)</f>
        <v/>
      </c>
      <c r="C63" s="374" t="n">
        <f aca="false">IF('Encodage réponses Es'!BP45="","",'Encodage réponses Es'!BP45)</f>
        <v>0.31</v>
      </c>
      <c r="D63" s="380" t="s">
        <v>113</v>
      </c>
      <c r="E63" s="381" t="s">
        <v>114</v>
      </c>
      <c r="F63" s="384" t="s">
        <v>30</v>
      </c>
    </row>
    <row r="64" customFormat="false" ht="12.75" hidden="false" customHeight="false" outlineLevel="0" collapsed="false">
      <c r="A64" s="380" t="n">
        <f aca="false">'Encodage réponses Es'!BQ1</f>
        <v>63</v>
      </c>
      <c r="B64" s="373" t="str">
        <f aca="false">IF('Encodage réponses Es'!BQ44="","",'Encodage réponses Es'!BQ44)</f>
        <v/>
      </c>
      <c r="C64" s="374" t="n">
        <f aca="false">IF('Encodage réponses Es'!BQ45="","",'Encodage réponses Es'!BQ45)</f>
        <v>0.17</v>
      </c>
      <c r="D64" s="380" t="s">
        <v>113</v>
      </c>
      <c r="E64" s="381" t="s">
        <v>114</v>
      </c>
      <c r="F64" s="384" t="s">
        <v>30</v>
      </c>
    </row>
    <row r="65" customFormat="false" ht="12.75" hidden="false" customHeight="false" outlineLevel="0" collapsed="false">
      <c r="A65" s="380" t="n">
        <f aca="false">'Encodage réponses Es'!BR1</f>
        <v>64</v>
      </c>
      <c r="B65" s="373" t="str">
        <f aca="false">IF('Encodage réponses Es'!BR44="","",'Encodage réponses Es'!BR44)</f>
        <v/>
      </c>
      <c r="C65" s="374" t="n">
        <f aca="false">IF('Encodage réponses Es'!BR45="","",'Encodage réponses Es'!BR45)</f>
        <v>0.26</v>
      </c>
      <c r="D65" s="380" t="s">
        <v>113</v>
      </c>
      <c r="E65" s="381" t="s">
        <v>114</v>
      </c>
      <c r="F65" s="384" t="s">
        <v>30</v>
      </c>
    </row>
    <row r="66" customFormat="false" ht="12.75" hidden="false" customHeight="false" outlineLevel="0" collapsed="false">
      <c r="A66" s="380" t="n">
        <f aca="false">'Encodage réponses Es'!BS1</f>
        <v>65</v>
      </c>
      <c r="B66" s="373" t="str">
        <f aca="false">IF('Encodage réponses Es'!BS44="","",'Encodage réponses Es'!BS44)</f>
        <v/>
      </c>
      <c r="C66" s="374" t="n">
        <f aca="false">IF('Encodage réponses Es'!BS45="","",'Encodage réponses Es'!BS45)</f>
        <v>0.43</v>
      </c>
      <c r="D66" s="380" t="s">
        <v>113</v>
      </c>
      <c r="E66" s="381" t="s">
        <v>114</v>
      </c>
      <c r="F66" s="384" t="s">
        <v>30</v>
      </c>
    </row>
    <row r="67" customFormat="false" ht="12.75" hidden="false" customHeight="false" outlineLevel="0" collapsed="false">
      <c r="A67" s="380" t="n">
        <f aca="false">'Encodage réponses Es'!BT1</f>
        <v>66</v>
      </c>
      <c r="B67" s="373" t="str">
        <f aca="false">IF('Encodage réponses Es'!BT44="","",'Encodage réponses Es'!BT44)</f>
        <v/>
      </c>
      <c r="C67" s="374" t="n">
        <f aca="false">IF('Encodage réponses Es'!BT45="","",'Encodage réponses Es'!BT45)</f>
        <v>0.3</v>
      </c>
      <c r="D67" s="380" t="s">
        <v>113</v>
      </c>
      <c r="E67" s="381" t="s">
        <v>114</v>
      </c>
      <c r="F67" s="384" t="s">
        <v>30</v>
      </c>
    </row>
    <row r="68" customFormat="false" ht="12.75" hidden="false" customHeight="false" outlineLevel="0" collapsed="false">
      <c r="A68" s="380" t="n">
        <f aca="false">'Encodage réponses Es'!BU1</f>
        <v>67</v>
      </c>
      <c r="B68" s="373" t="str">
        <f aca="false">IF('Encodage réponses Es'!BU44="","",'Encodage réponses Es'!BU44)</f>
        <v/>
      </c>
      <c r="C68" s="374" t="n">
        <f aca="false">IF('Encodage réponses Es'!BU45="","",'Encodage réponses Es'!BU45)</f>
        <v>0.9</v>
      </c>
      <c r="D68" s="380" t="s">
        <v>113</v>
      </c>
      <c r="E68" s="381" t="s">
        <v>114</v>
      </c>
      <c r="F68" s="384" t="s">
        <v>30</v>
      </c>
    </row>
    <row r="69" customFormat="false" ht="12.75" hidden="false" customHeight="false" outlineLevel="0" collapsed="false">
      <c r="A69" s="380" t="n">
        <f aca="false">'Encodage réponses Es'!BV1</f>
        <v>68</v>
      </c>
      <c r="B69" s="373" t="str">
        <f aca="false">IF('Encodage réponses Es'!BV44="","",'Encodage réponses Es'!BV44)</f>
        <v/>
      </c>
      <c r="C69" s="374" t="n">
        <f aca="false">IF('Encodage réponses Es'!BV45="","",'Encodage réponses Es'!BV45)</f>
        <v>0.86</v>
      </c>
      <c r="D69" s="380" t="s">
        <v>113</v>
      </c>
      <c r="E69" s="383" t="s">
        <v>115</v>
      </c>
      <c r="F69" s="384" t="s">
        <v>30</v>
      </c>
    </row>
    <row r="70" customFormat="false" ht="12.75" hidden="false" customHeight="false" outlineLevel="0" collapsed="false">
      <c r="A70" s="380" t="n">
        <f aca="false">'Encodage réponses Es'!BW1</f>
        <v>69</v>
      </c>
      <c r="B70" s="373" t="str">
        <f aca="false">IF('Encodage réponses Es'!BW44="","",'Encodage réponses Es'!BW44)</f>
        <v/>
      </c>
      <c r="C70" s="374" t="n">
        <f aca="false">IF('Encodage réponses Es'!BW45="","",'Encodage réponses Es'!BW45)</f>
        <v>0.83</v>
      </c>
      <c r="D70" s="380" t="s">
        <v>113</v>
      </c>
      <c r="E70" s="383" t="s">
        <v>115</v>
      </c>
      <c r="F70" s="384" t="s">
        <v>30</v>
      </c>
    </row>
    <row r="71" customFormat="false" ht="12.75" hidden="false" customHeight="false" outlineLevel="0" collapsed="false">
      <c r="A71" s="380" t="n">
        <f aca="false">'Encodage réponses Es'!BX1</f>
        <v>70</v>
      </c>
      <c r="B71" s="373" t="str">
        <f aca="false">IF('Encodage réponses Es'!BX44="","",'Encodage réponses Es'!BX44)</f>
        <v/>
      </c>
      <c r="C71" s="374" t="n">
        <f aca="false">IF('Encodage réponses Es'!BX45="","",'Encodage réponses Es'!BX45)</f>
        <v>0.92</v>
      </c>
      <c r="D71" s="380" t="s">
        <v>113</v>
      </c>
      <c r="E71" s="383" t="s">
        <v>115</v>
      </c>
      <c r="F71" s="384" t="s">
        <v>30</v>
      </c>
    </row>
    <row r="72" customFormat="false" ht="12.75" hidden="false" customHeight="false" outlineLevel="0" collapsed="false">
      <c r="A72" s="380" t="n">
        <f aca="false">'Encodage réponses Es'!BY1</f>
        <v>71</v>
      </c>
      <c r="B72" s="373" t="str">
        <f aca="false">IF('Encodage réponses Es'!BY44="","",'Encodage réponses Es'!BY44)</f>
        <v/>
      </c>
      <c r="C72" s="374" t="n">
        <f aca="false">IF('Encodage réponses Es'!BY45="","",'Encodage réponses Es'!BY45)</f>
        <v>0.72</v>
      </c>
      <c r="D72" s="380" t="s">
        <v>113</v>
      </c>
      <c r="E72" s="383" t="s">
        <v>115</v>
      </c>
      <c r="F72" s="384" t="s">
        <v>30</v>
      </c>
    </row>
    <row r="73" customFormat="false" ht="12.75" hidden="false" customHeight="false" outlineLevel="0" collapsed="false">
      <c r="A73" s="380" t="n">
        <f aca="false">'Encodage réponses Es'!BZ1</f>
        <v>72</v>
      </c>
      <c r="B73" s="373" t="str">
        <f aca="false">IF('Encodage réponses Es'!BZ44="","",'Encodage réponses Es'!BZ44)</f>
        <v/>
      </c>
      <c r="C73" s="374" t="n">
        <f aca="false">IF('Encodage réponses Es'!BZ45="","",'Encodage réponses Es'!BZ45)</f>
        <v>0.6</v>
      </c>
      <c r="D73" s="380" t="s">
        <v>113</v>
      </c>
      <c r="E73" s="383" t="s">
        <v>115</v>
      </c>
      <c r="F73" s="384" t="s">
        <v>30</v>
      </c>
    </row>
    <row r="74" customFormat="false" ht="12.75" hidden="false" customHeight="false" outlineLevel="0" collapsed="false">
      <c r="A74" s="380" t="n">
        <f aca="false">'Encodage réponses Es'!CA1</f>
        <v>73</v>
      </c>
      <c r="B74" s="373" t="str">
        <f aca="false">IF('Encodage réponses Es'!CA44="","",'Encodage réponses Es'!CA44)</f>
        <v/>
      </c>
      <c r="C74" s="374" t="n">
        <f aca="false">IF('Encodage réponses Es'!CA45="","",'Encodage réponses Es'!CA45)</f>
        <v>0.74</v>
      </c>
      <c r="D74" s="380" t="s">
        <v>113</v>
      </c>
      <c r="E74" s="383" t="s">
        <v>115</v>
      </c>
      <c r="F74" s="384" t="s">
        <v>30</v>
      </c>
    </row>
    <row r="75" customFormat="false" ht="12.75" hidden="false" customHeight="false" outlineLevel="0" collapsed="false">
      <c r="A75" s="380" t="n">
        <f aca="false">'Encodage réponses Es'!CB1</f>
        <v>74</v>
      </c>
      <c r="B75" s="373" t="str">
        <f aca="false">IF('Encodage réponses Es'!CB44="","",'Encodage réponses Es'!CB44)</f>
        <v/>
      </c>
      <c r="C75" s="374" t="n">
        <f aca="false">IF('Encodage réponses Es'!CB45="","",'Encodage réponses Es'!CB45)</f>
        <v>0.32</v>
      </c>
      <c r="D75" s="380" t="s">
        <v>113</v>
      </c>
      <c r="E75" s="381" t="s">
        <v>114</v>
      </c>
      <c r="F75" s="382" t="s">
        <v>29</v>
      </c>
    </row>
    <row r="76" customFormat="false" ht="12.75" hidden="false" customHeight="false" outlineLevel="0" collapsed="false">
      <c r="A76" s="380" t="n">
        <f aca="false">'Encodage réponses Es'!CC1</f>
        <v>75</v>
      </c>
      <c r="B76" s="373" t="str">
        <f aca="false">IF('Encodage réponses Es'!CC44="","",'Encodage réponses Es'!CC44)</f>
        <v/>
      </c>
      <c r="C76" s="374" t="n">
        <f aca="false">IF('Encodage réponses Es'!CC45="","",'Encodage réponses Es'!CC45)</f>
        <v>0.41</v>
      </c>
      <c r="D76" s="380" t="s">
        <v>113</v>
      </c>
      <c r="E76" s="381" t="s">
        <v>114</v>
      </c>
      <c r="F76" s="384" t="s">
        <v>30</v>
      </c>
    </row>
    <row r="77" customFormat="false" ht="12.75" hidden="false" customHeight="false" outlineLevel="0" collapsed="false">
      <c r="A77" s="380" t="n">
        <f aca="false">'Encodage réponses Es'!CD1</f>
        <v>76</v>
      </c>
      <c r="B77" s="373" t="str">
        <f aca="false">IF('Encodage réponses Es'!CD44="","",'Encodage réponses Es'!CD44)</f>
        <v/>
      </c>
      <c r="C77" s="374" t="n">
        <f aca="false">IF('Encodage réponses Es'!CD45="","",'Encodage réponses Es'!CD45)</f>
        <v>0.29</v>
      </c>
      <c r="D77" s="380" t="s">
        <v>113</v>
      </c>
      <c r="E77" s="383" t="s">
        <v>115</v>
      </c>
      <c r="F77" s="382" t="s">
        <v>29</v>
      </c>
    </row>
  </sheetData>
  <autoFilter ref="A1:F77"/>
  <mergeCells count="1">
    <mergeCell ref="F2:F31"/>
  </mergeCells>
  <printOptions headings="false" gridLines="false" gridLinesSet="true" horizontalCentered="false" verticalCentered="false"/>
  <pageMargins left="0.470138888888889" right="0.279861111111111" top="0.379861111111111" bottom="0.490277777777778" header="0.511811023622047" footer="0.24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false" outlineLevel="0" max="3" min="3" style="1" width="2.99"/>
    <col collapsed="false" customWidth="true" hidden="false" outlineLevel="0" max="4" min="4" style="1" width="24.56"/>
    <col collapsed="false" customWidth="true" hidden="false" outlineLevel="0" max="5" min="5" style="0" width="9.28"/>
    <col collapsed="false" customWidth="true" hidden="false" outlineLevel="0" max="6" min="6" style="0" width="1.99"/>
    <col collapsed="false" customWidth="true" hidden="false" outlineLevel="0" max="10" min="7" style="0" width="9.14"/>
    <col collapsed="false" customWidth="true" hidden="false" outlineLevel="0" max="11" min="11" style="0" width="3.85"/>
    <col collapsed="false" customWidth="true" hidden="false" outlineLevel="0" max="12" min="12" style="0" width="9.28"/>
    <col collapsed="false" customWidth="true" hidden="false" outlineLevel="0" max="13" min="13" style="0" width="14.99"/>
    <col collapsed="false" customWidth="true" hidden="false" outlineLevel="0" max="14" min="14" style="0" width="12.56"/>
    <col collapsed="false" customWidth="true" hidden="false" outlineLevel="0" max="15" min="15" style="0" width="10.99"/>
    <col collapsed="false" customWidth="true" hidden="false" outlineLevel="0" max="16" min="16" style="0" width="8.7"/>
    <col collapsed="false" customWidth="true" hidden="false" outlineLevel="0" max="17" min="17" style="0" width="14.56"/>
    <col collapsed="false" customWidth="true" hidden="false" outlineLevel="0" max="18" min="18" style="0" width="9.7"/>
    <col collapsed="false" customWidth="true" hidden="false" outlineLevel="0" max="19" min="19" style="0" width="9.85"/>
  </cols>
  <sheetData>
    <row r="1" customFormat="false" ht="12.75" hidden="false" customHeight="false" outlineLevel="0" collapsed="false">
      <c r="A1" s="385" t="s">
        <v>18</v>
      </c>
      <c r="B1" s="155" t="str">
        <f aca="false">IF('Encodage réponses Es'!B1="","",'Encodage réponses Es'!B1)</f>
        <v/>
      </c>
      <c r="C1" s="155" t="e">
        <f aca="false">IF(#REF!="","",#REF!)</f>
        <v>#REF!</v>
      </c>
      <c r="D1" s="155" t="e">
        <f aca="false">IF(#REF!="","",#REF!)</f>
        <v>#REF!</v>
      </c>
      <c r="E1" s="386"/>
      <c r="F1" s="387"/>
      <c r="G1" s="388" t="s">
        <v>111</v>
      </c>
      <c r="H1" s="388"/>
      <c r="I1" s="388"/>
      <c r="J1" s="388"/>
      <c r="K1" s="389"/>
      <c r="L1" s="390" t="s">
        <v>113</v>
      </c>
      <c r="M1" s="390"/>
      <c r="N1" s="390"/>
      <c r="O1" s="390"/>
      <c r="P1" s="390"/>
      <c r="Q1" s="390"/>
      <c r="R1" s="390"/>
      <c r="S1" s="390"/>
    </row>
    <row r="2" s="408" customFormat="true" ht="128.25" hidden="false" customHeight="true" outlineLevel="0" collapsed="false">
      <c r="A2" s="391"/>
      <c r="B2" s="155" t="e">
        <f aca="false">IF(#REF!="","",#REF!)</f>
        <v>#REF!</v>
      </c>
      <c r="C2" s="155" t="e">
        <f aca="false">IF(#REF!="","",#REF!)</f>
        <v>#REF!</v>
      </c>
      <c r="D2" s="155" t="e">
        <f aca="false">IF(#REF!="","",#REF!)</f>
        <v>#REF!</v>
      </c>
      <c r="E2" s="392" t="s">
        <v>116</v>
      </c>
      <c r="F2" s="393"/>
      <c r="G2" s="394" t="s">
        <v>117</v>
      </c>
      <c r="H2" s="395" t="s">
        <v>118</v>
      </c>
      <c r="I2" s="396" t="s">
        <v>119</v>
      </c>
      <c r="J2" s="397" t="s">
        <v>120</v>
      </c>
      <c r="K2" s="398"/>
      <c r="L2" s="399" t="s">
        <v>121</v>
      </c>
      <c r="M2" s="400" t="s">
        <v>122</v>
      </c>
      <c r="N2" s="401" t="s">
        <v>123</v>
      </c>
      <c r="O2" s="402" t="s">
        <v>124</v>
      </c>
      <c r="P2" s="403" t="s">
        <v>125</v>
      </c>
      <c r="Q2" s="404" t="s">
        <v>126</v>
      </c>
      <c r="R2" s="405" t="s">
        <v>127</v>
      </c>
      <c r="S2" s="406" t="s">
        <v>128</v>
      </c>
      <c r="T2" s="407"/>
    </row>
    <row r="3" customFormat="false" ht="13.5" hidden="false" customHeight="false" outlineLevel="0" collapsed="false">
      <c r="A3" s="175" t="s">
        <v>31</v>
      </c>
      <c r="B3" s="176" t="str">
        <f aca="false">IF('Encodage réponses Es'!B2="","",'Encodage réponses Es'!B2)</f>
        <v/>
      </c>
      <c r="C3" s="176"/>
      <c r="D3" s="177" t="s">
        <v>32</v>
      </c>
      <c r="E3" s="392"/>
      <c r="F3" s="393"/>
      <c r="G3" s="394"/>
      <c r="H3" s="395"/>
      <c r="I3" s="396"/>
      <c r="J3" s="397"/>
      <c r="K3" s="398"/>
      <c r="L3" s="399"/>
      <c r="M3" s="400"/>
      <c r="N3" s="401"/>
      <c r="O3" s="402"/>
      <c r="P3" s="403"/>
      <c r="Q3" s="404"/>
      <c r="R3" s="405"/>
      <c r="S3" s="406"/>
    </row>
    <row r="4" customFormat="false" ht="19.5" hidden="false" customHeight="true" outlineLevel="0" collapsed="false">
      <c r="A4" s="175"/>
      <c r="B4" s="176"/>
      <c r="C4" s="176"/>
      <c r="D4" s="177"/>
      <c r="E4" s="409" t="s">
        <v>34</v>
      </c>
      <c r="F4" s="410"/>
      <c r="G4" s="411" t="s">
        <v>34</v>
      </c>
      <c r="H4" s="412" t="s">
        <v>34</v>
      </c>
      <c r="I4" s="412" t="s">
        <v>34</v>
      </c>
      <c r="J4" s="413" t="s">
        <v>34</v>
      </c>
      <c r="K4" s="414"/>
      <c r="L4" s="415" t="s">
        <v>34</v>
      </c>
      <c r="M4" s="416" t="s">
        <v>34</v>
      </c>
      <c r="N4" s="416" t="s">
        <v>34</v>
      </c>
      <c r="O4" s="417" t="s">
        <v>34</v>
      </c>
      <c r="P4" s="417" t="s">
        <v>34</v>
      </c>
      <c r="Q4" s="418" t="s">
        <v>34</v>
      </c>
      <c r="R4" s="418" t="s">
        <v>34</v>
      </c>
      <c r="S4" s="419" t="s">
        <v>34</v>
      </c>
    </row>
    <row r="5" customFormat="false" ht="12.75" hidden="false" customHeight="false" outlineLevel="0" collapsed="false">
      <c r="A5" s="202" t="s">
        <v>43</v>
      </c>
      <c r="B5" s="203" t="str">
        <f aca="false">IF('Encodage réponses Es'!B3="","",'Encodage réponses Es'!B3)</f>
        <v/>
      </c>
      <c r="C5" s="204" t="n">
        <v>1</v>
      </c>
      <c r="D5" s="420" t="str">
        <f aca="false">IF('Encodage réponses Es'!F3="","",'Encodage réponses Es'!F3)</f>
        <v/>
      </c>
      <c r="E5" s="421" t="str">
        <f aca="false">Compétences!G5</f>
        <v/>
      </c>
      <c r="F5" s="422"/>
      <c r="G5" s="423" t="str">
        <f aca="false">Compétences!J5</f>
        <v/>
      </c>
      <c r="H5" s="423" t="str">
        <f aca="false">IF(OR(Compétences!X5="absent(e)"),"absent(e)",IF((Compétences!X5=""),"",Compétences!X5/10))</f>
        <v/>
      </c>
      <c r="I5" s="423" t="str">
        <f aca="false">IF(OR(Compétences!AI5="absent(e)"),"absent(e)",IF((Compétences!AI5=""),"",Compétences!AI5/9))</f>
        <v/>
      </c>
      <c r="J5" s="424" t="str">
        <f aca="false">IF(OR(Compétences!AV5="absent(e)"),"absent(e)",IF((Compétences!AV5=""),"",Compétences!AV5/11))</f>
        <v/>
      </c>
      <c r="K5" s="425"/>
      <c r="L5" s="423" t="str">
        <f aca="false">Compétences!L5</f>
        <v/>
      </c>
      <c r="M5" s="423" t="str">
        <f aca="false">IF(OR(Compétences!CH5="absent(e)"),"absent(e)",IF((Compétences!CH5=""),"",Compétences!CH5/36))</f>
        <v/>
      </c>
      <c r="N5" s="423" t="str">
        <f aca="false">IF(OR(Compétences!CT5="absent(e)"),"absent(e)",IF((Compétences!CT5=""),"",Compétences!CT5/10))</f>
        <v/>
      </c>
      <c r="O5" s="423" t="str">
        <f aca="false">IF(OR(Compétences!EB5="absent(e)"),"absent(e)",IF((Compétences!EB5=""),"",Compétences!EB5/31))</f>
        <v/>
      </c>
      <c r="P5" s="423" t="str">
        <f aca="false">IF(OR(Compétences!ES5="absent(e)"),"absent(e)",IF((Compétences!ES5=""),"",Compétences!ES5/15))</f>
        <v/>
      </c>
      <c r="Q5" s="423" t="str">
        <f aca="false">IF(OR(COUNTIF('Encodage réponses Es'!AQ3:BG3,"a")+COUNTIF('Encodage réponses Es'!BU3,"a")+COUNTIF('Encodage réponses Es'!CB3,"a")+COUNTIF('Encodage réponses Es'!CD3,"a")&gt;0),"absent(e)",IF((COUNTBLANK('Encodage réponses Es'!AQ3:BG3)+COUNTBLANK('Encodage réponses Es'!BU3)+COUNTBLANK('Encodage réponses Es'!CB3)+COUNTBLANK('Encodage réponses Es'!CD3)&gt;0),"",(COUNTIF('Encodage réponses Es'!AQ3:BG3,1)+COUNTIF('Encodage réponses Es'!BU3,1)+COUNTIF('Encodage réponses Es'!CB3,1)+COUNTIF('Encodage réponses Es'!CD3,1)+(COUNTIF('Encodage réponses Es'!AQ3:BG3,8)+COUNTIF('Encodage réponses Es'!BU3,8)+COUNTIF('Encodage réponses Es'!CB3,8)+COUNTIF('Encodage réponses Es'!CD3,8))/2)/20))</f>
        <v/>
      </c>
      <c r="R5" s="423" t="str">
        <f aca="false">IF(OR(COUNTIF('Encodage réponses Es'!AK3:AP3,"a")&gt;0),"absent(e)",IF((COUNTBLANK('Encodage réponses Es'!AK3:AP3)&gt;0),"",(COUNTIF('Encodage réponses Es'!AK3:AP3,1)+(COUNTIF('Encodage réponses Es'!AK3:AP3,8))/2)/6))</f>
        <v/>
      </c>
      <c r="S5" s="423" t="str">
        <f aca="false">IF(OR(COUNTIF('Encodage réponses Es'!BH3:BT3,"a")+COUNTIF('Encodage réponses Es'!CC3,"a")&gt;0),"absent(e)",IF((COUNTBLANK('Encodage réponses Es'!BH3:BT3)+COUNTBLANK('Encodage réponses Es'!CC3)&gt;0),"",(COUNTIF('Encodage réponses Es'!BH3:BT3,1)+COUNTIF('Encodage réponses Es'!CC3,1)+(COUNTIF('Encodage réponses Es'!BH3:BT3,8)+COUNTIF('Encodage réponses Es'!CC3,8))/2)/14))</f>
        <v/>
      </c>
    </row>
    <row r="6" customFormat="false" ht="13.5" hidden="false" customHeight="false" outlineLevel="0" collapsed="false">
      <c r="A6" s="216" t="s">
        <v>8</v>
      </c>
      <c r="B6" s="217" t="str">
        <f aca="false">IF('Encodage réponses Es'!B4="","",'Encodage réponses Es'!B4)</f>
        <v/>
      </c>
      <c r="C6" s="218" t="n">
        <v>2</v>
      </c>
      <c r="D6" s="426" t="str">
        <f aca="false">IF('Encodage réponses Es'!F4="","",'Encodage réponses Es'!F4)</f>
        <v/>
      </c>
      <c r="E6" s="427" t="str">
        <f aca="false">Compétences!G6</f>
        <v/>
      </c>
      <c r="F6" s="422"/>
      <c r="G6" s="423" t="str">
        <f aca="false">Compétences!J6</f>
        <v/>
      </c>
      <c r="H6" s="423" t="str">
        <f aca="false">IF(OR(Compétences!X6="absent(e)"),"absent(e)",IF((Compétences!X6=""),"",Compétences!X6/10))</f>
        <v/>
      </c>
      <c r="I6" s="423" t="str">
        <f aca="false">IF(OR(Compétences!AI6="absent(e)"),"absent(e)",IF((Compétences!AI6=""),"",Compétences!AI6/9))</f>
        <v/>
      </c>
      <c r="J6" s="428" t="str">
        <f aca="false">IF(OR(Compétences!AV6="absent(e)"),"absent(e)",IF((Compétences!AV6=""),"",Compétences!AV6/11))</f>
        <v/>
      </c>
      <c r="K6" s="425"/>
      <c r="L6" s="423" t="str">
        <f aca="false">Compétences!L6</f>
        <v/>
      </c>
      <c r="M6" s="423" t="str">
        <f aca="false">IF(OR(Compétences!CH6="absent(e)"),"absent(e)",IF((Compétences!CH6=""),"",Compétences!CH6/36))</f>
        <v/>
      </c>
      <c r="N6" s="423" t="str">
        <f aca="false">IF(OR(Compétences!CT6="absent(e)"),"absent(e)",IF((Compétences!CT6=""),"",Compétences!CT6/10))</f>
        <v/>
      </c>
      <c r="O6" s="423" t="str">
        <f aca="false">IF(OR(Compétences!EB6="absent(e)"),"absent(e)",IF((Compétences!EB6=""),"",Compétences!EB6/31))</f>
        <v/>
      </c>
      <c r="P6" s="423" t="str">
        <f aca="false">IF(OR(Compétences!ES6="absent(e)"),"absent(e)",IF((Compétences!ES6=""),"",Compétences!ES6/15))</f>
        <v/>
      </c>
      <c r="Q6" s="423" t="str">
        <f aca="false">IF(OR(COUNTIF('Encodage réponses Es'!AQ4:BG4,"a")+COUNTIF('Encodage réponses Es'!BU4,"a")+COUNTIF('Encodage réponses Es'!CB4,"a")+COUNTIF('Encodage réponses Es'!CD4,"a")&gt;0),"absent(e)",IF((COUNTBLANK('Encodage réponses Es'!AQ4:BG4)+COUNTBLANK('Encodage réponses Es'!BU4)+COUNTBLANK('Encodage réponses Es'!CB4)+COUNTBLANK('Encodage réponses Es'!CD4)&gt;0),"",(COUNTIF('Encodage réponses Es'!AQ4:BG4,1)+COUNTIF('Encodage réponses Es'!BU4,1)+COUNTIF('Encodage réponses Es'!CB4,1)+COUNTIF('Encodage réponses Es'!CD4,1)+(COUNTIF('Encodage réponses Es'!AQ4:BG4,8)+COUNTIF('Encodage réponses Es'!BU4,8)+COUNTIF('Encodage réponses Es'!CB4,8)+COUNTIF('Encodage réponses Es'!CD4,8))/2)/20))</f>
        <v/>
      </c>
      <c r="R6" s="423" t="str">
        <f aca="false">IF(OR(COUNTIF('Encodage réponses Es'!AK4:AP4,"a")&gt;0),"absent(e)",IF((COUNTBLANK('Encodage réponses Es'!AK4:AP4)&gt;0),"",(COUNTIF('Encodage réponses Es'!AK4:AP4,1)+(COUNTIF('Encodage réponses Es'!AK4:AP4,8))/2)/6))</f>
        <v/>
      </c>
      <c r="S6" s="423" t="str">
        <f aca="false">IF(OR(COUNTIF('Encodage réponses Es'!BH4:BT4,"a")+COUNTIF('Encodage réponses Es'!CC4,"a")&gt;0),"absent(e)",IF((COUNTBLANK('Encodage réponses Es'!BH4:BT4)+COUNTBLANK('Encodage réponses Es'!CC4)&gt;0),"",(COUNTIF('Encodage réponses Es'!BH4:BT4,1)+COUNTIF('Encodage réponses Es'!CC4,1)+(COUNTIF('Encodage réponses Es'!BH4:BT4,8)+COUNTIF('Encodage réponses Es'!CC4,8))/2)/14))</f>
        <v/>
      </c>
    </row>
    <row r="7" customFormat="false" ht="12.75" hidden="false" customHeight="true" outlineLevel="0" collapsed="false">
      <c r="A7" s="42" t="s">
        <v>44</v>
      </c>
      <c r="B7" s="42"/>
      <c r="C7" s="223" t="n">
        <v>3</v>
      </c>
      <c r="D7" s="429" t="str">
        <f aca="false">IF('Encodage réponses Es'!F5="","",'Encodage réponses Es'!F5)</f>
        <v/>
      </c>
      <c r="E7" s="427" t="str">
        <f aca="false">Compétences!G7</f>
        <v/>
      </c>
      <c r="F7" s="422"/>
      <c r="G7" s="423" t="str">
        <f aca="false">Compétences!J7</f>
        <v/>
      </c>
      <c r="H7" s="423" t="str">
        <f aca="false">IF(OR(Compétences!X7="absent(e)"),"absent(e)",IF((Compétences!X7=""),"",Compétences!X7/10))</f>
        <v/>
      </c>
      <c r="I7" s="423" t="str">
        <f aca="false">IF(OR(Compétences!AI7="absent(e)"),"absent(e)",IF((Compétences!AI7=""),"",Compétences!AI7/9))</f>
        <v/>
      </c>
      <c r="J7" s="428" t="str">
        <f aca="false">IF(OR(Compétences!AV7="absent(e)"),"absent(e)",IF((Compétences!AV7=""),"",Compétences!AV7/11))</f>
        <v/>
      </c>
      <c r="K7" s="425"/>
      <c r="L7" s="423" t="str">
        <f aca="false">Compétences!L7</f>
        <v/>
      </c>
      <c r="M7" s="423" t="str">
        <f aca="false">IF(OR(Compétences!CH7="absent(e)"),"absent(e)",IF((Compétences!CH7=""),"",Compétences!CH7/36))</f>
        <v/>
      </c>
      <c r="N7" s="423" t="str">
        <f aca="false">IF(OR(Compétences!CT7="absent(e)"),"absent(e)",IF((Compétences!CT7=""),"",Compétences!CT7/10))</f>
        <v/>
      </c>
      <c r="O7" s="423" t="str">
        <f aca="false">IF(OR(Compétences!EB7="absent(e)"),"absent(e)",IF((Compétences!EB7=""),"",Compétences!EB7/31))</f>
        <v/>
      </c>
      <c r="P7" s="423" t="str">
        <f aca="false">IF(OR(Compétences!ES7="absent(e)"),"absent(e)",IF((Compétences!ES7=""),"",Compétences!ES7/15))</f>
        <v/>
      </c>
      <c r="Q7" s="423" t="str">
        <f aca="false">IF(OR(COUNTIF('Encodage réponses Es'!AQ5:BG5,"a")+COUNTIF('Encodage réponses Es'!BU5,"a")+COUNTIF('Encodage réponses Es'!CB5,"a")+COUNTIF('Encodage réponses Es'!CD5,"a")&gt;0),"absent(e)",IF((COUNTBLANK('Encodage réponses Es'!AQ5:BG5)+COUNTBLANK('Encodage réponses Es'!BU5)+COUNTBLANK('Encodage réponses Es'!CB5)+COUNTBLANK('Encodage réponses Es'!CD5)&gt;0),"",(COUNTIF('Encodage réponses Es'!AQ5:BG5,1)+COUNTIF('Encodage réponses Es'!BU5,1)+COUNTIF('Encodage réponses Es'!CB5,1)+COUNTIF('Encodage réponses Es'!CD5,1)+(COUNTIF('Encodage réponses Es'!AQ5:BG5,8)+COUNTIF('Encodage réponses Es'!BU5,8)+COUNTIF('Encodage réponses Es'!CB5,8)+COUNTIF('Encodage réponses Es'!CD5,8))/2)/20))</f>
        <v/>
      </c>
      <c r="R7" s="423" t="str">
        <f aca="false">IF(OR(COUNTIF('Encodage réponses Es'!AK5:AP5,"a")&gt;0),"absent(e)",IF((COUNTBLANK('Encodage réponses Es'!AK5:AP5)&gt;0),"",(COUNTIF('Encodage réponses Es'!AK5:AP5,1)+(COUNTIF('Encodage réponses Es'!AK5:AP5,8))/2)/6))</f>
        <v/>
      </c>
      <c r="S7" s="423" t="str">
        <f aca="false">IF(OR(COUNTIF('Encodage réponses Es'!BH5:BT5,"a")+COUNTIF('Encodage réponses Es'!CC5,"a")&gt;0),"absent(e)",IF((COUNTBLANK('Encodage réponses Es'!BH5:BT5)+COUNTBLANK('Encodage réponses Es'!CC5)&gt;0),"",(COUNTIF('Encodage réponses Es'!BH5:BT5,1)+COUNTIF('Encodage réponses Es'!CC5,1)+(COUNTIF('Encodage réponses Es'!BH5:BT5,8)+COUNTIF('Encodage réponses Es'!CC5,8))/2)/14))</f>
        <v/>
      </c>
    </row>
    <row r="8" customFormat="false" ht="12.75" hidden="false" customHeight="false" outlineLevel="0" collapsed="false">
      <c r="A8" s="42"/>
      <c r="B8" s="42"/>
      <c r="C8" s="223" t="n">
        <v>4</v>
      </c>
      <c r="D8" s="429" t="str">
        <f aca="false">IF('Encodage réponses Es'!F6="","",'Encodage réponses Es'!F6)</f>
        <v/>
      </c>
      <c r="E8" s="427" t="str">
        <f aca="false">Compétences!G8</f>
        <v/>
      </c>
      <c r="F8" s="422"/>
      <c r="G8" s="423" t="str">
        <f aca="false">Compétences!J8</f>
        <v/>
      </c>
      <c r="H8" s="423" t="str">
        <f aca="false">IF(OR(Compétences!X8="absent(e)"),"absent(e)",IF((Compétences!X8=""),"",Compétences!X8/10))</f>
        <v/>
      </c>
      <c r="I8" s="423" t="str">
        <f aca="false">IF(OR(Compétences!AI8="absent(e)"),"absent(e)",IF((Compétences!AI8=""),"",Compétences!AI8/9))</f>
        <v/>
      </c>
      <c r="J8" s="428" t="str">
        <f aca="false">IF(OR(Compétences!AV8="absent(e)"),"absent(e)",IF((Compétences!AV8=""),"",Compétences!AV8/11))</f>
        <v/>
      </c>
      <c r="K8" s="425"/>
      <c r="L8" s="423" t="str">
        <f aca="false">Compétences!L8</f>
        <v/>
      </c>
      <c r="M8" s="423" t="str">
        <f aca="false">IF(OR(Compétences!CH8="absent(e)"),"absent(e)",IF((Compétences!CH8=""),"",Compétences!CH8/36))</f>
        <v/>
      </c>
      <c r="N8" s="423" t="str">
        <f aca="false">IF(OR(Compétences!CT8="absent(e)"),"absent(e)",IF((Compétences!CT8=""),"",Compétences!CT8/10))</f>
        <v/>
      </c>
      <c r="O8" s="423" t="str">
        <f aca="false">IF(OR(Compétences!EB8="absent(e)"),"absent(e)",IF((Compétences!EB8=""),"",Compétences!EB8/31))</f>
        <v/>
      </c>
      <c r="P8" s="423" t="str">
        <f aca="false">IF(OR(Compétences!ES8="absent(e)"),"absent(e)",IF((Compétences!ES8=""),"",Compétences!ES8/15))</f>
        <v/>
      </c>
      <c r="Q8" s="423" t="str">
        <f aca="false">IF(OR(COUNTIF('Encodage réponses Es'!AQ6:BG6,"a")+COUNTIF('Encodage réponses Es'!BU6,"a")+COUNTIF('Encodage réponses Es'!CB6,"a")+COUNTIF('Encodage réponses Es'!CD6,"a")&gt;0),"absent(e)",IF((COUNTBLANK('Encodage réponses Es'!AQ6:BG6)+COUNTBLANK('Encodage réponses Es'!BU6)+COUNTBLANK('Encodage réponses Es'!CB6)+COUNTBLANK('Encodage réponses Es'!CD6)&gt;0),"",(COUNTIF('Encodage réponses Es'!AQ6:BG6,1)+COUNTIF('Encodage réponses Es'!BU6,1)+COUNTIF('Encodage réponses Es'!CB6,1)+COUNTIF('Encodage réponses Es'!CD6,1)+(COUNTIF('Encodage réponses Es'!AQ6:BG6,8)+COUNTIF('Encodage réponses Es'!BU6,8)+COUNTIF('Encodage réponses Es'!CB6,8)+COUNTIF('Encodage réponses Es'!CD6,8))/2)/20))</f>
        <v/>
      </c>
      <c r="R8" s="423" t="str">
        <f aca="false">IF(OR(COUNTIF('Encodage réponses Es'!AK6:AP6,"a")&gt;0),"absent(e)",IF((COUNTBLANK('Encodage réponses Es'!AK6:AP6)&gt;0),"",(COUNTIF('Encodage réponses Es'!AK6:AP6,1)+(COUNTIF('Encodage réponses Es'!AK6:AP6,8))/2)/6))</f>
        <v/>
      </c>
      <c r="S8" s="423" t="str">
        <f aca="false">IF(OR(COUNTIF('Encodage réponses Es'!BH6:BT6,"a")+COUNTIF('Encodage réponses Es'!CC6,"a")&gt;0),"absent(e)",IF((COUNTBLANK('Encodage réponses Es'!BH6:BT6)+COUNTBLANK('Encodage réponses Es'!CC6)&gt;0),"",(COUNTIF('Encodage réponses Es'!BH6:BT6,1)+COUNTIF('Encodage réponses Es'!CC6,1)+(COUNTIF('Encodage réponses Es'!BH6:BT6,8)+COUNTIF('Encodage réponses Es'!CC6,8))/2)/14))</f>
        <v/>
      </c>
    </row>
    <row r="9" customFormat="false" ht="12.75" hidden="false" customHeight="false" outlineLevel="0" collapsed="false">
      <c r="A9" s="42"/>
      <c r="B9" s="42"/>
      <c r="C9" s="223" t="n">
        <v>5</v>
      </c>
      <c r="D9" s="429" t="str">
        <f aca="false">IF('Encodage réponses Es'!F7="","",'Encodage réponses Es'!F7)</f>
        <v/>
      </c>
      <c r="E9" s="427" t="str">
        <f aca="false">Compétences!G9</f>
        <v/>
      </c>
      <c r="F9" s="422"/>
      <c r="G9" s="423" t="str">
        <f aca="false">Compétences!J9</f>
        <v/>
      </c>
      <c r="H9" s="423" t="str">
        <f aca="false">IF(OR(Compétences!X9="absent(e)"),"absent(e)",IF((Compétences!X9=""),"",Compétences!X9/10))</f>
        <v/>
      </c>
      <c r="I9" s="423" t="str">
        <f aca="false">IF(OR(Compétences!AI9="absent(e)"),"absent(e)",IF((Compétences!AI9=""),"",Compétences!AI9/9))</f>
        <v/>
      </c>
      <c r="J9" s="428" t="str">
        <f aca="false">IF(OR(Compétences!AV9="absent(e)"),"absent(e)",IF((Compétences!AV9=""),"",Compétences!AV9/11))</f>
        <v/>
      </c>
      <c r="K9" s="425"/>
      <c r="L9" s="423" t="str">
        <f aca="false">Compétences!L9</f>
        <v/>
      </c>
      <c r="M9" s="423" t="str">
        <f aca="false">IF(OR(Compétences!CH9="absent(e)"),"absent(e)",IF((Compétences!CH9=""),"",Compétences!CH9/36))</f>
        <v/>
      </c>
      <c r="N9" s="423" t="str">
        <f aca="false">IF(OR(Compétences!CT9="absent(e)"),"absent(e)",IF((Compétences!CT9=""),"",Compétences!CT9/10))</f>
        <v/>
      </c>
      <c r="O9" s="423" t="str">
        <f aca="false">IF(OR(Compétences!EB9="absent(e)"),"absent(e)",IF((Compétences!EB9=""),"",Compétences!EB9/31))</f>
        <v/>
      </c>
      <c r="P9" s="423" t="str">
        <f aca="false">IF(OR(Compétences!ES9="absent(e)"),"absent(e)",IF((Compétences!ES9=""),"",Compétences!ES9/15))</f>
        <v/>
      </c>
      <c r="Q9" s="423" t="str">
        <f aca="false">IF(OR(COUNTIF('Encodage réponses Es'!AQ7:BG7,"a")+COUNTIF('Encodage réponses Es'!BU7,"a")+COUNTIF('Encodage réponses Es'!CB7,"a")+COUNTIF('Encodage réponses Es'!CD7,"a")&gt;0),"absent(e)",IF((COUNTBLANK('Encodage réponses Es'!AQ7:BG7)+COUNTBLANK('Encodage réponses Es'!BU7)+COUNTBLANK('Encodage réponses Es'!CB7)+COUNTBLANK('Encodage réponses Es'!CD7)&gt;0),"",(COUNTIF('Encodage réponses Es'!AQ7:BG7,1)+COUNTIF('Encodage réponses Es'!BU7,1)+COUNTIF('Encodage réponses Es'!CB7,1)+COUNTIF('Encodage réponses Es'!CD7,1)+(COUNTIF('Encodage réponses Es'!AQ7:BG7,8)+COUNTIF('Encodage réponses Es'!BU7,8)+COUNTIF('Encodage réponses Es'!CB7,8)+COUNTIF('Encodage réponses Es'!CD7,8))/2)/20))</f>
        <v/>
      </c>
      <c r="R9" s="423" t="str">
        <f aca="false">IF(OR(COUNTIF('Encodage réponses Es'!AK7:AP7,"a")&gt;0),"absent(e)",IF((COUNTBLANK('Encodage réponses Es'!AK7:AP7)&gt;0),"",(COUNTIF('Encodage réponses Es'!AK7:AP7,1)+(COUNTIF('Encodage réponses Es'!AK7:AP7,8))/2)/6))</f>
        <v/>
      </c>
      <c r="S9" s="423" t="str">
        <f aca="false">IF(OR(COUNTIF('Encodage réponses Es'!BH7:BT7,"a")+COUNTIF('Encodage réponses Es'!CC7,"a")&gt;0),"absent(e)",IF((COUNTBLANK('Encodage réponses Es'!BH7:BT7)+COUNTBLANK('Encodage réponses Es'!CC7)&gt;0),"",(COUNTIF('Encodage réponses Es'!BH7:BT7,1)+COUNTIF('Encodage réponses Es'!CC7,1)+(COUNTIF('Encodage réponses Es'!BH7:BT7,8)+COUNTIF('Encodage réponses Es'!CC7,8))/2)/14))</f>
        <v/>
      </c>
    </row>
    <row r="10" customFormat="false" ht="12.75" hidden="false" customHeight="false" outlineLevel="0" collapsed="false">
      <c r="A10" s="42"/>
      <c r="B10" s="42"/>
      <c r="C10" s="223" t="n">
        <v>6</v>
      </c>
      <c r="D10" s="429" t="str">
        <f aca="false">IF('Encodage réponses Es'!F8="","",'Encodage réponses Es'!F8)</f>
        <v/>
      </c>
      <c r="E10" s="427" t="str">
        <f aca="false">Compétences!G10</f>
        <v/>
      </c>
      <c r="F10" s="422"/>
      <c r="G10" s="423" t="str">
        <f aca="false">Compétences!J10</f>
        <v/>
      </c>
      <c r="H10" s="423" t="str">
        <f aca="false">IF(OR(Compétences!X10="absent(e)"),"absent(e)",IF((Compétences!X10=""),"",Compétences!X10/10))</f>
        <v/>
      </c>
      <c r="I10" s="423" t="str">
        <f aca="false">IF(OR(Compétences!AI10="absent(e)"),"absent(e)",IF((Compétences!AI10=""),"",Compétences!AI10/9))</f>
        <v/>
      </c>
      <c r="J10" s="428" t="str">
        <f aca="false">IF(OR(Compétences!AV10="absent(e)"),"absent(e)",IF((Compétences!AV10=""),"",Compétences!AV10/11))</f>
        <v/>
      </c>
      <c r="K10" s="425"/>
      <c r="L10" s="423" t="str">
        <f aca="false">Compétences!L10</f>
        <v/>
      </c>
      <c r="M10" s="423" t="str">
        <f aca="false">IF(OR(Compétences!CH10="absent(e)"),"absent(e)",IF((Compétences!CH10=""),"",Compétences!CH10/36))</f>
        <v/>
      </c>
      <c r="N10" s="423" t="str">
        <f aca="false">IF(OR(Compétences!CT10="absent(e)"),"absent(e)",IF((Compétences!CT10=""),"",Compétences!CT10/10))</f>
        <v/>
      </c>
      <c r="O10" s="423" t="str">
        <f aca="false">IF(OR(Compétences!EB10="absent(e)"),"absent(e)",IF((Compétences!EB10=""),"",Compétences!EB10/31))</f>
        <v/>
      </c>
      <c r="P10" s="423" t="str">
        <f aca="false">IF(OR(Compétences!ES10="absent(e)"),"absent(e)",IF((Compétences!ES10=""),"",Compétences!ES10/15))</f>
        <v/>
      </c>
      <c r="Q10" s="423" t="str">
        <f aca="false">IF(OR(COUNTIF('Encodage réponses Es'!AQ8:BG8,"a")+COUNTIF('Encodage réponses Es'!BU8,"a")+COUNTIF('Encodage réponses Es'!CB8,"a")+COUNTIF('Encodage réponses Es'!CD8,"a")&gt;0),"absent(e)",IF((COUNTBLANK('Encodage réponses Es'!AQ8:BG8)+COUNTBLANK('Encodage réponses Es'!BU8)+COUNTBLANK('Encodage réponses Es'!CB8)+COUNTBLANK('Encodage réponses Es'!CD8)&gt;0),"",(COUNTIF('Encodage réponses Es'!AQ8:BG8,1)+COUNTIF('Encodage réponses Es'!BU8,1)+COUNTIF('Encodage réponses Es'!CB8,1)+COUNTIF('Encodage réponses Es'!CD8,1)+(COUNTIF('Encodage réponses Es'!AQ8:BG8,8)+COUNTIF('Encodage réponses Es'!BU8,8)+COUNTIF('Encodage réponses Es'!CB8,8)+COUNTIF('Encodage réponses Es'!CD8,8))/2)/20))</f>
        <v/>
      </c>
      <c r="R10" s="423" t="str">
        <f aca="false">IF(OR(COUNTIF('Encodage réponses Es'!AK8:AP8,"a")&gt;0),"absent(e)",IF((COUNTBLANK('Encodage réponses Es'!AK8:AP8)&gt;0),"",(COUNTIF('Encodage réponses Es'!AK8:AP8,1)+(COUNTIF('Encodage réponses Es'!AK8:AP8,8))/2)/6))</f>
        <v/>
      </c>
      <c r="S10" s="423" t="str">
        <f aca="false">IF(OR(COUNTIF('Encodage réponses Es'!BH8:BT8,"a")+COUNTIF('Encodage réponses Es'!CC8,"a")&gt;0),"absent(e)",IF((COUNTBLANK('Encodage réponses Es'!BH8:BT8)+COUNTBLANK('Encodage réponses Es'!CC8)&gt;0),"",(COUNTIF('Encodage réponses Es'!BH8:BT8,1)+COUNTIF('Encodage réponses Es'!CC8,1)+(COUNTIF('Encodage réponses Es'!BH8:BT8,8)+COUNTIF('Encodage réponses Es'!CC8,8))/2)/14))</f>
        <v/>
      </c>
    </row>
    <row r="11" customFormat="false" ht="12.75" hidden="false" customHeight="false" outlineLevel="0" collapsed="false">
      <c r="A11" s="42"/>
      <c r="B11" s="42"/>
      <c r="C11" s="223" t="n">
        <v>7</v>
      </c>
      <c r="D11" s="429" t="str">
        <f aca="false">IF('Encodage réponses Es'!F9="","",'Encodage réponses Es'!F9)</f>
        <v/>
      </c>
      <c r="E11" s="427" t="str">
        <f aca="false">Compétences!G11</f>
        <v/>
      </c>
      <c r="F11" s="422"/>
      <c r="G11" s="423" t="str">
        <f aca="false">Compétences!J11</f>
        <v/>
      </c>
      <c r="H11" s="423" t="str">
        <f aca="false">IF(OR(Compétences!X11="absent(e)"),"absent(e)",IF((Compétences!X11=""),"",Compétences!X11/10))</f>
        <v/>
      </c>
      <c r="I11" s="423" t="str">
        <f aca="false">IF(OR(Compétences!AI11="absent(e)"),"absent(e)",IF((Compétences!AI11=""),"",Compétences!AI11/9))</f>
        <v/>
      </c>
      <c r="J11" s="428" t="str">
        <f aca="false">IF(OR(Compétences!AV11="absent(e)"),"absent(e)",IF((Compétences!AV11=""),"",Compétences!AV11/11))</f>
        <v/>
      </c>
      <c r="K11" s="425"/>
      <c r="L11" s="423" t="str">
        <f aca="false">Compétences!L11</f>
        <v/>
      </c>
      <c r="M11" s="423" t="str">
        <f aca="false">IF(OR(Compétences!CH11="absent(e)"),"absent(e)",IF((Compétences!CH11=""),"",Compétences!CH11/36))</f>
        <v/>
      </c>
      <c r="N11" s="423" t="str">
        <f aca="false">IF(OR(Compétences!CT11="absent(e)"),"absent(e)",IF((Compétences!CT11=""),"",Compétences!CT11/10))</f>
        <v/>
      </c>
      <c r="O11" s="423" t="str">
        <f aca="false">IF(OR(Compétences!EB11="absent(e)"),"absent(e)",IF((Compétences!EB11=""),"",Compétences!EB11/31))</f>
        <v/>
      </c>
      <c r="P11" s="423" t="str">
        <f aca="false">IF(OR(Compétences!ES11="absent(e)"),"absent(e)",IF((Compétences!ES11=""),"",Compétences!ES11/15))</f>
        <v/>
      </c>
      <c r="Q11" s="423" t="str">
        <f aca="false">IF(OR(COUNTIF('Encodage réponses Es'!AQ9:BG9,"a")+COUNTIF('Encodage réponses Es'!BU9,"a")+COUNTIF('Encodage réponses Es'!CB9,"a")+COUNTIF('Encodage réponses Es'!CD9,"a")&gt;0),"absent(e)",IF((COUNTBLANK('Encodage réponses Es'!AQ9:BG9)+COUNTBLANK('Encodage réponses Es'!BU9)+COUNTBLANK('Encodage réponses Es'!CB9)+COUNTBLANK('Encodage réponses Es'!CD9)&gt;0),"",(COUNTIF('Encodage réponses Es'!AQ9:BG9,1)+COUNTIF('Encodage réponses Es'!BU9,1)+COUNTIF('Encodage réponses Es'!CB9,1)+COUNTIF('Encodage réponses Es'!CD9,1)+(COUNTIF('Encodage réponses Es'!AQ9:BG9,8)+COUNTIF('Encodage réponses Es'!BU9,8)+COUNTIF('Encodage réponses Es'!CB9,8)+COUNTIF('Encodage réponses Es'!CD9,8))/2)/20))</f>
        <v/>
      </c>
      <c r="R11" s="423" t="str">
        <f aca="false">IF(OR(COUNTIF('Encodage réponses Es'!AK9:AP9,"a")&gt;0),"absent(e)",IF((COUNTBLANK('Encodage réponses Es'!AK9:AP9)&gt;0),"",(COUNTIF('Encodage réponses Es'!AK9:AP9,1)+(COUNTIF('Encodage réponses Es'!AK9:AP9,8))/2)/6))</f>
        <v/>
      </c>
      <c r="S11" s="423" t="str">
        <f aca="false">IF(OR(COUNTIF('Encodage réponses Es'!BH9:BT9,"a")+COUNTIF('Encodage réponses Es'!CC9,"a")&gt;0),"absent(e)",IF((COUNTBLANK('Encodage réponses Es'!BH9:BT9)+COUNTBLANK('Encodage réponses Es'!CC9)&gt;0),"",(COUNTIF('Encodage réponses Es'!BH9:BT9,1)+COUNTIF('Encodage réponses Es'!CC9,1)+(COUNTIF('Encodage réponses Es'!BH9:BT9,8)+COUNTIF('Encodage réponses Es'!CC9,8))/2)/14))</f>
        <v/>
      </c>
    </row>
    <row r="12" customFormat="false" ht="12.75" hidden="false" customHeight="false" outlineLevel="0" collapsed="false">
      <c r="A12" s="42"/>
      <c r="B12" s="42"/>
      <c r="C12" s="223" t="n">
        <v>8</v>
      </c>
      <c r="D12" s="429" t="str">
        <f aca="false">IF('Encodage réponses Es'!F10="","",'Encodage réponses Es'!F10)</f>
        <v/>
      </c>
      <c r="E12" s="427" t="str">
        <f aca="false">Compétences!G12</f>
        <v/>
      </c>
      <c r="F12" s="422"/>
      <c r="G12" s="423" t="str">
        <f aca="false">Compétences!J12</f>
        <v/>
      </c>
      <c r="H12" s="423" t="str">
        <f aca="false">IF(OR(Compétences!X12="absent(e)"),"absent(e)",IF((Compétences!X12=""),"",Compétences!X12/10))</f>
        <v/>
      </c>
      <c r="I12" s="423" t="str">
        <f aca="false">IF(OR(Compétences!AI12="absent(e)"),"absent(e)",IF((Compétences!AI12=""),"",Compétences!AI12/9))</f>
        <v/>
      </c>
      <c r="J12" s="428" t="str">
        <f aca="false">IF(OR(Compétences!AV12="absent(e)"),"absent(e)",IF((Compétences!AV12=""),"",Compétences!AV12/11))</f>
        <v/>
      </c>
      <c r="K12" s="425"/>
      <c r="L12" s="423" t="str">
        <f aca="false">Compétences!L12</f>
        <v/>
      </c>
      <c r="M12" s="423" t="str">
        <f aca="false">IF(OR(Compétences!CH12="absent(e)"),"absent(e)",IF((Compétences!CH12=""),"",Compétences!CH12/36))</f>
        <v/>
      </c>
      <c r="N12" s="423" t="str">
        <f aca="false">IF(OR(Compétences!CT12="absent(e)"),"absent(e)",IF((Compétences!CT12=""),"",Compétences!CT12/10))</f>
        <v/>
      </c>
      <c r="O12" s="423" t="str">
        <f aca="false">IF(OR(Compétences!EB12="absent(e)"),"absent(e)",IF((Compétences!EB12=""),"",Compétences!EB12/31))</f>
        <v/>
      </c>
      <c r="P12" s="423" t="str">
        <f aca="false">IF(OR(Compétences!ES12="absent(e)"),"absent(e)",IF((Compétences!ES12=""),"",Compétences!ES12/15))</f>
        <v/>
      </c>
      <c r="Q12" s="423" t="str">
        <f aca="false">IF(OR(COUNTIF('Encodage réponses Es'!AQ10:BG10,"a")+COUNTIF('Encodage réponses Es'!BU10,"a")+COUNTIF('Encodage réponses Es'!CB10,"a")+COUNTIF('Encodage réponses Es'!CD10,"a")&gt;0),"absent(e)",IF((COUNTBLANK('Encodage réponses Es'!AQ10:BG10)+COUNTBLANK('Encodage réponses Es'!BU10)+COUNTBLANK('Encodage réponses Es'!CB10)+COUNTBLANK('Encodage réponses Es'!CD10)&gt;0),"",(COUNTIF('Encodage réponses Es'!AQ10:BG10,1)+COUNTIF('Encodage réponses Es'!BU10,1)+COUNTIF('Encodage réponses Es'!CB10,1)+COUNTIF('Encodage réponses Es'!CD10,1)+(COUNTIF('Encodage réponses Es'!AQ10:BG10,8)+COUNTIF('Encodage réponses Es'!BU10,8)+COUNTIF('Encodage réponses Es'!CB10,8)+COUNTIF('Encodage réponses Es'!CD10,8))/2)/20))</f>
        <v/>
      </c>
      <c r="R12" s="423" t="str">
        <f aca="false">IF(OR(COUNTIF('Encodage réponses Es'!AK10:AP10,"a")&gt;0),"absent(e)",IF((COUNTBLANK('Encodage réponses Es'!AK10:AP10)&gt;0),"",(COUNTIF('Encodage réponses Es'!AK10:AP10,1)+(COUNTIF('Encodage réponses Es'!AK10:AP10,8))/2)/6))</f>
        <v/>
      </c>
      <c r="S12" s="423" t="str">
        <f aca="false">IF(OR(COUNTIF('Encodage réponses Es'!BH10:BT10,"a")+COUNTIF('Encodage réponses Es'!CC10,"a")&gt;0),"absent(e)",IF((COUNTBLANK('Encodage réponses Es'!BH10:BT10)+COUNTBLANK('Encodage réponses Es'!CC10)&gt;0),"",(COUNTIF('Encodage réponses Es'!BH10:BT10,1)+COUNTIF('Encodage réponses Es'!CC10,1)+(COUNTIF('Encodage réponses Es'!BH10:BT10,8)+COUNTIF('Encodage réponses Es'!CC10,8))/2)/14))</f>
        <v/>
      </c>
    </row>
    <row r="13" customFormat="false" ht="12.75" hidden="false" customHeight="false" outlineLevel="0" collapsed="false">
      <c r="A13" s="42"/>
      <c r="B13" s="42"/>
      <c r="C13" s="223" t="n">
        <v>9</v>
      </c>
      <c r="D13" s="429" t="str">
        <f aca="false">IF('Encodage réponses Es'!F11="","",'Encodage réponses Es'!F11)</f>
        <v/>
      </c>
      <c r="E13" s="427" t="str">
        <f aca="false">Compétences!G13</f>
        <v/>
      </c>
      <c r="F13" s="422"/>
      <c r="G13" s="423" t="str">
        <f aca="false">Compétences!J13</f>
        <v/>
      </c>
      <c r="H13" s="423" t="str">
        <f aca="false">IF(OR(Compétences!X13="absent(e)"),"absent(e)",IF((Compétences!X13=""),"",Compétences!X13/10))</f>
        <v/>
      </c>
      <c r="I13" s="423" t="str">
        <f aca="false">IF(OR(Compétences!AI13="absent(e)"),"absent(e)",IF((Compétences!AI13=""),"",Compétences!AI13/9))</f>
        <v/>
      </c>
      <c r="J13" s="428" t="str">
        <f aca="false">IF(OR(Compétences!AV13="absent(e)"),"absent(e)",IF((Compétences!AV13=""),"",Compétences!AV13/11))</f>
        <v/>
      </c>
      <c r="K13" s="425"/>
      <c r="L13" s="423" t="str">
        <f aca="false">Compétences!L13</f>
        <v/>
      </c>
      <c r="M13" s="423" t="str">
        <f aca="false">IF(OR(Compétences!CH13="absent(e)"),"absent(e)",IF((Compétences!CH13=""),"",Compétences!CH13/36))</f>
        <v/>
      </c>
      <c r="N13" s="423" t="str">
        <f aca="false">IF(OR(Compétences!CT13="absent(e)"),"absent(e)",IF((Compétences!CT13=""),"",Compétences!CT13/10))</f>
        <v/>
      </c>
      <c r="O13" s="423" t="str">
        <f aca="false">IF(OR(Compétences!EB13="absent(e)"),"absent(e)",IF((Compétences!EB13=""),"",Compétences!EB13/31))</f>
        <v/>
      </c>
      <c r="P13" s="423" t="str">
        <f aca="false">IF(OR(Compétences!ES13="absent(e)"),"absent(e)",IF((Compétences!ES13=""),"",Compétences!ES13/15))</f>
        <v/>
      </c>
      <c r="Q13" s="423" t="str">
        <f aca="false">IF(OR(COUNTIF('Encodage réponses Es'!AQ11:BG11,"a")+COUNTIF('Encodage réponses Es'!BU11,"a")+COUNTIF('Encodage réponses Es'!CB11,"a")+COUNTIF('Encodage réponses Es'!CD11,"a")&gt;0),"absent(e)",IF((COUNTBLANK('Encodage réponses Es'!AQ11:BG11)+COUNTBLANK('Encodage réponses Es'!BU11)+COUNTBLANK('Encodage réponses Es'!CB11)+COUNTBLANK('Encodage réponses Es'!CD11)&gt;0),"",(COUNTIF('Encodage réponses Es'!AQ11:BG11,1)+COUNTIF('Encodage réponses Es'!BU11,1)+COUNTIF('Encodage réponses Es'!CB11,1)+COUNTIF('Encodage réponses Es'!CD11,1)+(COUNTIF('Encodage réponses Es'!AQ11:BG11,8)+COUNTIF('Encodage réponses Es'!BU11,8)+COUNTIF('Encodage réponses Es'!CB11,8)+COUNTIF('Encodage réponses Es'!CD11,8))/2)/20))</f>
        <v/>
      </c>
      <c r="R13" s="423" t="str">
        <f aca="false">IF(OR(COUNTIF('Encodage réponses Es'!AK11:AP11,"a")&gt;0),"absent(e)",IF((COUNTBLANK('Encodage réponses Es'!AK11:AP11)&gt;0),"",(COUNTIF('Encodage réponses Es'!AK11:AP11,1)+(COUNTIF('Encodage réponses Es'!AK11:AP11,8))/2)/6))</f>
        <v/>
      </c>
      <c r="S13" s="423" t="str">
        <f aca="false">IF(OR(COUNTIF('Encodage réponses Es'!BH11:BT11,"a")+COUNTIF('Encodage réponses Es'!CC11,"a")&gt;0),"absent(e)",IF((COUNTBLANK('Encodage réponses Es'!BH11:BT11)+COUNTBLANK('Encodage réponses Es'!CC11)&gt;0),"",(COUNTIF('Encodage réponses Es'!BH11:BT11,1)+COUNTIF('Encodage réponses Es'!CC11,1)+(COUNTIF('Encodage réponses Es'!BH11:BT11,8)+COUNTIF('Encodage réponses Es'!CC11,8))/2)/14))</f>
        <v/>
      </c>
    </row>
    <row r="14" customFormat="false" ht="12.75" hidden="false" customHeight="false" outlineLevel="0" collapsed="false">
      <c r="A14" s="42"/>
      <c r="B14" s="42"/>
      <c r="C14" s="223" t="n">
        <v>10</v>
      </c>
      <c r="D14" s="429" t="str">
        <f aca="false">IF('Encodage réponses Es'!F12="","",'Encodage réponses Es'!F12)</f>
        <v/>
      </c>
      <c r="E14" s="427" t="str">
        <f aca="false">Compétences!G14</f>
        <v/>
      </c>
      <c r="F14" s="422"/>
      <c r="G14" s="423" t="str">
        <f aca="false">Compétences!J14</f>
        <v/>
      </c>
      <c r="H14" s="423" t="str">
        <f aca="false">IF(OR(Compétences!X14="absent(e)"),"absent(e)",IF((Compétences!X14=""),"",Compétences!X14/10))</f>
        <v/>
      </c>
      <c r="I14" s="423" t="str">
        <f aca="false">IF(OR(Compétences!AI14="absent(e)"),"absent(e)",IF((Compétences!AI14=""),"",Compétences!AI14/9))</f>
        <v/>
      </c>
      <c r="J14" s="428" t="str">
        <f aca="false">IF(OR(Compétences!AV14="absent(e)"),"absent(e)",IF((Compétences!AV14=""),"",Compétences!AV14/11))</f>
        <v/>
      </c>
      <c r="K14" s="425"/>
      <c r="L14" s="423" t="str">
        <f aca="false">Compétences!L14</f>
        <v/>
      </c>
      <c r="M14" s="423" t="str">
        <f aca="false">IF(OR(Compétences!CH14="absent(e)"),"absent(e)",IF((Compétences!CH14=""),"",Compétences!CH14/36))</f>
        <v/>
      </c>
      <c r="N14" s="423" t="str">
        <f aca="false">IF(OR(Compétences!CT14="absent(e)"),"absent(e)",IF((Compétences!CT14=""),"",Compétences!CT14/10))</f>
        <v/>
      </c>
      <c r="O14" s="423" t="str">
        <f aca="false">IF(OR(Compétences!EB14="absent(e)"),"absent(e)",IF((Compétences!EB14=""),"",Compétences!EB14/31))</f>
        <v/>
      </c>
      <c r="P14" s="423" t="str">
        <f aca="false">IF(OR(Compétences!ES14="absent(e)"),"absent(e)",IF((Compétences!ES14=""),"",Compétences!ES14/15))</f>
        <v/>
      </c>
      <c r="Q14" s="423" t="str">
        <f aca="false">IF(OR(COUNTIF('Encodage réponses Es'!AQ12:BG12,"a")+COUNTIF('Encodage réponses Es'!BU12,"a")+COUNTIF('Encodage réponses Es'!CB12,"a")+COUNTIF('Encodage réponses Es'!CD12,"a")&gt;0),"absent(e)",IF((COUNTBLANK('Encodage réponses Es'!AQ12:BG12)+COUNTBLANK('Encodage réponses Es'!BU12)+COUNTBLANK('Encodage réponses Es'!CB12)+COUNTBLANK('Encodage réponses Es'!CD12)&gt;0),"",(COUNTIF('Encodage réponses Es'!AQ12:BG12,1)+COUNTIF('Encodage réponses Es'!BU12,1)+COUNTIF('Encodage réponses Es'!CB12,1)+COUNTIF('Encodage réponses Es'!CD12,1)+(COUNTIF('Encodage réponses Es'!AQ12:BG12,8)+COUNTIF('Encodage réponses Es'!BU12,8)+COUNTIF('Encodage réponses Es'!CB12,8)+COUNTIF('Encodage réponses Es'!CD12,8))/2)/20))</f>
        <v/>
      </c>
      <c r="R14" s="423" t="str">
        <f aca="false">IF(OR(COUNTIF('Encodage réponses Es'!AK12:AP12,"a")&gt;0),"absent(e)",IF((COUNTBLANK('Encodage réponses Es'!AK12:AP12)&gt;0),"",(COUNTIF('Encodage réponses Es'!AK12:AP12,1)+(COUNTIF('Encodage réponses Es'!AK12:AP12,8))/2)/6))</f>
        <v/>
      </c>
      <c r="S14" s="423" t="str">
        <f aca="false">IF(OR(COUNTIF('Encodage réponses Es'!BH12:BT12,"a")+COUNTIF('Encodage réponses Es'!CC12,"a")&gt;0),"absent(e)",IF((COUNTBLANK('Encodage réponses Es'!BH12:BT12)+COUNTBLANK('Encodage réponses Es'!CC12)&gt;0),"",(COUNTIF('Encodage réponses Es'!BH12:BT12,1)+COUNTIF('Encodage réponses Es'!CC12,1)+(COUNTIF('Encodage réponses Es'!BH12:BT12,8)+COUNTIF('Encodage réponses Es'!CC12,8))/2)/14))</f>
        <v/>
      </c>
    </row>
    <row r="15" customFormat="false" ht="12.75" hidden="false" customHeight="false" outlineLevel="0" collapsed="false">
      <c r="A15" s="42"/>
      <c r="B15" s="42"/>
      <c r="C15" s="223" t="n">
        <v>11</v>
      </c>
      <c r="D15" s="429" t="str">
        <f aca="false">IF('Encodage réponses Es'!F13="","",'Encodage réponses Es'!F13)</f>
        <v/>
      </c>
      <c r="E15" s="427" t="str">
        <f aca="false">Compétences!G15</f>
        <v/>
      </c>
      <c r="F15" s="422"/>
      <c r="G15" s="423" t="str">
        <f aca="false">Compétences!J15</f>
        <v/>
      </c>
      <c r="H15" s="423" t="str">
        <f aca="false">IF(OR(Compétences!X15="absent(e)"),"absent(e)",IF((Compétences!X15=""),"",Compétences!X15/10))</f>
        <v/>
      </c>
      <c r="I15" s="423" t="str">
        <f aca="false">IF(OR(Compétences!AI15="absent(e)"),"absent(e)",IF((Compétences!AI15=""),"",Compétences!AI15/9))</f>
        <v/>
      </c>
      <c r="J15" s="428" t="str">
        <f aca="false">IF(OR(Compétences!AV15="absent(e)"),"absent(e)",IF((Compétences!AV15=""),"",Compétences!AV15/11))</f>
        <v/>
      </c>
      <c r="K15" s="425"/>
      <c r="L15" s="423" t="str">
        <f aca="false">Compétences!L15</f>
        <v/>
      </c>
      <c r="M15" s="423" t="str">
        <f aca="false">IF(OR(Compétences!CH15="absent(e)"),"absent(e)",IF((Compétences!CH15=""),"",Compétences!CH15/36))</f>
        <v/>
      </c>
      <c r="N15" s="423" t="str">
        <f aca="false">IF(OR(Compétences!CT15="absent(e)"),"absent(e)",IF((Compétences!CT15=""),"",Compétences!CT15/10))</f>
        <v/>
      </c>
      <c r="O15" s="423" t="str">
        <f aca="false">IF(OR(Compétences!EB15="absent(e)"),"absent(e)",IF((Compétences!EB15=""),"",Compétences!EB15/31))</f>
        <v/>
      </c>
      <c r="P15" s="423" t="str">
        <f aca="false">IF(OR(Compétences!ES15="absent(e)"),"absent(e)",IF((Compétences!ES15=""),"",Compétences!ES15/15))</f>
        <v/>
      </c>
      <c r="Q15" s="423" t="str">
        <f aca="false">IF(OR(COUNTIF('Encodage réponses Es'!AQ13:BG13,"a")+COUNTIF('Encodage réponses Es'!BU13,"a")+COUNTIF('Encodage réponses Es'!CB13,"a")+COUNTIF('Encodage réponses Es'!CD13,"a")&gt;0),"absent(e)",IF((COUNTBLANK('Encodage réponses Es'!AQ13:BG13)+COUNTBLANK('Encodage réponses Es'!BU13)+COUNTBLANK('Encodage réponses Es'!CB13)+COUNTBLANK('Encodage réponses Es'!CD13)&gt;0),"",(COUNTIF('Encodage réponses Es'!AQ13:BG13,1)+COUNTIF('Encodage réponses Es'!BU13,1)+COUNTIF('Encodage réponses Es'!CB13,1)+COUNTIF('Encodage réponses Es'!CD13,1)+(COUNTIF('Encodage réponses Es'!AQ13:BG13,8)+COUNTIF('Encodage réponses Es'!BU13,8)+COUNTIF('Encodage réponses Es'!CB13,8)+COUNTIF('Encodage réponses Es'!CD13,8))/2)/20))</f>
        <v/>
      </c>
      <c r="R15" s="423" t="str">
        <f aca="false">IF(OR(COUNTIF('Encodage réponses Es'!AK13:AP13,"a")&gt;0),"absent(e)",IF((COUNTBLANK('Encodage réponses Es'!AK13:AP13)&gt;0),"",(COUNTIF('Encodage réponses Es'!AK13:AP13,1)+(COUNTIF('Encodage réponses Es'!AK13:AP13,8))/2)/6))</f>
        <v/>
      </c>
      <c r="S15" s="423" t="str">
        <f aca="false">IF(OR(COUNTIF('Encodage réponses Es'!BH13:BT13,"a")+COUNTIF('Encodage réponses Es'!CC13,"a")&gt;0),"absent(e)",IF((COUNTBLANK('Encodage réponses Es'!BH13:BT13)+COUNTBLANK('Encodage réponses Es'!CC13)&gt;0),"",(COUNTIF('Encodage réponses Es'!BH13:BT13,1)+COUNTIF('Encodage réponses Es'!CC13,1)+(COUNTIF('Encodage réponses Es'!BH13:BT13,8)+COUNTIF('Encodage réponses Es'!CC13,8))/2)/14))</f>
        <v/>
      </c>
    </row>
    <row r="16" customFormat="false" ht="12.75" hidden="false" customHeight="false" outlineLevel="0" collapsed="false">
      <c r="A16" s="42"/>
      <c r="B16" s="42"/>
      <c r="C16" s="223" t="n">
        <v>12</v>
      </c>
      <c r="D16" s="429" t="str">
        <f aca="false">IF('Encodage réponses Es'!F14="","",'Encodage réponses Es'!F14)</f>
        <v/>
      </c>
      <c r="E16" s="427" t="str">
        <f aca="false">Compétences!G16</f>
        <v/>
      </c>
      <c r="F16" s="422"/>
      <c r="G16" s="423" t="str">
        <f aca="false">Compétences!J16</f>
        <v/>
      </c>
      <c r="H16" s="423" t="str">
        <f aca="false">IF(OR(Compétences!X16="absent(e)"),"absent(e)",IF((Compétences!X16=""),"",Compétences!X16/10))</f>
        <v/>
      </c>
      <c r="I16" s="423" t="str">
        <f aca="false">IF(OR(Compétences!AI16="absent(e)"),"absent(e)",IF((Compétences!AI16=""),"",Compétences!AI16/9))</f>
        <v/>
      </c>
      <c r="J16" s="428" t="str">
        <f aca="false">IF(OR(Compétences!AV16="absent(e)"),"absent(e)",IF((Compétences!AV16=""),"",Compétences!AV16/11))</f>
        <v/>
      </c>
      <c r="K16" s="425"/>
      <c r="L16" s="423" t="str">
        <f aca="false">Compétences!L16</f>
        <v/>
      </c>
      <c r="M16" s="423" t="str">
        <f aca="false">IF(OR(Compétences!CH16="absent(e)"),"absent(e)",IF((Compétences!CH16=""),"",Compétences!CH16/36))</f>
        <v/>
      </c>
      <c r="N16" s="423" t="str">
        <f aca="false">IF(OR(Compétences!CT16="absent(e)"),"absent(e)",IF((Compétences!CT16=""),"",Compétences!CT16/10))</f>
        <v/>
      </c>
      <c r="O16" s="423" t="str">
        <f aca="false">IF(OR(Compétences!EB16="absent(e)"),"absent(e)",IF((Compétences!EB16=""),"",Compétences!EB16/31))</f>
        <v/>
      </c>
      <c r="P16" s="423" t="str">
        <f aca="false">IF(OR(Compétences!ES16="absent(e)"),"absent(e)",IF((Compétences!ES16=""),"",Compétences!ES16/15))</f>
        <v/>
      </c>
      <c r="Q16" s="423" t="str">
        <f aca="false">IF(OR(COUNTIF('Encodage réponses Es'!AQ14:BG14,"a")+COUNTIF('Encodage réponses Es'!BU14,"a")+COUNTIF('Encodage réponses Es'!CB14,"a")+COUNTIF('Encodage réponses Es'!CD14,"a")&gt;0),"absent(e)",IF((COUNTBLANK('Encodage réponses Es'!AQ14:BG14)+COUNTBLANK('Encodage réponses Es'!BU14)+COUNTBLANK('Encodage réponses Es'!CB14)+COUNTBLANK('Encodage réponses Es'!CD14)&gt;0),"",(COUNTIF('Encodage réponses Es'!AQ14:BG14,1)+COUNTIF('Encodage réponses Es'!BU14,1)+COUNTIF('Encodage réponses Es'!CB14,1)+COUNTIF('Encodage réponses Es'!CD14,1)+(COUNTIF('Encodage réponses Es'!AQ14:BG14,8)+COUNTIF('Encodage réponses Es'!BU14,8)+COUNTIF('Encodage réponses Es'!CB14,8)+COUNTIF('Encodage réponses Es'!CD14,8))/2)/20))</f>
        <v/>
      </c>
      <c r="R16" s="423" t="str">
        <f aca="false">IF(OR(COUNTIF('Encodage réponses Es'!AK14:AP14,"a")&gt;0),"absent(e)",IF((COUNTBLANK('Encodage réponses Es'!AK14:AP14)&gt;0),"",(COUNTIF('Encodage réponses Es'!AK14:AP14,1)+(COUNTIF('Encodage réponses Es'!AK14:AP14,8))/2)/6))</f>
        <v/>
      </c>
      <c r="S16" s="423" t="str">
        <f aca="false">IF(OR(COUNTIF('Encodage réponses Es'!BH14:BT14,"a")+COUNTIF('Encodage réponses Es'!CC14,"a")&gt;0),"absent(e)",IF((COUNTBLANK('Encodage réponses Es'!BH14:BT14)+COUNTBLANK('Encodage réponses Es'!CC14)&gt;0),"",(COUNTIF('Encodage réponses Es'!BH14:BT14,1)+COUNTIF('Encodage réponses Es'!CC14,1)+(COUNTIF('Encodage réponses Es'!BH14:BT14,8)+COUNTIF('Encodage réponses Es'!CC14,8))/2)/14))</f>
        <v/>
      </c>
    </row>
    <row r="17" customFormat="false" ht="12.75" hidden="false" customHeight="false" outlineLevel="0" collapsed="false">
      <c r="A17" s="42"/>
      <c r="B17" s="42"/>
      <c r="C17" s="223" t="n">
        <v>13</v>
      </c>
      <c r="D17" s="429" t="str">
        <f aca="false">IF('Encodage réponses Es'!F15="","",'Encodage réponses Es'!F15)</f>
        <v/>
      </c>
      <c r="E17" s="427" t="str">
        <f aca="false">Compétences!G17</f>
        <v/>
      </c>
      <c r="F17" s="422"/>
      <c r="G17" s="423" t="str">
        <f aca="false">Compétences!J17</f>
        <v/>
      </c>
      <c r="H17" s="423" t="str">
        <f aca="false">IF(OR(Compétences!X17="absent(e)"),"absent(e)",IF((Compétences!X17=""),"",Compétences!X17/10))</f>
        <v/>
      </c>
      <c r="I17" s="423" t="str">
        <f aca="false">IF(OR(Compétences!AI17="absent(e)"),"absent(e)",IF((Compétences!AI17=""),"",Compétences!AI17/9))</f>
        <v/>
      </c>
      <c r="J17" s="428" t="str">
        <f aca="false">IF(OR(Compétences!AV17="absent(e)"),"absent(e)",IF((Compétences!AV17=""),"",Compétences!AV17/11))</f>
        <v/>
      </c>
      <c r="K17" s="425"/>
      <c r="L17" s="423" t="str">
        <f aca="false">Compétences!L17</f>
        <v/>
      </c>
      <c r="M17" s="423" t="str">
        <f aca="false">IF(OR(Compétences!CH17="absent(e)"),"absent(e)",IF((Compétences!CH17=""),"",Compétences!CH17/36))</f>
        <v/>
      </c>
      <c r="N17" s="423" t="str">
        <f aca="false">IF(OR(Compétences!CT17="absent(e)"),"absent(e)",IF((Compétences!CT17=""),"",Compétences!CT17/10))</f>
        <v/>
      </c>
      <c r="O17" s="423" t="str">
        <f aca="false">IF(OR(Compétences!EB17="absent(e)"),"absent(e)",IF((Compétences!EB17=""),"",Compétences!EB17/31))</f>
        <v/>
      </c>
      <c r="P17" s="423" t="str">
        <f aca="false">IF(OR(Compétences!ES17="absent(e)"),"absent(e)",IF((Compétences!ES17=""),"",Compétences!ES17/15))</f>
        <v/>
      </c>
      <c r="Q17" s="423" t="str">
        <f aca="false">IF(OR(COUNTIF('Encodage réponses Es'!AQ15:BG15,"a")+COUNTIF('Encodage réponses Es'!BU15,"a")+COUNTIF('Encodage réponses Es'!CB15,"a")+COUNTIF('Encodage réponses Es'!CD15,"a")&gt;0),"absent(e)",IF((COUNTBLANK('Encodage réponses Es'!AQ15:BG15)+COUNTBLANK('Encodage réponses Es'!BU15)+COUNTBLANK('Encodage réponses Es'!CB15)+COUNTBLANK('Encodage réponses Es'!CD15)&gt;0),"",(COUNTIF('Encodage réponses Es'!AQ15:BG15,1)+COUNTIF('Encodage réponses Es'!BU15,1)+COUNTIF('Encodage réponses Es'!CB15,1)+COUNTIF('Encodage réponses Es'!CD15,1)+(COUNTIF('Encodage réponses Es'!AQ15:BG15,8)+COUNTIF('Encodage réponses Es'!BU15,8)+COUNTIF('Encodage réponses Es'!CB15,8)+COUNTIF('Encodage réponses Es'!CD15,8))/2)/20))</f>
        <v/>
      </c>
      <c r="R17" s="423" t="str">
        <f aca="false">IF(OR(COUNTIF('Encodage réponses Es'!AK15:AP15,"a")&gt;0),"absent(e)",IF((COUNTBLANK('Encodage réponses Es'!AK15:AP15)&gt;0),"",(COUNTIF('Encodage réponses Es'!AK15:AP15,1)+(COUNTIF('Encodage réponses Es'!AK15:AP15,8))/2)/6))</f>
        <v/>
      </c>
      <c r="S17" s="423" t="str">
        <f aca="false">IF(OR(COUNTIF('Encodage réponses Es'!BH15:BT15,"a")+COUNTIF('Encodage réponses Es'!CC15,"a")&gt;0),"absent(e)",IF((COUNTBLANK('Encodage réponses Es'!BH15:BT15)+COUNTBLANK('Encodage réponses Es'!CC15)&gt;0),"",(COUNTIF('Encodage réponses Es'!BH15:BT15,1)+COUNTIF('Encodage réponses Es'!CC15,1)+(COUNTIF('Encodage réponses Es'!BH15:BT15,8)+COUNTIF('Encodage réponses Es'!CC15,8))/2)/14))</f>
        <v/>
      </c>
    </row>
    <row r="18" customFormat="false" ht="12.75" hidden="false" customHeight="false" outlineLevel="0" collapsed="false">
      <c r="A18" s="42"/>
      <c r="B18" s="42"/>
      <c r="C18" s="223" t="n">
        <v>14</v>
      </c>
      <c r="D18" s="429" t="str">
        <f aca="false">IF('Encodage réponses Es'!F16="","",'Encodage réponses Es'!F16)</f>
        <v/>
      </c>
      <c r="E18" s="427" t="str">
        <f aca="false">Compétences!G18</f>
        <v/>
      </c>
      <c r="F18" s="422"/>
      <c r="G18" s="423" t="str">
        <f aca="false">Compétences!J18</f>
        <v/>
      </c>
      <c r="H18" s="423" t="str">
        <f aca="false">IF(OR(Compétences!X18="absent(e)"),"absent(e)",IF((Compétences!X18=""),"",Compétences!X18/10))</f>
        <v/>
      </c>
      <c r="I18" s="423" t="str">
        <f aca="false">IF(OR(Compétences!AI18="absent(e)"),"absent(e)",IF((Compétences!AI18=""),"",Compétences!AI18/9))</f>
        <v/>
      </c>
      <c r="J18" s="428" t="str">
        <f aca="false">IF(OR(Compétences!AV18="absent(e)"),"absent(e)",IF((Compétences!AV18=""),"",Compétences!AV18/11))</f>
        <v/>
      </c>
      <c r="K18" s="425"/>
      <c r="L18" s="423" t="str">
        <f aca="false">Compétences!L18</f>
        <v/>
      </c>
      <c r="M18" s="423" t="str">
        <f aca="false">IF(OR(Compétences!CH18="absent(e)"),"absent(e)",IF((Compétences!CH18=""),"",Compétences!CH18/36))</f>
        <v/>
      </c>
      <c r="N18" s="423" t="str">
        <f aca="false">IF(OR(Compétences!CT18="absent(e)"),"absent(e)",IF((Compétences!CT18=""),"",Compétences!CT18/10))</f>
        <v/>
      </c>
      <c r="O18" s="423" t="str">
        <f aca="false">IF(OR(Compétences!EB18="absent(e)"),"absent(e)",IF((Compétences!EB18=""),"",Compétences!EB18/31))</f>
        <v/>
      </c>
      <c r="P18" s="423" t="str">
        <f aca="false">IF(OR(Compétences!ES18="absent(e)"),"absent(e)",IF((Compétences!ES18=""),"",Compétences!ES18/15))</f>
        <v/>
      </c>
      <c r="Q18" s="423" t="str">
        <f aca="false">IF(OR(COUNTIF('Encodage réponses Es'!AQ16:BG16,"a")+COUNTIF('Encodage réponses Es'!BU16,"a")+COUNTIF('Encodage réponses Es'!CB16,"a")+COUNTIF('Encodage réponses Es'!CD16,"a")&gt;0),"absent(e)",IF((COUNTBLANK('Encodage réponses Es'!AQ16:BG16)+COUNTBLANK('Encodage réponses Es'!BU16)+COUNTBLANK('Encodage réponses Es'!CB16)+COUNTBLANK('Encodage réponses Es'!CD16)&gt;0),"",(COUNTIF('Encodage réponses Es'!AQ16:BG16,1)+COUNTIF('Encodage réponses Es'!BU16,1)+COUNTIF('Encodage réponses Es'!CB16,1)+COUNTIF('Encodage réponses Es'!CD16,1)+(COUNTIF('Encodage réponses Es'!AQ16:BG16,8)+COUNTIF('Encodage réponses Es'!BU16,8)+COUNTIF('Encodage réponses Es'!CB16,8)+COUNTIF('Encodage réponses Es'!CD16,8))/2)/20))</f>
        <v/>
      </c>
      <c r="R18" s="423" t="str">
        <f aca="false">IF(OR(COUNTIF('Encodage réponses Es'!AK16:AP16,"a")&gt;0),"absent(e)",IF((COUNTBLANK('Encodage réponses Es'!AK16:AP16)&gt;0),"",(COUNTIF('Encodage réponses Es'!AK16:AP16,1)+(COUNTIF('Encodage réponses Es'!AK16:AP16,8))/2)/6))</f>
        <v/>
      </c>
      <c r="S18" s="423" t="str">
        <f aca="false">IF(OR(COUNTIF('Encodage réponses Es'!BH16:BT16,"a")+COUNTIF('Encodage réponses Es'!CC16,"a")&gt;0),"absent(e)",IF((COUNTBLANK('Encodage réponses Es'!BH16:BT16)+COUNTBLANK('Encodage réponses Es'!CC16)&gt;0),"",(COUNTIF('Encodage réponses Es'!BH16:BT16,1)+COUNTIF('Encodage réponses Es'!CC16,1)+(COUNTIF('Encodage réponses Es'!BH16:BT16,8)+COUNTIF('Encodage réponses Es'!CC16,8))/2)/14))</f>
        <v/>
      </c>
    </row>
    <row r="19" customFormat="false" ht="12.75" hidden="false" customHeight="false" outlineLevel="0" collapsed="false">
      <c r="A19" s="42"/>
      <c r="B19" s="42"/>
      <c r="C19" s="223" t="n">
        <v>15</v>
      </c>
      <c r="D19" s="429" t="str">
        <f aca="false">IF('Encodage réponses Es'!F17="","",'Encodage réponses Es'!F17)</f>
        <v/>
      </c>
      <c r="E19" s="427" t="str">
        <f aca="false">Compétences!G19</f>
        <v/>
      </c>
      <c r="F19" s="422"/>
      <c r="G19" s="423" t="str">
        <f aca="false">Compétences!J19</f>
        <v/>
      </c>
      <c r="H19" s="423" t="str">
        <f aca="false">IF(OR(Compétences!X19="absent(e)"),"absent(e)",IF((Compétences!X19=""),"",Compétences!X19/10))</f>
        <v/>
      </c>
      <c r="I19" s="423" t="str">
        <f aca="false">IF(OR(Compétences!AI19="absent(e)"),"absent(e)",IF((Compétences!AI19=""),"",Compétences!AI19/9))</f>
        <v/>
      </c>
      <c r="J19" s="428" t="str">
        <f aca="false">IF(OR(Compétences!AV19="absent(e)"),"absent(e)",IF((Compétences!AV19=""),"",Compétences!AV19/11))</f>
        <v/>
      </c>
      <c r="K19" s="425"/>
      <c r="L19" s="423" t="str">
        <f aca="false">Compétences!L19</f>
        <v/>
      </c>
      <c r="M19" s="423" t="str">
        <f aca="false">IF(OR(Compétences!CH19="absent(e)"),"absent(e)",IF((Compétences!CH19=""),"",Compétences!CH19/36))</f>
        <v/>
      </c>
      <c r="N19" s="423" t="str">
        <f aca="false">IF(OR(Compétences!CT19="absent(e)"),"absent(e)",IF((Compétences!CT19=""),"",Compétences!CT19/10))</f>
        <v/>
      </c>
      <c r="O19" s="423" t="str">
        <f aca="false">IF(OR(Compétences!EB19="absent(e)"),"absent(e)",IF((Compétences!EB19=""),"",Compétences!EB19/31))</f>
        <v/>
      </c>
      <c r="P19" s="423" t="str">
        <f aca="false">IF(OR(Compétences!ES19="absent(e)"),"absent(e)",IF((Compétences!ES19=""),"",Compétences!ES19/15))</f>
        <v/>
      </c>
      <c r="Q19" s="423" t="str">
        <f aca="false">IF(OR(COUNTIF('Encodage réponses Es'!AQ17:BG17,"a")+COUNTIF('Encodage réponses Es'!BU17,"a")+COUNTIF('Encodage réponses Es'!CB17,"a")+COUNTIF('Encodage réponses Es'!CD17,"a")&gt;0),"absent(e)",IF((COUNTBLANK('Encodage réponses Es'!AQ17:BG17)+COUNTBLANK('Encodage réponses Es'!BU17)+COUNTBLANK('Encodage réponses Es'!CB17)+COUNTBLANK('Encodage réponses Es'!CD17)&gt;0),"",(COUNTIF('Encodage réponses Es'!AQ17:BG17,1)+COUNTIF('Encodage réponses Es'!BU17,1)+COUNTIF('Encodage réponses Es'!CB17,1)+COUNTIF('Encodage réponses Es'!CD17,1)+(COUNTIF('Encodage réponses Es'!AQ17:BG17,8)+COUNTIF('Encodage réponses Es'!BU17,8)+COUNTIF('Encodage réponses Es'!CB17,8)+COUNTIF('Encodage réponses Es'!CD17,8))/2)/20))</f>
        <v/>
      </c>
      <c r="R19" s="423" t="str">
        <f aca="false">IF(OR(COUNTIF('Encodage réponses Es'!AK17:AP17,"a")&gt;0),"absent(e)",IF((COUNTBLANK('Encodage réponses Es'!AK17:AP17)&gt;0),"",(COUNTIF('Encodage réponses Es'!AK17:AP17,1)+(COUNTIF('Encodage réponses Es'!AK17:AP17,8))/2)/6))</f>
        <v/>
      </c>
      <c r="S19" s="423" t="str">
        <f aca="false">IF(OR(COUNTIF('Encodage réponses Es'!BH17:BT17,"a")+COUNTIF('Encodage réponses Es'!CC17,"a")&gt;0),"absent(e)",IF((COUNTBLANK('Encodage réponses Es'!BH17:BT17)+COUNTBLANK('Encodage réponses Es'!CC17)&gt;0),"",(COUNTIF('Encodage réponses Es'!BH17:BT17,1)+COUNTIF('Encodage réponses Es'!CC17,1)+(COUNTIF('Encodage réponses Es'!BH17:BT17,8)+COUNTIF('Encodage réponses Es'!CC17,8))/2)/14))</f>
        <v/>
      </c>
    </row>
    <row r="20" customFormat="false" ht="12.75" hidden="false" customHeight="false" outlineLevel="0" collapsed="false">
      <c r="A20" s="42"/>
      <c r="B20" s="42"/>
      <c r="C20" s="223" t="n">
        <v>16</v>
      </c>
      <c r="D20" s="429" t="str">
        <f aca="false">IF('Encodage réponses Es'!F18="","",'Encodage réponses Es'!F18)</f>
        <v/>
      </c>
      <c r="E20" s="427" t="str">
        <f aca="false">Compétences!G20</f>
        <v/>
      </c>
      <c r="F20" s="422"/>
      <c r="G20" s="423" t="str">
        <f aca="false">Compétences!J20</f>
        <v/>
      </c>
      <c r="H20" s="423" t="str">
        <f aca="false">IF(OR(Compétences!X20="absent(e)"),"absent(e)",IF((Compétences!X20=""),"",Compétences!X20/10))</f>
        <v/>
      </c>
      <c r="I20" s="423" t="str">
        <f aca="false">IF(OR(Compétences!AI20="absent(e)"),"absent(e)",IF((Compétences!AI20=""),"",Compétences!AI20/9))</f>
        <v/>
      </c>
      <c r="J20" s="428" t="str">
        <f aca="false">IF(OR(Compétences!AV20="absent(e)"),"absent(e)",IF((Compétences!AV20=""),"",Compétences!AV20/11))</f>
        <v/>
      </c>
      <c r="K20" s="425"/>
      <c r="L20" s="423" t="str">
        <f aca="false">Compétences!L20</f>
        <v/>
      </c>
      <c r="M20" s="423" t="str">
        <f aca="false">IF(OR(Compétences!CH20="absent(e)"),"absent(e)",IF((Compétences!CH20=""),"",Compétences!CH20/36))</f>
        <v/>
      </c>
      <c r="N20" s="423" t="str">
        <f aca="false">IF(OR(Compétences!CT20="absent(e)"),"absent(e)",IF((Compétences!CT20=""),"",Compétences!CT20/10))</f>
        <v/>
      </c>
      <c r="O20" s="423" t="str">
        <f aca="false">IF(OR(Compétences!EB20="absent(e)"),"absent(e)",IF((Compétences!EB20=""),"",Compétences!EB20/31))</f>
        <v/>
      </c>
      <c r="P20" s="423" t="str">
        <f aca="false">IF(OR(Compétences!ES20="absent(e)"),"absent(e)",IF((Compétences!ES20=""),"",Compétences!ES20/15))</f>
        <v/>
      </c>
      <c r="Q20" s="423" t="str">
        <f aca="false">IF(OR(COUNTIF('Encodage réponses Es'!AQ18:BG18,"a")+COUNTIF('Encodage réponses Es'!BU18,"a")+COUNTIF('Encodage réponses Es'!CB18,"a")+COUNTIF('Encodage réponses Es'!CD18,"a")&gt;0),"absent(e)",IF((COUNTBLANK('Encodage réponses Es'!AQ18:BG18)+COUNTBLANK('Encodage réponses Es'!BU18)+COUNTBLANK('Encodage réponses Es'!CB18)+COUNTBLANK('Encodage réponses Es'!CD18)&gt;0),"",(COUNTIF('Encodage réponses Es'!AQ18:BG18,1)+COUNTIF('Encodage réponses Es'!BU18,1)+COUNTIF('Encodage réponses Es'!CB18,1)+COUNTIF('Encodage réponses Es'!CD18,1)+(COUNTIF('Encodage réponses Es'!AQ18:BG18,8)+COUNTIF('Encodage réponses Es'!BU18,8)+COUNTIF('Encodage réponses Es'!CB18,8)+COUNTIF('Encodage réponses Es'!CD18,8))/2)/20))</f>
        <v/>
      </c>
      <c r="R20" s="423" t="str">
        <f aca="false">IF(OR(COUNTIF('Encodage réponses Es'!AK18:AP18,"a")&gt;0),"absent(e)",IF((COUNTBLANK('Encodage réponses Es'!AK18:AP18)&gt;0),"",(COUNTIF('Encodage réponses Es'!AK18:AP18,1)+(COUNTIF('Encodage réponses Es'!AK18:AP18,8))/2)/6))</f>
        <v/>
      </c>
      <c r="S20" s="423" t="str">
        <f aca="false">IF(OR(COUNTIF('Encodage réponses Es'!BH18:BT18,"a")+COUNTIF('Encodage réponses Es'!CC18,"a")&gt;0),"absent(e)",IF((COUNTBLANK('Encodage réponses Es'!BH18:BT18)+COUNTBLANK('Encodage réponses Es'!CC18)&gt;0),"",(COUNTIF('Encodage réponses Es'!BH18:BT18,1)+COUNTIF('Encodage réponses Es'!CC18,1)+(COUNTIF('Encodage réponses Es'!BH18:BT18,8)+COUNTIF('Encodage réponses Es'!CC18,8))/2)/14))</f>
        <v/>
      </c>
    </row>
    <row r="21" customFormat="false" ht="12.75" hidden="false" customHeight="false" outlineLevel="0" collapsed="false">
      <c r="A21" s="42"/>
      <c r="B21" s="42"/>
      <c r="C21" s="223" t="n">
        <v>17</v>
      </c>
      <c r="D21" s="429" t="str">
        <f aca="false">IF('Encodage réponses Es'!F19="","",'Encodage réponses Es'!F19)</f>
        <v/>
      </c>
      <c r="E21" s="427" t="str">
        <f aca="false">Compétences!G21</f>
        <v/>
      </c>
      <c r="F21" s="422"/>
      <c r="G21" s="423" t="str">
        <f aca="false">Compétences!J21</f>
        <v/>
      </c>
      <c r="H21" s="423" t="str">
        <f aca="false">IF(OR(Compétences!X21="absent(e)"),"absent(e)",IF((Compétences!X21=""),"",Compétences!X21/10))</f>
        <v/>
      </c>
      <c r="I21" s="423" t="str">
        <f aca="false">IF(OR(Compétences!AI21="absent(e)"),"absent(e)",IF((Compétences!AI21=""),"",Compétences!AI21/9))</f>
        <v/>
      </c>
      <c r="J21" s="428" t="str">
        <f aca="false">IF(OR(Compétences!AV21="absent(e)"),"absent(e)",IF((Compétences!AV21=""),"",Compétences!AV21/11))</f>
        <v/>
      </c>
      <c r="K21" s="425"/>
      <c r="L21" s="423" t="str">
        <f aca="false">Compétences!L21</f>
        <v/>
      </c>
      <c r="M21" s="423" t="str">
        <f aca="false">IF(OR(Compétences!CH21="absent(e)"),"absent(e)",IF((Compétences!CH21=""),"",Compétences!CH21/36))</f>
        <v/>
      </c>
      <c r="N21" s="423" t="str">
        <f aca="false">IF(OR(Compétences!CT21="absent(e)"),"absent(e)",IF((Compétences!CT21=""),"",Compétences!CT21/10))</f>
        <v/>
      </c>
      <c r="O21" s="423" t="str">
        <f aca="false">IF(OR(Compétences!EB21="absent(e)"),"absent(e)",IF((Compétences!EB21=""),"",Compétences!EB21/31))</f>
        <v/>
      </c>
      <c r="P21" s="423" t="str">
        <f aca="false">IF(OR(Compétences!ES21="absent(e)"),"absent(e)",IF((Compétences!ES21=""),"",Compétences!ES21/15))</f>
        <v/>
      </c>
      <c r="Q21" s="423" t="str">
        <f aca="false">IF(OR(COUNTIF('Encodage réponses Es'!AQ19:BG19,"a")+COUNTIF('Encodage réponses Es'!BU19,"a")+COUNTIF('Encodage réponses Es'!CB19,"a")+COUNTIF('Encodage réponses Es'!CD19,"a")&gt;0),"absent(e)",IF((COUNTBLANK('Encodage réponses Es'!AQ19:BG19)+COUNTBLANK('Encodage réponses Es'!BU19)+COUNTBLANK('Encodage réponses Es'!CB19)+COUNTBLANK('Encodage réponses Es'!CD19)&gt;0),"",(COUNTIF('Encodage réponses Es'!AQ19:BG19,1)+COUNTIF('Encodage réponses Es'!BU19,1)+COUNTIF('Encodage réponses Es'!CB19,1)+COUNTIF('Encodage réponses Es'!CD19,1)+(COUNTIF('Encodage réponses Es'!AQ19:BG19,8)+COUNTIF('Encodage réponses Es'!BU19,8)+COUNTIF('Encodage réponses Es'!CB19,8)+COUNTIF('Encodage réponses Es'!CD19,8))/2)/20))</f>
        <v/>
      </c>
      <c r="R21" s="423" t="str">
        <f aca="false">IF(OR(COUNTIF('Encodage réponses Es'!AK19:AP19,"a")&gt;0),"absent(e)",IF((COUNTBLANK('Encodage réponses Es'!AK19:AP19)&gt;0),"",(COUNTIF('Encodage réponses Es'!AK19:AP19,1)+(COUNTIF('Encodage réponses Es'!AK19:AP19,8))/2)/6))</f>
        <v/>
      </c>
      <c r="S21" s="423" t="str">
        <f aca="false">IF(OR(COUNTIF('Encodage réponses Es'!BH19:BT19,"a")+COUNTIF('Encodage réponses Es'!CC19,"a")&gt;0),"absent(e)",IF((COUNTBLANK('Encodage réponses Es'!BH19:BT19)+COUNTBLANK('Encodage réponses Es'!CC19)&gt;0),"",(COUNTIF('Encodage réponses Es'!BH19:BT19,1)+COUNTIF('Encodage réponses Es'!CC19,1)+(COUNTIF('Encodage réponses Es'!BH19:BT19,8)+COUNTIF('Encodage réponses Es'!CC19,8))/2)/14))</f>
        <v/>
      </c>
    </row>
    <row r="22" customFormat="false" ht="12.75" hidden="false" customHeight="false" outlineLevel="0" collapsed="false">
      <c r="A22" s="42"/>
      <c r="B22" s="42"/>
      <c r="C22" s="223" t="n">
        <v>18</v>
      </c>
      <c r="D22" s="429" t="str">
        <f aca="false">IF('Encodage réponses Es'!F20="","",'Encodage réponses Es'!F20)</f>
        <v/>
      </c>
      <c r="E22" s="427" t="str">
        <f aca="false">Compétences!G22</f>
        <v/>
      </c>
      <c r="F22" s="422"/>
      <c r="G22" s="423" t="str">
        <f aca="false">Compétences!J22</f>
        <v/>
      </c>
      <c r="H22" s="423" t="str">
        <f aca="false">IF(OR(Compétences!X22="absent(e)"),"absent(e)",IF((Compétences!X22=""),"",Compétences!X22/10))</f>
        <v/>
      </c>
      <c r="I22" s="423" t="str">
        <f aca="false">IF(OR(Compétences!AI22="absent(e)"),"absent(e)",IF((Compétences!AI22=""),"",Compétences!AI22/9))</f>
        <v/>
      </c>
      <c r="J22" s="428" t="str">
        <f aca="false">IF(OR(Compétences!AV22="absent(e)"),"absent(e)",IF((Compétences!AV22=""),"",Compétences!AV22/11))</f>
        <v/>
      </c>
      <c r="K22" s="425"/>
      <c r="L22" s="423" t="str">
        <f aca="false">Compétences!L22</f>
        <v/>
      </c>
      <c r="M22" s="423" t="str">
        <f aca="false">IF(OR(Compétences!CH22="absent(e)"),"absent(e)",IF((Compétences!CH22=""),"",Compétences!CH22/36))</f>
        <v/>
      </c>
      <c r="N22" s="423" t="str">
        <f aca="false">IF(OR(Compétences!CT22="absent(e)"),"absent(e)",IF((Compétences!CT22=""),"",Compétences!CT22/10))</f>
        <v/>
      </c>
      <c r="O22" s="423" t="str">
        <f aca="false">IF(OR(Compétences!EB22="absent(e)"),"absent(e)",IF((Compétences!EB22=""),"",Compétences!EB22/31))</f>
        <v/>
      </c>
      <c r="P22" s="423" t="str">
        <f aca="false">IF(OR(Compétences!ES22="absent(e)"),"absent(e)",IF((Compétences!ES22=""),"",Compétences!ES22/15))</f>
        <v/>
      </c>
      <c r="Q22" s="423" t="str">
        <f aca="false">IF(OR(COUNTIF('Encodage réponses Es'!AQ20:BG20,"a")+COUNTIF('Encodage réponses Es'!BU20,"a")+COUNTIF('Encodage réponses Es'!CB20,"a")+COUNTIF('Encodage réponses Es'!CD20,"a")&gt;0),"absent(e)",IF((COUNTBLANK('Encodage réponses Es'!AQ20:BG20)+COUNTBLANK('Encodage réponses Es'!BU20)+COUNTBLANK('Encodage réponses Es'!CB20)+COUNTBLANK('Encodage réponses Es'!CD20)&gt;0),"",(COUNTIF('Encodage réponses Es'!AQ20:BG20,1)+COUNTIF('Encodage réponses Es'!BU20,1)+COUNTIF('Encodage réponses Es'!CB20,1)+COUNTIF('Encodage réponses Es'!CD20,1)+(COUNTIF('Encodage réponses Es'!AQ20:BG20,8)+COUNTIF('Encodage réponses Es'!BU20,8)+COUNTIF('Encodage réponses Es'!CB20,8)+COUNTIF('Encodage réponses Es'!CD20,8))/2)/20))</f>
        <v/>
      </c>
      <c r="R22" s="423" t="str">
        <f aca="false">IF(OR(COUNTIF('Encodage réponses Es'!AK20:AP20,"a")&gt;0),"absent(e)",IF((COUNTBLANK('Encodage réponses Es'!AK20:AP20)&gt;0),"",(COUNTIF('Encodage réponses Es'!AK20:AP20,1)+(COUNTIF('Encodage réponses Es'!AK20:AP20,8))/2)/6))</f>
        <v/>
      </c>
      <c r="S22" s="423" t="str">
        <f aca="false">IF(OR(COUNTIF('Encodage réponses Es'!BH20:BT20,"a")+COUNTIF('Encodage réponses Es'!CC20,"a")&gt;0),"absent(e)",IF((COUNTBLANK('Encodage réponses Es'!BH20:BT20)+COUNTBLANK('Encodage réponses Es'!CC20)&gt;0),"",(COUNTIF('Encodage réponses Es'!BH20:BT20,1)+COUNTIF('Encodage réponses Es'!CC20,1)+(COUNTIF('Encodage réponses Es'!BH20:BT20,8)+COUNTIF('Encodage réponses Es'!CC20,8))/2)/14))</f>
        <v/>
      </c>
    </row>
    <row r="23" customFormat="false" ht="12.75" hidden="false" customHeight="false" outlineLevel="0" collapsed="false">
      <c r="A23" s="42"/>
      <c r="B23" s="42"/>
      <c r="C23" s="223" t="n">
        <v>19</v>
      </c>
      <c r="D23" s="429" t="str">
        <f aca="false">IF('Encodage réponses Es'!F21="","",'Encodage réponses Es'!F21)</f>
        <v/>
      </c>
      <c r="E23" s="427" t="str">
        <f aca="false">Compétences!G23</f>
        <v/>
      </c>
      <c r="F23" s="422"/>
      <c r="G23" s="423" t="str">
        <f aca="false">Compétences!J23</f>
        <v/>
      </c>
      <c r="H23" s="423" t="str">
        <f aca="false">IF(OR(Compétences!X23="absent(e)"),"absent(e)",IF((Compétences!X23=""),"",Compétences!X23/10))</f>
        <v/>
      </c>
      <c r="I23" s="423" t="str">
        <f aca="false">IF(OR(Compétences!AI23="absent(e)"),"absent(e)",IF((Compétences!AI23=""),"",Compétences!AI23/9))</f>
        <v/>
      </c>
      <c r="J23" s="428" t="str">
        <f aca="false">IF(OR(Compétences!AV23="absent(e)"),"absent(e)",IF((Compétences!AV23=""),"",Compétences!AV23/11))</f>
        <v/>
      </c>
      <c r="K23" s="425"/>
      <c r="L23" s="423" t="str">
        <f aca="false">Compétences!L23</f>
        <v/>
      </c>
      <c r="M23" s="423" t="str">
        <f aca="false">IF(OR(Compétences!CH23="absent(e)"),"absent(e)",IF((Compétences!CH23=""),"",Compétences!CH23/36))</f>
        <v/>
      </c>
      <c r="N23" s="423" t="str">
        <f aca="false">IF(OR(Compétences!CT23="absent(e)"),"absent(e)",IF((Compétences!CT23=""),"",Compétences!CT23/10))</f>
        <v/>
      </c>
      <c r="O23" s="423" t="str">
        <f aca="false">IF(OR(Compétences!EB23="absent(e)"),"absent(e)",IF((Compétences!EB23=""),"",Compétences!EB23/31))</f>
        <v/>
      </c>
      <c r="P23" s="423" t="str">
        <f aca="false">IF(OR(Compétences!ES23="absent(e)"),"absent(e)",IF((Compétences!ES23=""),"",Compétences!ES23/15))</f>
        <v/>
      </c>
      <c r="Q23" s="423" t="str">
        <f aca="false">IF(OR(COUNTIF('Encodage réponses Es'!AQ21:BG21,"a")+COUNTIF('Encodage réponses Es'!BU21,"a")+COUNTIF('Encodage réponses Es'!CB21,"a")+COUNTIF('Encodage réponses Es'!CD21,"a")&gt;0),"absent(e)",IF((COUNTBLANK('Encodage réponses Es'!AQ21:BG21)+COUNTBLANK('Encodage réponses Es'!BU21)+COUNTBLANK('Encodage réponses Es'!CB21)+COUNTBLANK('Encodage réponses Es'!CD21)&gt;0),"",(COUNTIF('Encodage réponses Es'!AQ21:BG21,1)+COUNTIF('Encodage réponses Es'!BU21,1)+COUNTIF('Encodage réponses Es'!CB21,1)+COUNTIF('Encodage réponses Es'!CD21,1)+(COUNTIF('Encodage réponses Es'!AQ21:BG21,8)+COUNTIF('Encodage réponses Es'!BU21,8)+COUNTIF('Encodage réponses Es'!CB21,8)+COUNTIF('Encodage réponses Es'!CD21,8))/2)/20))</f>
        <v/>
      </c>
      <c r="R23" s="423" t="str">
        <f aca="false">IF(OR(COUNTIF('Encodage réponses Es'!AK21:AP21,"a")&gt;0),"absent(e)",IF((COUNTBLANK('Encodage réponses Es'!AK21:AP21)&gt;0),"",(COUNTIF('Encodage réponses Es'!AK21:AP21,1)+(COUNTIF('Encodage réponses Es'!AK21:AP21,8))/2)/6))</f>
        <v/>
      </c>
      <c r="S23" s="423" t="str">
        <f aca="false">IF(OR(COUNTIF('Encodage réponses Es'!BH21:BT21,"a")+COUNTIF('Encodage réponses Es'!CC21,"a")&gt;0),"absent(e)",IF((COUNTBLANK('Encodage réponses Es'!BH21:BT21)+COUNTBLANK('Encodage réponses Es'!CC21)&gt;0),"",(COUNTIF('Encodage réponses Es'!BH21:BT21,1)+COUNTIF('Encodage réponses Es'!CC21,1)+(COUNTIF('Encodage réponses Es'!BH21:BT21,8)+COUNTIF('Encodage réponses Es'!CC21,8))/2)/14))</f>
        <v/>
      </c>
    </row>
    <row r="24" customFormat="false" ht="12.75" hidden="false" customHeight="false" outlineLevel="0" collapsed="false">
      <c r="A24" s="42"/>
      <c r="B24" s="42"/>
      <c r="C24" s="223" t="n">
        <v>20</v>
      </c>
      <c r="D24" s="429" t="str">
        <f aca="false">IF('Encodage réponses Es'!F22="","",'Encodage réponses Es'!F22)</f>
        <v/>
      </c>
      <c r="E24" s="427" t="str">
        <f aca="false">Compétences!G24</f>
        <v/>
      </c>
      <c r="F24" s="422"/>
      <c r="G24" s="423" t="str">
        <f aca="false">Compétences!J24</f>
        <v/>
      </c>
      <c r="H24" s="423" t="str">
        <f aca="false">IF(OR(Compétences!X24="absent(e)"),"absent(e)",IF((Compétences!X24=""),"",Compétences!X24/10))</f>
        <v/>
      </c>
      <c r="I24" s="423" t="str">
        <f aca="false">IF(OR(Compétences!AI24="absent(e)"),"absent(e)",IF((Compétences!AI24=""),"",Compétences!AI24/9))</f>
        <v/>
      </c>
      <c r="J24" s="428" t="str">
        <f aca="false">IF(OR(Compétences!AV24="absent(e)"),"absent(e)",IF((Compétences!AV24=""),"",Compétences!AV24/11))</f>
        <v/>
      </c>
      <c r="K24" s="425"/>
      <c r="L24" s="423" t="str">
        <f aca="false">Compétences!L24</f>
        <v/>
      </c>
      <c r="M24" s="423" t="str">
        <f aca="false">IF(OR(Compétences!CH24="absent(e)"),"absent(e)",IF((Compétences!CH24=""),"",Compétences!CH24/36))</f>
        <v/>
      </c>
      <c r="N24" s="423" t="str">
        <f aca="false">IF(OR(Compétences!CT24="absent(e)"),"absent(e)",IF((Compétences!CT24=""),"",Compétences!CT24/10))</f>
        <v/>
      </c>
      <c r="O24" s="423" t="str">
        <f aca="false">IF(OR(Compétences!EB24="absent(e)"),"absent(e)",IF((Compétences!EB24=""),"",Compétences!EB24/31))</f>
        <v/>
      </c>
      <c r="P24" s="423" t="str">
        <f aca="false">IF(OR(Compétences!ES24="absent(e)"),"absent(e)",IF((Compétences!ES24=""),"",Compétences!ES24/15))</f>
        <v/>
      </c>
      <c r="Q24" s="423" t="str">
        <f aca="false">IF(OR(COUNTIF('Encodage réponses Es'!AQ22:BG22,"a")+COUNTIF('Encodage réponses Es'!BU22,"a")+COUNTIF('Encodage réponses Es'!CB22,"a")+COUNTIF('Encodage réponses Es'!CD22,"a")&gt;0),"absent(e)",IF((COUNTBLANK('Encodage réponses Es'!AQ22:BG22)+COUNTBLANK('Encodage réponses Es'!BU22)+COUNTBLANK('Encodage réponses Es'!CB22)+COUNTBLANK('Encodage réponses Es'!CD22)&gt;0),"",(COUNTIF('Encodage réponses Es'!AQ22:BG22,1)+COUNTIF('Encodage réponses Es'!BU22,1)+COUNTIF('Encodage réponses Es'!CB22,1)+COUNTIF('Encodage réponses Es'!CD22,1)+(COUNTIF('Encodage réponses Es'!AQ22:BG22,8)+COUNTIF('Encodage réponses Es'!BU22,8)+COUNTIF('Encodage réponses Es'!CB22,8)+COUNTIF('Encodage réponses Es'!CD22,8))/2)/20))</f>
        <v/>
      </c>
      <c r="R24" s="423" t="str">
        <f aca="false">IF(OR(COUNTIF('Encodage réponses Es'!AK22:AP22,"a")&gt;0),"absent(e)",IF((COUNTBLANK('Encodage réponses Es'!AK22:AP22)&gt;0),"",(COUNTIF('Encodage réponses Es'!AK22:AP22,1)+(COUNTIF('Encodage réponses Es'!AK22:AP22,8))/2)/6))</f>
        <v/>
      </c>
      <c r="S24" s="423" t="str">
        <f aca="false">IF(OR(COUNTIF('Encodage réponses Es'!BH22:BT22,"a")+COUNTIF('Encodage réponses Es'!CC22,"a")&gt;0),"absent(e)",IF((COUNTBLANK('Encodage réponses Es'!BH22:BT22)+COUNTBLANK('Encodage réponses Es'!CC22)&gt;0),"",(COUNTIF('Encodage réponses Es'!BH22:BT22,1)+COUNTIF('Encodage réponses Es'!CC22,1)+(COUNTIF('Encodage réponses Es'!BH22:BT22,8)+COUNTIF('Encodage réponses Es'!CC22,8))/2)/14))</f>
        <v/>
      </c>
    </row>
    <row r="25" customFormat="false" ht="12.75" hidden="false" customHeight="false" outlineLevel="0" collapsed="false">
      <c r="A25" s="42"/>
      <c r="B25" s="42"/>
      <c r="C25" s="223" t="n">
        <v>21</v>
      </c>
      <c r="D25" s="429" t="str">
        <f aca="false">IF('Encodage réponses Es'!F23="","",'Encodage réponses Es'!F23)</f>
        <v/>
      </c>
      <c r="E25" s="427" t="str">
        <f aca="false">Compétences!G25</f>
        <v/>
      </c>
      <c r="F25" s="422"/>
      <c r="G25" s="423" t="str">
        <f aca="false">Compétences!J25</f>
        <v/>
      </c>
      <c r="H25" s="423" t="str">
        <f aca="false">IF(OR(Compétences!X25="absent(e)"),"absent(e)",IF((Compétences!X25=""),"",Compétences!X25/10))</f>
        <v/>
      </c>
      <c r="I25" s="423" t="str">
        <f aca="false">IF(OR(Compétences!AI25="absent(e)"),"absent(e)",IF((Compétences!AI25=""),"",Compétences!AI25/9))</f>
        <v/>
      </c>
      <c r="J25" s="428" t="str">
        <f aca="false">IF(OR(Compétences!AV25="absent(e)"),"absent(e)",IF((Compétences!AV25=""),"",Compétences!AV25/11))</f>
        <v/>
      </c>
      <c r="K25" s="425"/>
      <c r="L25" s="423" t="str">
        <f aca="false">Compétences!L25</f>
        <v/>
      </c>
      <c r="M25" s="423" t="str">
        <f aca="false">IF(OR(Compétences!CH25="absent(e)"),"absent(e)",IF((Compétences!CH25=""),"",Compétences!CH25/36))</f>
        <v/>
      </c>
      <c r="N25" s="423" t="str">
        <f aca="false">IF(OR(Compétences!CT25="absent(e)"),"absent(e)",IF((Compétences!CT25=""),"",Compétences!CT25/10))</f>
        <v/>
      </c>
      <c r="O25" s="423" t="str">
        <f aca="false">IF(OR(Compétences!EB25="absent(e)"),"absent(e)",IF((Compétences!EB25=""),"",Compétences!EB25/31))</f>
        <v/>
      </c>
      <c r="P25" s="423" t="str">
        <f aca="false">IF(OR(Compétences!ES25="absent(e)"),"absent(e)",IF((Compétences!ES25=""),"",Compétences!ES25/15))</f>
        <v/>
      </c>
      <c r="Q25" s="423" t="str">
        <f aca="false">IF(OR(COUNTIF('Encodage réponses Es'!AQ23:BG23,"a")+COUNTIF('Encodage réponses Es'!BU23,"a")+COUNTIF('Encodage réponses Es'!CB23,"a")+COUNTIF('Encodage réponses Es'!CD23,"a")&gt;0),"absent(e)",IF((COUNTBLANK('Encodage réponses Es'!AQ23:BG23)+COUNTBLANK('Encodage réponses Es'!BU23)+COUNTBLANK('Encodage réponses Es'!CB23)+COUNTBLANK('Encodage réponses Es'!CD23)&gt;0),"",(COUNTIF('Encodage réponses Es'!AQ23:BG23,1)+COUNTIF('Encodage réponses Es'!BU23,1)+COUNTIF('Encodage réponses Es'!CB23,1)+COUNTIF('Encodage réponses Es'!CD23,1)+(COUNTIF('Encodage réponses Es'!AQ23:BG23,8)+COUNTIF('Encodage réponses Es'!BU23,8)+COUNTIF('Encodage réponses Es'!CB23,8)+COUNTIF('Encodage réponses Es'!CD23,8))/2)/20))</f>
        <v/>
      </c>
      <c r="R25" s="423" t="str">
        <f aca="false">IF(OR(COUNTIF('Encodage réponses Es'!AK23:AP23,"a")&gt;0),"absent(e)",IF((COUNTBLANK('Encodage réponses Es'!AK23:AP23)&gt;0),"",(COUNTIF('Encodage réponses Es'!AK23:AP23,1)+(COUNTIF('Encodage réponses Es'!AK23:AP23,8))/2)/6))</f>
        <v/>
      </c>
      <c r="S25" s="423" t="str">
        <f aca="false">IF(OR(COUNTIF('Encodage réponses Es'!BH23:BT23,"a")+COUNTIF('Encodage réponses Es'!CC23,"a")&gt;0),"absent(e)",IF((COUNTBLANK('Encodage réponses Es'!BH23:BT23)+COUNTBLANK('Encodage réponses Es'!CC23)&gt;0),"",(COUNTIF('Encodage réponses Es'!BH23:BT23,1)+COUNTIF('Encodage réponses Es'!CC23,1)+(COUNTIF('Encodage réponses Es'!BH23:BT23,8)+COUNTIF('Encodage réponses Es'!CC23,8))/2)/14))</f>
        <v/>
      </c>
    </row>
    <row r="26" customFormat="false" ht="12.75" hidden="false" customHeight="false" outlineLevel="0" collapsed="false">
      <c r="A26" s="42"/>
      <c r="B26" s="42"/>
      <c r="C26" s="223" t="n">
        <v>22</v>
      </c>
      <c r="D26" s="429" t="str">
        <f aca="false">IF('Encodage réponses Es'!F24="","",'Encodage réponses Es'!F24)</f>
        <v/>
      </c>
      <c r="E26" s="427" t="str">
        <f aca="false">Compétences!G26</f>
        <v/>
      </c>
      <c r="F26" s="422"/>
      <c r="G26" s="423" t="str">
        <f aca="false">Compétences!J26</f>
        <v/>
      </c>
      <c r="H26" s="423" t="str">
        <f aca="false">IF(OR(Compétences!X26="absent(e)"),"absent(e)",IF((Compétences!X26=""),"",Compétences!X26/10))</f>
        <v/>
      </c>
      <c r="I26" s="423" t="str">
        <f aca="false">IF(OR(Compétences!AI26="absent(e)"),"absent(e)",IF((Compétences!AI26=""),"",Compétences!AI26/9))</f>
        <v/>
      </c>
      <c r="J26" s="428" t="str">
        <f aca="false">IF(OR(Compétences!AV26="absent(e)"),"absent(e)",IF((Compétences!AV26=""),"",Compétences!AV26/11))</f>
        <v/>
      </c>
      <c r="K26" s="425"/>
      <c r="L26" s="423" t="str">
        <f aca="false">Compétences!L26</f>
        <v/>
      </c>
      <c r="M26" s="423" t="str">
        <f aca="false">IF(OR(Compétences!CH26="absent(e)"),"absent(e)",IF((Compétences!CH26=""),"",Compétences!CH26/36))</f>
        <v/>
      </c>
      <c r="N26" s="423" t="str">
        <f aca="false">IF(OR(Compétences!CT26="absent(e)"),"absent(e)",IF((Compétences!CT26=""),"",Compétences!CT26/10))</f>
        <v/>
      </c>
      <c r="O26" s="423" t="str">
        <f aca="false">IF(OR(Compétences!EB26="absent(e)"),"absent(e)",IF((Compétences!EB26=""),"",Compétences!EB26/31))</f>
        <v/>
      </c>
      <c r="P26" s="423" t="str">
        <f aca="false">IF(OR(Compétences!ES26="absent(e)"),"absent(e)",IF((Compétences!ES26=""),"",Compétences!ES26/15))</f>
        <v/>
      </c>
      <c r="Q26" s="423" t="str">
        <f aca="false">IF(OR(COUNTIF('Encodage réponses Es'!AQ24:BG24,"a")+COUNTIF('Encodage réponses Es'!BU24,"a")+COUNTIF('Encodage réponses Es'!CB24,"a")+COUNTIF('Encodage réponses Es'!CD24,"a")&gt;0),"absent(e)",IF((COUNTBLANK('Encodage réponses Es'!AQ24:BG24)+COUNTBLANK('Encodage réponses Es'!BU24)+COUNTBLANK('Encodage réponses Es'!CB24)+COUNTBLANK('Encodage réponses Es'!CD24)&gt;0),"",(COUNTIF('Encodage réponses Es'!AQ24:BG24,1)+COUNTIF('Encodage réponses Es'!BU24,1)+COUNTIF('Encodage réponses Es'!CB24,1)+COUNTIF('Encodage réponses Es'!CD24,1)+(COUNTIF('Encodage réponses Es'!AQ24:BG24,8)+COUNTIF('Encodage réponses Es'!BU24,8)+COUNTIF('Encodage réponses Es'!CB24,8)+COUNTIF('Encodage réponses Es'!CD24,8))/2)/20))</f>
        <v/>
      </c>
      <c r="R26" s="423" t="str">
        <f aca="false">IF(OR(COUNTIF('Encodage réponses Es'!AK24:AP24,"a")&gt;0),"absent(e)",IF((COUNTBLANK('Encodage réponses Es'!AK24:AP24)&gt;0),"",(COUNTIF('Encodage réponses Es'!AK24:AP24,1)+(COUNTIF('Encodage réponses Es'!AK24:AP24,8))/2)/6))</f>
        <v/>
      </c>
      <c r="S26" s="423" t="str">
        <f aca="false">IF(OR(COUNTIF('Encodage réponses Es'!BH24:BT24,"a")+COUNTIF('Encodage réponses Es'!CC24,"a")&gt;0),"absent(e)",IF((COUNTBLANK('Encodage réponses Es'!BH24:BT24)+COUNTBLANK('Encodage réponses Es'!CC24)&gt;0),"",(COUNTIF('Encodage réponses Es'!BH24:BT24,1)+COUNTIF('Encodage réponses Es'!CC24,1)+(COUNTIF('Encodage réponses Es'!BH24:BT24,8)+COUNTIF('Encodage réponses Es'!CC24,8))/2)/14))</f>
        <v/>
      </c>
    </row>
    <row r="27" customFormat="false" ht="12.75" hidden="false" customHeight="false" outlineLevel="0" collapsed="false">
      <c r="A27" s="42"/>
      <c r="B27" s="42"/>
      <c r="C27" s="223" t="n">
        <v>23</v>
      </c>
      <c r="D27" s="429" t="str">
        <f aca="false">IF('Encodage réponses Es'!F25="","",'Encodage réponses Es'!F25)</f>
        <v/>
      </c>
      <c r="E27" s="427" t="str">
        <f aca="false">Compétences!G27</f>
        <v/>
      </c>
      <c r="F27" s="422"/>
      <c r="G27" s="423" t="str">
        <f aca="false">Compétences!J27</f>
        <v/>
      </c>
      <c r="H27" s="423" t="str">
        <f aca="false">IF(OR(Compétences!X27="absent(e)"),"absent(e)",IF((Compétences!X27=""),"",Compétences!X27/10))</f>
        <v/>
      </c>
      <c r="I27" s="423" t="str">
        <f aca="false">IF(OR(Compétences!AI27="absent(e)"),"absent(e)",IF((Compétences!AI27=""),"",Compétences!AI27/9))</f>
        <v/>
      </c>
      <c r="J27" s="428" t="str">
        <f aca="false">IF(OR(Compétences!AV27="absent(e)"),"absent(e)",IF((Compétences!AV27=""),"",Compétences!AV27/11))</f>
        <v/>
      </c>
      <c r="K27" s="425"/>
      <c r="L27" s="423" t="str">
        <f aca="false">Compétences!L27</f>
        <v/>
      </c>
      <c r="M27" s="423" t="str">
        <f aca="false">IF(OR(Compétences!CH27="absent(e)"),"absent(e)",IF((Compétences!CH27=""),"",Compétences!CH27/36))</f>
        <v/>
      </c>
      <c r="N27" s="423" t="str">
        <f aca="false">IF(OR(Compétences!CT27="absent(e)"),"absent(e)",IF((Compétences!CT27=""),"",Compétences!CT27/10))</f>
        <v/>
      </c>
      <c r="O27" s="423" t="str">
        <f aca="false">IF(OR(Compétences!EB27="absent(e)"),"absent(e)",IF((Compétences!EB27=""),"",Compétences!EB27/31))</f>
        <v/>
      </c>
      <c r="P27" s="423" t="str">
        <f aca="false">IF(OR(Compétences!ES27="absent(e)"),"absent(e)",IF((Compétences!ES27=""),"",Compétences!ES27/15))</f>
        <v/>
      </c>
      <c r="Q27" s="423" t="str">
        <f aca="false">IF(OR(COUNTIF('Encodage réponses Es'!AQ25:BG25,"a")+COUNTIF('Encodage réponses Es'!BU25,"a")+COUNTIF('Encodage réponses Es'!CB25,"a")+COUNTIF('Encodage réponses Es'!CD25,"a")&gt;0),"absent(e)",IF((COUNTBLANK('Encodage réponses Es'!AQ25:BG25)+COUNTBLANK('Encodage réponses Es'!BU25)+COUNTBLANK('Encodage réponses Es'!CB25)+COUNTBLANK('Encodage réponses Es'!CD25)&gt;0),"",(COUNTIF('Encodage réponses Es'!AQ25:BG25,1)+COUNTIF('Encodage réponses Es'!BU25,1)+COUNTIF('Encodage réponses Es'!CB25,1)+COUNTIF('Encodage réponses Es'!CD25,1)+(COUNTIF('Encodage réponses Es'!AQ25:BG25,8)+COUNTIF('Encodage réponses Es'!BU25,8)+COUNTIF('Encodage réponses Es'!CB25,8)+COUNTIF('Encodage réponses Es'!CD25,8))/2)/20))</f>
        <v/>
      </c>
      <c r="R27" s="423" t="str">
        <f aca="false">IF(OR(COUNTIF('Encodage réponses Es'!AK25:AP25,"a")&gt;0),"absent(e)",IF((COUNTBLANK('Encodage réponses Es'!AK25:AP25)&gt;0),"",(COUNTIF('Encodage réponses Es'!AK25:AP25,1)+(COUNTIF('Encodage réponses Es'!AK25:AP25,8))/2)/6))</f>
        <v/>
      </c>
      <c r="S27" s="423" t="str">
        <f aca="false">IF(OR(COUNTIF('Encodage réponses Es'!BH25:BT25,"a")+COUNTIF('Encodage réponses Es'!CC25,"a")&gt;0),"absent(e)",IF((COUNTBLANK('Encodage réponses Es'!BH25:BT25)+COUNTBLANK('Encodage réponses Es'!CC25)&gt;0),"",(COUNTIF('Encodage réponses Es'!BH25:BT25,1)+COUNTIF('Encodage réponses Es'!CC25,1)+(COUNTIF('Encodage réponses Es'!BH25:BT25,8)+COUNTIF('Encodage réponses Es'!CC25,8))/2)/14))</f>
        <v/>
      </c>
    </row>
    <row r="28" customFormat="false" ht="12.75" hidden="false" customHeight="false" outlineLevel="0" collapsed="false">
      <c r="A28" s="42"/>
      <c r="B28" s="42"/>
      <c r="C28" s="223" t="n">
        <v>24</v>
      </c>
      <c r="D28" s="429" t="str">
        <f aca="false">IF('Encodage réponses Es'!F26="","",'Encodage réponses Es'!F26)</f>
        <v/>
      </c>
      <c r="E28" s="427" t="str">
        <f aca="false">Compétences!G28</f>
        <v/>
      </c>
      <c r="F28" s="422"/>
      <c r="G28" s="423" t="str">
        <f aca="false">Compétences!J28</f>
        <v/>
      </c>
      <c r="H28" s="423" t="str">
        <f aca="false">IF(OR(Compétences!X28="absent(e)"),"absent(e)",IF((Compétences!X28=""),"",Compétences!X28/10))</f>
        <v/>
      </c>
      <c r="I28" s="423" t="str">
        <f aca="false">IF(OR(Compétences!AI28="absent(e)"),"absent(e)",IF((Compétences!AI28=""),"",Compétences!AI28/9))</f>
        <v/>
      </c>
      <c r="J28" s="428" t="str">
        <f aca="false">IF(OR(Compétences!AV28="absent(e)"),"absent(e)",IF((Compétences!AV28=""),"",Compétences!AV28/11))</f>
        <v/>
      </c>
      <c r="K28" s="425"/>
      <c r="L28" s="423" t="str">
        <f aca="false">Compétences!L28</f>
        <v/>
      </c>
      <c r="M28" s="423" t="str">
        <f aca="false">IF(OR(Compétences!CH28="absent(e)"),"absent(e)",IF((Compétences!CH28=""),"",Compétences!CH28/36))</f>
        <v/>
      </c>
      <c r="N28" s="423" t="str">
        <f aca="false">IF(OR(Compétences!CT28="absent(e)"),"absent(e)",IF((Compétences!CT28=""),"",Compétences!CT28/10))</f>
        <v/>
      </c>
      <c r="O28" s="423" t="str">
        <f aca="false">IF(OR(Compétences!EB28="absent(e)"),"absent(e)",IF((Compétences!EB28=""),"",Compétences!EB28/31))</f>
        <v/>
      </c>
      <c r="P28" s="423" t="str">
        <f aca="false">IF(OR(Compétences!ES28="absent(e)"),"absent(e)",IF((Compétences!ES28=""),"",Compétences!ES28/15))</f>
        <v/>
      </c>
      <c r="Q28" s="423" t="str">
        <f aca="false">IF(OR(COUNTIF('Encodage réponses Es'!AQ26:BG26,"a")+COUNTIF('Encodage réponses Es'!BU26,"a")+COUNTIF('Encodage réponses Es'!CB26,"a")+COUNTIF('Encodage réponses Es'!CD26,"a")&gt;0),"absent(e)",IF((COUNTBLANK('Encodage réponses Es'!AQ26:BG26)+COUNTBLANK('Encodage réponses Es'!BU26)+COUNTBLANK('Encodage réponses Es'!CB26)+COUNTBLANK('Encodage réponses Es'!CD26)&gt;0),"",(COUNTIF('Encodage réponses Es'!AQ26:BG26,1)+COUNTIF('Encodage réponses Es'!BU26,1)+COUNTIF('Encodage réponses Es'!CB26,1)+COUNTIF('Encodage réponses Es'!CD26,1)+(COUNTIF('Encodage réponses Es'!AQ26:BG26,8)+COUNTIF('Encodage réponses Es'!BU26,8)+COUNTIF('Encodage réponses Es'!CB26,8)+COUNTIF('Encodage réponses Es'!CD26,8))/2)/20))</f>
        <v/>
      </c>
      <c r="R28" s="423" t="str">
        <f aca="false">IF(OR(COUNTIF('Encodage réponses Es'!AK26:AP26,"a")&gt;0),"absent(e)",IF((COUNTBLANK('Encodage réponses Es'!AK26:AP26)&gt;0),"",(COUNTIF('Encodage réponses Es'!AK26:AP26,1)+(COUNTIF('Encodage réponses Es'!AK26:AP26,8))/2)/6))</f>
        <v/>
      </c>
      <c r="S28" s="423" t="str">
        <f aca="false">IF(OR(COUNTIF('Encodage réponses Es'!BH26:BT26,"a")+COUNTIF('Encodage réponses Es'!CC26,"a")&gt;0),"absent(e)",IF((COUNTBLANK('Encodage réponses Es'!BH26:BT26)+COUNTBLANK('Encodage réponses Es'!CC26)&gt;0),"",(COUNTIF('Encodage réponses Es'!BH26:BT26,1)+COUNTIF('Encodage réponses Es'!CC26,1)+(COUNTIF('Encodage réponses Es'!BH26:BT26,8)+COUNTIF('Encodage réponses Es'!CC26,8))/2)/14))</f>
        <v/>
      </c>
    </row>
    <row r="29" customFormat="false" ht="12.75" hidden="false" customHeight="false" outlineLevel="0" collapsed="false">
      <c r="A29" s="42"/>
      <c r="B29" s="42"/>
      <c r="C29" s="223" t="n">
        <v>25</v>
      </c>
      <c r="D29" s="429" t="str">
        <f aca="false">IF('Encodage réponses Es'!F27="","",'Encodage réponses Es'!F27)</f>
        <v/>
      </c>
      <c r="E29" s="427" t="str">
        <f aca="false">Compétences!G29</f>
        <v/>
      </c>
      <c r="F29" s="422"/>
      <c r="G29" s="423" t="str">
        <f aca="false">Compétences!J29</f>
        <v/>
      </c>
      <c r="H29" s="423" t="str">
        <f aca="false">IF(OR(Compétences!X29="absent(e)"),"absent(e)",IF((Compétences!X29=""),"",Compétences!X29/10))</f>
        <v/>
      </c>
      <c r="I29" s="423" t="str">
        <f aca="false">IF(OR(Compétences!AI29="absent(e)"),"absent(e)",IF((Compétences!AI29=""),"",Compétences!AI29/9))</f>
        <v/>
      </c>
      <c r="J29" s="428" t="str">
        <f aca="false">IF(OR(Compétences!AV29="absent(e)"),"absent(e)",IF((Compétences!AV29=""),"",Compétences!AV29/11))</f>
        <v/>
      </c>
      <c r="K29" s="425"/>
      <c r="L29" s="423" t="str">
        <f aca="false">Compétences!L29</f>
        <v/>
      </c>
      <c r="M29" s="423" t="str">
        <f aca="false">IF(OR(Compétences!CH29="absent(e)"),"absent(e)",IF((Compétences!CH29=""),"",Compétences!CH29/36))</f>
        <v/>
      </c>
      <c r="N29" s="423" t="str">
        <f aca="false">IF(OR(Compétences!CT29="absent(e)"),"absent(e)",IF((Compétences!CT29=""),"",Compétences!CT29/10))</f>
        <v/>
      </c>
      <c r="O29" s="423" t="str">
        <f aca="false">IF(OR(Compétences!EB29="absent(e)"),"absent(e)",IF((Compétences!EB29=""),"",Compétences!EB29/31))</f>
        <v/>
      </c>
      <c r="P29" s="423" t="str">
        <f aca="false">IF(OR(Compétences!ES29="absent(e)"),"absent(e)",IF((Compétences!ES29=""),"",Compétences!ES29/15))</f>
        <v/>
      </c>
      <c r="Q29" s="423" t="str">
        <f aca="false">IF(OR(COUNTIF('Encodage réponses Es'!AQ27:BG27,"a")+COUNTIF('Encodage réponses Es'!BU27,"a")+COUNTIF('Encodage réponses Es'!CB27,"a")+COUNTIF('Encodage réponses Es'!CD27,"a")&gt;0),"absent(e)",IF((COUNTBLANK('Encodage réponses Es'!AQ27:BG27)+COUNTBLANK('Encodage réponses Es'!BU27)+COUNTBLANK('Encodage réponses Es'!CB27)+COUNTBLANK('Encodage réponses Es'!CD27)&gt;0),"",(COUNTIF('Encodage réponses Es'!AQ27:BG27,1)+COUNTIF('Encodage réponses Es'!BU27,1)+COUNTIF('Encodage réponses Es'!CB27,1)+COUNTIF('Encodage réponses Es'!CD27,1)+(COUNTIF('Encodage réponses Es'!AQ27:BG27,8)+COUNTIF('Encodage réponses Es'!BU27,8)+COUNTIF('Encodage réponses Es'!CB27,8)+COUNTIF('Encodage réponses Es'!CD27,8))/2)/20))</f>
        <v/>
      </c>
      <c r="R29" s="423" t="str">
        <f aca="false">IF(OR(COUNTIF('Encodage réponses Es'!AK27:AP27,"a")&gt;0),"absent(e)",IF((COUNTBLANK('Encodage réponses Es'!AK27:AP27)&gt;0),"",(COUNTIF('Encodage réponses Es'!AK27:AP27,1)+(COUNTIF('Encodage réponses Es'!AK27:AP27,8))/2)/6))</f>
        <v/>
      </c>
      <c r="S29" s="423" t="str">
        <f aca="false">IF(OR(COUNTIF('Encodage réponses Es'!BH27:BT27,"a")+COUNTIF('Encodage réponses Es'!CC27,"a")&gt;0),"absent(e)",IF((COUNTBLANK('Encodage réponses Es'!BH27:BT27)+COUNTBLANK('Encodage réponses Es'!CC27)&gt;0),"",(COUNTIF('Encodage réponses Es'!BH27:BT27,1)+COUNTIF('Encodage réponses Es'!CC27,1)+(COUNTIF('Encodage réponses Es'!BH27:BT27,8)+COUNTIF('Encodage réponses Es'!CC27,8))/2)/14))</f>
        <v/>
      </c>
    </row>
    <row r="30" customFormat="false" ht="12.75" hidden="false" customHeight="false" outlineLevel="0" collapsed="false">
      <c r="A30" s="42"/>
      <c r="B30" s="42"/>
      <c r="C30" s="223" t="n">
        <v>26</v>
      </c>
      <c r="D30" s="429" t="str">
        <f aca="false">IF('Encodage réponses Es'!F28="","",'Encodage réponses Es'!F28)</f>
        <v/>
      </c>
      <c r="E30" s="427" t="str">
        <f aca="false">Compétences!G30</f>
        <v/>
      </c>
      <c r="F30" s="422"/>
      <c r="G30" s="423" t="str">
        <f aca="false">Compétences!J30</f>
        <v/>
      </c>
      <c r="H30" s="423" t="str">
        <f aca="false">IF(OR(Compétences!X30="absent(e)"),"absent(e)",IF((Compétences!X30=""),"",Compétences!X30/10))</f>
        <v/>
      </c>
      <c r="I30" s="423" t="str">
        <f aca="false">IF(OR(Compétences!AI30="absent(e)"),"absent(e)",IF((Compétences!AI30=""),"",Compétences!AI30/9))</f>
        <v/>
      </c>
      <c r="J30" s="428" t="str">
        <f aca="false">IF(OR(Compétences!AV30="absent(e)"),"absent(e)",IF((Compétences!AV30=""),"",Compétences!AV30/11))</f>
        <v/>
      </c>
      <c r="K30" s="425"/>
      <c r="L30" s="423" t="str">
        <f aca="false">Compétences!L30</f>
        <v/>
      </c>
      <c r="M30" s="423" t="str">
        <f aca="false">IF(OR(Compétences!CH30="absent(e)"),"absent(e)",IF((Compétences!CH30=""),"",Compétences!CH30/36))</f>
        <v/>
      </c>
      <c r="N30" s="423" t="str">
        <f aca="false">IF(OR(Compétences!CT30="absent(e)"),"absent(e)",IF((Compétences!CT30=""),"",Compétences!CT30/10))</f>
        <v/>
      </c>
      <c r="O30" s="423" t="str">
        <f aca="false">IF(OR(Compétences!EB30="absent(e)"),"absent(e)",IF((Compétences!EB30=""),"",Compétences!EB30/31))</f>
        <v/>
      </c>
      <c r="P30" s="423" t="str">
        <f aca="false">IF(OR(Compétences!ES30="absent(e)"),"absent(e)",IF((Compétences!ES30=""),"",Compétences!ES30/15))</f>
        <v/>
      </c>
      <c r="Q30" s="423" t="str">
        <f aca="false">IF(OR(COUNTIF('Encodage réponses Es'!AQ28:BG28,"a")+COUNTIF('Encodage réponses Es'!BU28,"a")+COUNTIF('Encodage réponses Es'!CB28,"a")+COUNTIF('Encodage réponses Es'!CD28,"a")&gt;0),"absent(e)",IF((COUNTBLANK('Encodage réponses Es'!AQ28:BG28)+COUNTBLANK('Encodage réponses Es'!BU28)+COUNTBLANK('Encodage réponses Es'!CB28)+COUNTBLANK('Encodage réponses Es'!CD28)&gt;0),"",(COUNTIF('Encodage réponses Es'!AQ28:BG28,1)+COUNTIF('Encodage réponses Es'!BU28,1)+COUNTIF('Encodage réponses Es'!CB28,1)+COUNTIF('Encodage réponses Es'!CD28,1)+(COUNTIF('Encodage réponses Es'!AQ28:BG28,8)+COUNTIF('Encodage réponses Es'!BU28,8)+COUNTIF('Encodage réponses Es'!CB28,8)+COUNTIF('Encodage réponses Es'!CD28,8))/2)/20))</f>
        <v/>
      </c>
      <c r="R30" s="423" t="str">
        <f aca="false">IF(OR(COUNTIF('Encodage réponses Es'!AK28:AP28,"a")&gt;0),"absent(e)",IF((COUNTBLANK('Encodage réponses Es'!AK28:AP28)&gt;0),"",(COUNTIF('Encodage réponses Es'!AK28:AP28,1)+(COUNTIF('Encodage réponses Es'!AK28:AP28,8))/2)/6))</f>
        <v/>
      </c>
      <c r="S30" s="423" t="str">
        <f aca="false">IF(OR(COUNTIF('Encodage réponses Es'!BH28:BT28,"a")+COUNTIF('Encodage réponses Es'!CC28,"a")&gt;0),"absent(e)",IF((COUNTBLANK('Encodage réponses Es'!BH28:BT28)+COUNTBLANK('Encodage réponses Es'!CC28)&gt;0),"",(COUNTIF('Encodage réponses Es'!BH28:BT28,1)+COUNTIF('Encodage réponses Es'!CC28,1)+(COUNTIF('Encodage réponses Es'!BH28:BT28,8)+COUNTIF('Encodage réponses Es'!CC28,8))/2)/14))</f>
        <v/>
      </c>
    </row>
    <row r="31" customFormat="false" ht="12.75" hidden="false" customHeight="false" outlineLevel="0" collapsed="false">
      <c r="A31" s="42"/>
      <c r="B31" s="42"/>
      <c r="C31" s="223" t="n">
        <v>27</v>
      </c>
      <c r="D31" s="429" t="str">
        <f aca="false">IF('Encodage réponses Es'!F29="","",'Encodage réponses Es'!F29)</f>
        <v/>
      </c>
      <c r="E31" s="427" t="str">
        <f aca="false">Compétences!G31</f>
        <v/>
      </c>
      <c r="F31" s="422"/>
      <c r="G31" s="423" t="str">
        <f aca="false">Compétences!J31</f>
        <v/>
      </c>
      <c r="H31" s="423" t="str">
        <f aca="false">IF(OR(Compétences!X31="absent(e)"),"absent(e)",IF((Compétences!X31=""),"",Compétences!X31/10))</f>
        <v/>
      </c>
      <c r="I31" s="423" t="str">
        <f aca="false">IF(OR(Compétences!AI31="absent(e)"),"absent(e)",IF((Compétences!AI31=""),"",Compétences!AI31/9))</f>
        <v/>
      </c>
      <c r="J31" s="428" t="str">
        <f aca="false">IF(OR(Compétences!AV31="absent(e)"),"absent(e)",IF((Compétences!AV31=""),"",Compétences!AV31/11))</f>
        <v/>
      </c>
      <c r="K31" s="425"/>
      <c r="L31" s="423" t="str">
        <f aca="false">Compétences!L31</f>
        <v/>
      </c>
      <c r="M31" s="423" t="str">
        <f aca="false">IF(OR(Compétences!CH31="absent(e)"),"absent(e)",IF((Compétences!CH31=""),"",Compétences!CH31/36))</f>
        <v/>
      </c>
      <c r="N31" s="423" t="str">
        <f aca="false">IF(OR(Compétences!CT31="absent(e)"),"absent(e)",IF((Compétences!CT31=""),"",Compétences!CT31/10))</f>
        <v/>
      </c>
      <c r="O31" s="423" t="str">
        <f aca="false">IF(OR(Compétences!EB31="absent(e)"),"absent(e)",IF((Compétences!EB31=""),"",Compétences!EB31/31))</f>
        <v/>
      </c>
      <c r="P31" s="423" t="str">
        <f aca="false">IF(OR(Compétences!ES31="absent(e)"),"absent(e)",IF((Compétences!ES31=""),"",Compétences!ES31/15))</f>
        <v/>
      </c>
      <c r="Q31" s="423" t="str">
        <f aca="false">IF(OR(COUNTIF('Encodage réponses Es'!AQ29:BG29,"a")+COUNTIF('Encodage réponses Es'!BU29,"a")+COUNTIF('Encodage réponses Es'!CB29,"a")+COUNTIF('Encodage réponses Es'!CD29,"a")&gt;0),"absent(e)",IF((COUNTBLANK('Encodage réponses Es'!AQ29:BG29)+COUNTBLANK('Encodage réponses Es'!BU29)+COUNTBLANK('Encodage réponses Es'!CB29)+COUNTBLANK('Encodage réponses Es'!CD29)&gt;0),"",(COUNTIF('Encodage réponses Es'!AQ29:BG29,1)+COUNTIF('Encodage réponses Es'!BU29,1)+COUNTIF('Encodage réponses Es'!CB29,1)+COUNTIF('Encodage réponses Es'!CD29,1)+(COUNTIF('Encodage réponses Es'!AQ29:BG29,8)+COUNTIF('Encodage réponses Es'!BU29,8)+COUNTIF('Encodage réponses Es'!CB29,8)+COUNTIF('Encodage réponses Es'!CD29,8))/2)/20))</f>
        <v/>
      </c>
      <c r="R31" s="423" t="str">
        <f aca="false">IF(OR(COUNTIF('Encodage réponses Es'!AK29:AP29,"a")&gt;0),"absent(e)",IF((COUNTBLANK('Encodage réponses Es'!AK29:AP29)&gt;0),"",(COUNTIF('Encodage réponses Es'!AK29:AP29,1)+(COUNTIF('Encodage réponses Es'!AK29:AP29,8))/2)/6))</f>
        <v/>
      </c>
      <c r="S31" s="423" t="str">
        <f aca="false">IF(OR(COUNTIF('Encodage réponses Es'!BH29:BT29,"a")+COUNTIF('Encodage réponses Es'!CC29,"a")&gt;0),"absent(e)",IF((COUNTBLANK('Encodage réponses Es'!BH29:BT29)+COUNTBLANK('Encodage réponses Es'!CC29)&gt;0),"",(COUNTIF('Encodage réponses Es'!BH29:BT29,1)+COUNTIF('Encodage réponses Es'!CC29,1)+(COUNTIF('Encodage réponses Es'!BH29:BT29,8)+COUNTIF('Encodage réponses Es'!CC29,8))/2)/14))</f>
        <v/>
      </c>
    </row>
    <row r="32" customFormat="false" ht="12.75" hidden="false" customHeight="false" outlineLevel="0" collapsed="false">
      <c r="A32" s="42"/>
      <c r="B32" s="42"/>
      <c r="C32" s="223" t="n">
        <v>28</v>
      </c>
      <c r="D32" s="429" t="str">
        <f aca="false">IF('Encodage réponses Es'!F30="","",'Encodage réponses Es'!F30)</f>
        <v/>
      </c>
      <c r="E32" s="427" t="str">
        <f aca="false">Compétences!G32</f>
        <v/>
      </c>
      <c r="F32" s="422"/>
      <c r="G32" s="423" t="str">
        <f aca="false">Compétences!J32</f>
        <v/>
      </c>
      <c r="H32" s="423" t="str">
        <f aca="false">IF(OR(Compétences!X32="absent(e)"),"absent(e)",IF((Compétences!X32=""),"",Compétences!X32/10))</f>
        <v/>
      </c>
      <c r="I32" s="423" t="str">
        <f aca="false">IF(OR(Compétences!AI32="absent(e)"),"absent(e)",IF((Compétences!AI32=""),"",Compétences!AI32/9))</f>
        <v/>
      </c>
      <c r="J32" s="428" t="str">
        <f aca="false">IF(OR(Compétences!AV32="absent(e)"),"absent(e)",IF((Compétences!AV32=""),"",Compétences!AV32/11))</f>
        <v/>
      </c>
      <c r="K32" s="425"/>
      <c r="L32" s="423" t="str">
        <f aca="false">Compétences!L32</f>
        <v/>
      </c>
      <c r="M32" s="423" t="str">
        <f aca="false">IF(OR(Compétences!CH32="absent(e)"),"absent(e)",IF((Compétences!CH32=""),"",Compétences!CH32/36))</f>
        <v/>
      </c>
      <c r="N32" s="423" t="str">
        <f aca="false">IF(OR(Compétences!CT32="absent(e)"),"absent(e)",IF((Compétences!CT32=""),"",Compétences!CT32/10))</f>
        <v/>
      </c>
      <c r="O32" s="423" t="str">
        <f aca="false">IF(OR(Compétences!EB32="absent(e)"),"absent(e)",IF((Compétences!EB32=""),"",Compétences!EB32/31))</f>
        <v/>
      </c>
      <c r="P32" s="423" t="str">
        <f aca="false">IF(OR(Compétences!ES32="absent(e)"),"absent(e)",IF((Compétences!ES32=""),"",Compétences!ES32/15))</f>
        <v/>
      </c>
      <c r="Q32" s="423" t="str">
        <f aca="false">IF(OR(COUNTIF('Encodage réponses Es'!AQ30:BG30,"a")+COUNTIF('Encodage réponses Es'!BU30,"a")+COUNTIF('Encodage réponses Es'!CB30,"a")+COUNTIF('Encodage réponses Es'!CD30,"a")&gt;0),"absent(e)",IF((COUNTBLANK('Encodage réponses Es'!AQ30:BG30)+COUNTBLANK('Encodage réponses Es'!BU30)+COUNTBLANK('Encodage réponses Es'!CB30)+COUNTBLANK('Encodage réponses Es'!CD30)&gt;0),"",(COUNTIF('Encodage réponses Es'!AQ30:BG30,1)+COUNTIF('Encodage réponses Es'!BU30,1)+COUNTIF('Encodage réponses Es'!CB30,1)+COUNTIF('Encodage réponses Es'!CD30,1)+(COUNTIF('Encodage réponses Es'!AQ30:BG30,8)+COUNTIF('Encodage réponses Es'!BU30,8)+COUNTIF('Encodage réponses Es'!CB30,8)+COUNTIF('Encodage réponses Es'!CD30,8))/2)/20))</f>
        <v/>
      </c>
      <c r="R32" s="423" t="str">
        <f aca="false">IF(OR(COUNTIF('Encodage réponses Es'!AK30:AP30,"a")&gt;0),"absent(e)",IF((COUNTBLANK('Encodage réponses Es'!AK30:AP30)&gt;0),"",(COUNTIF('Encodage réponses Es'!AK30:AP30,1)+(COUNTIF('Encodage réponses Es'!AK30:AP30,8))/2)/6))</f>
        <v/>
      </c>
      <c r="S32" s="423" t="str">
        <f aca="false">IF(OR(COUNTIF('Encodage réponses Es'!BH30:BT30,"a")+COUNTIF('Encodage réponses Es'!CC30,"a")&gt;0),"absent(e)",IF((COUNTBLANK('Encodage réponses Es'!BH30:BT30)+COUNTBLANK('Encodage réponses Es'!CC30)&gt;0),"",(COUNTIF('Encodage réponses Es'!BH30:BT30,1)+COUNTIF('Encodage réponses Es'!CC30,1)+(COUNTIF('Encodage réponses Es'!BH30:BT30,8)+COUNTIF('Encodage réponses Es'!CC30,8))/2)/14))</f>
        <v/>
      </c>
    </row>
    <row r="33" customFormat="false" ht="12.75" hidden="false" customHeight="false" outlineLevel="0" collapsed="false">
      <c r="A33" s="42"/>
      <c r="B33" s="42"/>
      <c r="C33" s="223" t="n">
        <v>29</v>
      </c>
      <c r="D33" s="429" t="str">
        <f aca="false">IF('Encodage réponses Es'!F31="","",'Encodage réponses Es'!F31)</f>
        <v/>
      </c>
      <c r="E33" s="427" t="str">
        <f aca="false">Compétences!G33</f>
        <v/>
      </c>
      <c r="F33" s="422"/>
      <c r="G33" s="423" t="str">
        <f aca="false">Compétences!J33</f>
        <v/>
      </c>
      <c r="H33" s="423" t="str">
        <f aca="false">IF(OR(Compétences!X33="absent(e)"),"absent(e)",IF((Compétences!X33=""),"",Compétences!X33/10))</f>
        <v/>
      </c>
      <c r="I33" s="423" t="str">
        <f aca="false">IF(OR(Compétences!AI33="absent(e)"),"absent(e)",IF((Compétences!AI33=""),"",Compétences!AI33/9))</f>
        <v/>
      </c>
      <c r="J33" s="428" t="str">
        <f aca="false">IF(OR(Compétences!AV33="absent(e)"),"absent(e)",IF((Compétences!AV33=""),"",Compétences!AV33/11))</f>
        <v/>
      </c>
      <c r="K33" s="425"/>
      <c r="L33" s="423" t="str">
        <f aca="false">Compétences!L33</f>
        <v/>
      </c>
      <c r="M33" s="423" t="str">
        <f aca="false">IF(OR(Compétences!CH33="absent(e)"),"absent(e)",IF((Compétences!CH33=""),"",Compétences!CH33/36))</f>
        <v/>
      </c>
      <c r="N33" s="423" t="str">
        <f aca="false">IF(OR(Compétences!CT33="absent(e)"),"absent(e)",IF((Compétences!CT33=""),"",Compétences!CT33/10))</f>
        <v/>
      </c>
      <c r="O33" s="423" t="str">
        <f aca="false">IF(OR(Compétences!EB33="absent(e)"),"absent(e)",IF((Compétences!EB33=""),"",Compétences!EB33/31))</f>
        <v/>
      </c>
      <c r="P33" s="423" t="str">
        <f aca="false">IF(OR(Compétences!ES33="absent(e)"),"absent(e)",IF((Compétences!ES33=""),"",Compétences!ES33/15))</f>
        <v/>
      </c>
      <c r="Q33" s="423" t="str">
        <f aca="false">IF(OR(COUNTIF('Encodage réponses Es'!AQ31:BG31,"a")+COUNTIF('Encodage réponses Es'!BU31,"a")+COUNTIF('Encodage réponses Es'!CB31,"a")+COUNTIF('Encodage réponses Es'!CD31,"a")&gt;0),"absent(e)",IF((COUNTBLANK('Encodage réponses Es'!AQ31:BG31)+COUNTBLANK('Encodage réponses Es'!BU31)+COUNTBLANK('Encodage réponses Es'!CB31)+COUNTBLANK('Encodage réponses Es'!CD31)&gt;0),"",(COUNTIF('Encodage réponses Es'!AQ31:BG31,1)+COUNTIF('Encodage réponses Es'!BU31,1)+COUNTIF('Encodage réponses Es'!CB31,1)+COUNTIF('Encodage réponses Es'!CD31,1)+(COUNTIF('Encodage réponses Es'!AQ31:BG31,8)+COUNTIF('Encodage réponses Es'!BU31,8)+COUNTIF('Encodage réponses Es'!CB31,8)+COUNTIF('Encodage réponses Es'!CD31,8))/2)/20))</f>
        <v/>
      </c>
      <c r="R33" s="423" t="str">
        <f aca="false">IF(OR(COUNTIF('Encodage réponses Es'!AK31:AP31,"a")&gt;0),"absent(e)",IF((COUNTBLANK('Encodage réponses Es'!AK31:AP31)&gt;0),"",(COUNTIF('Encodage réponses Es'!AK31:AP31,1)+(COUNTIF('Encodage réponses Es'!AK31:AP31,8))/2)/6))</f>
        <v/>
      </c>
      <c r="S33" s="423" t="str">
        <f aca="false">IF(OR(COUNTIF('Encodage réponses Es'!BH31:BT31,"a")+COUNTIF('Encodage réponses Es'!CC31,"a")&gt;0),"absent(e)",IF((COUNTBLANK('Encodage réponses Es'!BH31:BT31)+COUNTBLANK('Encodage réponses Es'!CC31)&gt;0),"",(COUNTIF('Encodage réponses Es'!BH31:BT31,1)+COUNTIF('Encodage réponses Es'!CC31,1)+(COUNTIF('Encodage réponses Es'!BH31:BT31,8)+COUNTIF('Encodage réponses Es'!CC31,8))/2)/14))</f>
        <v/>
      </c>
    </row>
    <row r="34" customFormat="false" ht="12.75" hidden="false" customHeight="false" outlineLevel="0" collapsed="false">
      <c r="A34" s="42"/>
      <c r="B34" s="42"/>
      <c r="C34" s="223" t="n">
        <v>30</v>
      </c>
      <c r="D34" s="429" t="str">
        <f aca="false">IF('Encodage réponses Es'!F32="","",'Encodage réponses Es'!F32)</f>
        <v/>
      </c>
      <c r="E34" s="427" t="str">
        <f aca="false">Compétences!G34</f>
        <v/>
      </c>
      <c r="F34" s="422"/>
      <c r="G34" s="423" t="str">
        <f aca="false">Compétences!J34</f>
        <v/>
      </c>
      <c r="H34" s="423" t="str">
        <f aca="false">IF(OR(Compétences!X34="absent(e)"),"absent(e)",IF((Compétences!X34=""),"",Compétences!X34/10))</f>
        <v/>
      </c>
      <c r="I34" s="423" t="str">
        <f aca="false">IF(OR(Compétences!AI34="absent(e)"),"absent(e)",IF((Compétences!AI34=""),"",Compétences!AI34/9))</f>
        <v/>
      </c>
      <c r="J34" s="428" t="str">
        <f aca="false">IF(OR(Compétences!AV34="absent(e)"),"absent(e)",IF((Compétences!AV34=""),"",Compétences!AV34/11))</f>
        <v/>
      </c>
      <c r="K34" s="425"/>
      <c r="L34" s="423" t="str">
        <f aca="false">Compétences!L34</f>
        <v/>
      </c>
      <c r="M34" s="423" t="str">
        <f aca="false">IF(OR(Compétences!CH34="absent(e)"),"absent(e)",IF((Compétences!CH34=""),"",Compétences!CH34/36))</f>
        <v/>
      </c>
      <c r="N34" s="423" t="str">
        <f aca="false">IF(OR(Compétences!CT34="absent(e)"),"absent(e)",IF((Compétences!CT34=""),"",Compétences!CT34/10))</f>
        <v/>
      </c>
      <c r="O34" s="423" t="str">
        <f aca="false">IF(OR(Compétences!EB34="absent(e)"),"absent(e)",IF((Compétences!EB34=""),"",Compétences!EB34/31))</f>
        <v/>
      </c>
      <c r="P34" s="423" t="str">
        <f aca="false">IF(OR(Compétences!ES34="absent(e)"),"absent(e)",IF((Compétences!ES34=""),"",Compétences!ES34/15))</f>
        <v/>
      </c>
      <c r="Q34" s="423" t="str">
        <f aca="false">IF(OR(COUNTIF('Encodage réponses Es'!AQ32:BG32,"a")+COUNTIF('Encodage réponses Es'!BU32,"a")+COUNTIF('Encodage réponses Es'!CB32,"a")+COUNTIF('Encodage réponses Es'!CD32,"a")&gt;0),"absent(e)",IF((COUNTBLANK('Encodage réponses Es'!AQ32:BG32)+COUNTBLANK('Encodage réponses Es'!BU32)+COUNTBLANK('Encodage réponses Es'!CB32)+COUNTBLANK('Encodage réponses Es'!CD32)&gt;0),"",(COUNTIF('Encodage réponses Es'!AQ32:BG32,1)+COUNTIF('Encodage réponses Es'!BU32,1)+COUNTIF('Encodage réponses Es'!CB32,1)+COUNTIF('Encodage réponses Es'!CD32,1)+(COUNTIF('Encodage réponses Es'!AQ32:BG32,8)+COUNTIF('Encodage réponses Es'!BU32,8)+COUNTIF('Encodage réponses Es'!CB32,8)+COUNTIF('Encodage réponses Es'!CD32,8))/2)/20))</f>
        <v/>
      </c>
      <c r="R34" s="423" t="str">
        <f aca="false">IF(OR(COUNTIF('Encodage réponses Es'!AK32:AP32,"a")&gt;0),"absent(e)",IF((COUNTBLANK('Encodage réponses Es'!AK32:AP32)&gt;0),"",(COUNTIF('Encodage réponses Es'!AK32:AP32,1)+(COUNTIF('Encodage réponses Es'!AK32:AP32,8))/2)/6))</f>
        <v/>
      </c>
      <c r="S34" s="423" t="str">
        <f aca="false">IF(OR(COUNTIF('Encodage réponses Es'!BH32:BT32,"a")+COUNTIF('Encodage réponses Es'!CC32,"a")&gt;0),"absent(e)",IF((COUNTBLANK('Encodage réponses Es'!BH32:BT32)+COUNTBLANK('Encodage réponses Es'!CC32)&gt;0),"",(COUNTIF('Encodage réponses Es'!BH32:BT32,1)+COUNTIF('Encodage réponses Es'!CC32,1)+(COUNTIF('Encodage réponses Es'!BH32:BT32,8)+COUNTIF('Encodage réponses Es'!CC32,8))/2)/14))</f>
        <v/>
      </c>
    </row>
    <row r="35" customFormat="false" ht="12.75" hidden="false" customHeight="false" outlineLevel="0" collapsed="false">
      <c r="A35" s="42"/>
      <c r="B35" s="42"/>
      <c r="C35" s="223" t="n">
        <v>31</v>
      </c>
      <c r="D35" s="429" t="str">
        <f aca="false">IF('Encodage réponses Es'!F33="","",'Encodage réponses Es'!F33)</f>
        <v/>
      </c>
      <c r="E35" s="427" t="str">
        <f aca="false">Compétences!G35</f>
        <v/>
      </c>
      <c r="F35" s="422"/>
      <c r="G35" s="423" t="str">
        <f aca="false">Compétences!J35</f>
        <v/>
      </c>
      <c r="H35" s="423" t="str">
        <f aca="false">IF(OR(Compétences!X35="absent(e)"),"absent(e)",IF((Compétences!X35=""),"",Compétences!X35/10))</f>
        <v/>
      </c>
      <c r="I35" s="423" t="str">
        <f aca="false">IF(OR(Compétences!AI35="absent(e)"),"absent(e)",IF((Compétences!AI35=""),"",Compétences!AI35/9))</f>
        <v/>
      </c>
      <c r="J35" s="428" t="str">
        <f aca="false">IF(OR(Compétences!AV35="absent(e)"),"absent(e)",IF((Compétences!AV35=""),"",Compétences!AV35/11))</f>
        <v/>
      </c>
      <c r="K35" s="425"/>
      <c r="L35" s="423" t="str">
        <f aca="false">Compétences!L35</f>
        <v/>
      </c>
      <c r="M35" s="423" t="str">
        <f aca="false">IF(OR(Compétences!CH35="absent(e)"),"absent(e)",IF((Compétences!CH35=""),"",Compétences!CH35/36))</f>
        <v/>
      </c>
      <c r="N35" s="423" t="str">
        <f aca="false">IF(OR(Compétences!CT35="absent(e)"),"absent(e)",IF((Compétences!CT35=""),"",Compétences!CT35/10))</f>
        <v/>
      </c>
      <c r="O35" s="423" t="str">
        <f aca="false">IF(OR(Compétences!EB35="absent(e)"),"absent(e)",IF((Compétences!EB35=""),"",Compétences!EB35/31))</f>
        <v/>
      </c>
      <c r="P35" s="423" t="str">
        <f aca="false">IF(OR(Compétences!ES35="absent(e)"),"absent(e)",IF((Compétences!ES35=""),"",Compétences!ES35/15))</f>
        <v/>
      </c>
      <c r="Q35" s="423" t="str">
        <f aca="false">IF(OR(COUNTIF('Encodage réponses Es'!AQ33:BG33,"a")+COUNTIF('Encodage réponses Es'!BU33,"a")+COUNTIF('Encodage réponses Es'!CB33,"a")+COUNTIF('Encodage réponses Es'!CD33,"a")&gt;0),"absent(e)",IF((COUNTBLANK('Encodage réponses Es'!AQ33:BG33)+COUNTBLANK('Encodage réponses Es'!BU33)+COUNTBLANK('Encodage réponses Es'!CB33)+COUNTBLANK('Encodage réponses Es'!CD33)&gt;0),"",(COUNTIF('Encodage réponses Es'!AQ33:BG33,1)+COUNTIF('Encodage réponses Es'!BU33,1)+COUNTIF('Encodage réponses Es'!CB33,1)+COUNTIF('Encodage réponses Es'!CD33,1)+(COUNTIF('Encodage réponses Es'!AQ33:BG33,8)+COUNTIF('Encodage réponses Es'!BU33,8)+COUNTIF('Encodage réponses Es'!CB33,8)+COUNTIF('Encodage réponses Es'!CD33,8))/2)/20))</f>
        <v/>
      </c>
      <c r="R35" s="423" t="str">
        <f aca="false">IF(OR(COUNTIF('Encodage réponses Es'!AK33:AP33,"a")&gt;0),"absent(e)",IF((COUNTBLANK('Encodage réponses Es'!AK33:AP33)&gt;0),"",(COUNTIF('Encodage réponses Es'!AK33:AP33,1)+(COUNTIF('Encodage réponses Es'!AK33:AP33,8))/2)/6))</f>
        <v/>
      </c>
      <c r="S35" s="423" t="str">
        <f aca="false">IF(OR(COUNTIF('Encodage réponses Es'!BH33:BT33,"a")+COUNTIF('Encodage réponses Es'!CC33,"a")&gt;0),"absent(e)",IF((COUNTBLANK('Encodage réponses Es'!BH33:BT33)+COUNTBLANK('Encodage réponses Es'!CC33)&gt;0),"",(COUNTIF('Encodage réponses Es'!BH33:BT33,1)+COUNTIF('Encodage réponses Es'!CC33,1)+(COUNTIF('Encodage réponses Es'!BH33:BT33,8)+COUNTIF('Encodage réponses Es'!CC33,8))/2)/14))</f>
        <v/>
      </c>
    </row>
    <row r="36" customFormat="false" ht="12.75" hidden="false" customHeight="false" outlineLevel="0" collapsed="false">
      <c r="A36" s="42"/>
      <c r="B36" s="42"/>
      <c r="C36" s="223" t="n">
        <v>32</v>
      </c>
      <c r="D36" s="429" t="str">
        <f aca="false">IF('Encodage réponses Es'!F34="","",'Encodage réponses Es'!F34)</f>
        <v/>
      </c>
      <c r="E36" s="427" t="str">
        <f aca="false">Compétences!G36</f>
        <v/>
      </c>
      <c r="F36" s="422"/>
      <c r="G36" s="423" t="str">
        <f aca="false">Compétences!J36</f>
        <v/>
      </c>
      <c r="H36" s="423" t="str">
        <f aca="false">IF(OR(Compétences!X36="absent(e)"),"absent(e)",IF((Compétences!X36=""),"",Compétences!X36/10))</f>
        <v/>
      </c>
      <c r="I36" s="423" t="str">
        <f aca="false">IF(OR(Compétences!AI36="absent(e)"),"absent(e)",IF((Compétences!AI36=""),"",Compétences!AI36/9))</f>
        <v/>
      </c>
      <c r="J36" s="428" t="str">
        <f aca="false">IF(OR(Compétences!AV36="absent(e)"),"absent(e)",IF((Compétences!AV36=""),"",Compétences!AV36/11))</f>
        <v/>
      </c>
      <c r="K36" s="425"/>
      <c r="L36" s="423" t="str">
        <f aca="false">Compétences!L36</f>
        <v/>
      </c>
      <c r="M36" s="423" t="str">
        <f aca="false">IF(OR(Compétences!CH36="absent(e)"),"absent(e)",IF((Compétences!CH36=""),"",Compétences!CH36/36))</f>
        <v/>
      </c>
      <c r="N36" s="423" t="str">
        <f aca="false">IF(OR(Compétences!CT36="absent(e)"),"absent(e)",IF((Compétences!CT36=""),"",Compétences!CT36/10))</f>
        <v/>
      </c>
      <c r="O36" s="423" t="str">
        <f aca="false">IF(OR(Compétences!EB36="absent(e)"),"absent(e)",IF((Compétences!EB36=""),"",Compétences!EB36/31))</f>
        <v/>
      </c>
      <c r="P36" s="423" t="str">
        <f aca="false">IF(OR(Compétences!ES36="absent(e)"),"absent(e)",IF((Compétences!ES36=""),"",Compétences!ES36/15))</f>
        <v/>
      </c>
      <c r="Q36" s="423" t="str">
        <f aca="false">IF(OR(COUNTIF('Encodage réponses Es'!AQ34:BG34,"a")+COUNTIF('Encodage réponses Es'!BU34,"a")+COUNTIF('Encodage réponses Es'!CB34,"a")+COUNTIF('Encodage réponses Es'!CD34,"a")&gt;0),"absent(e)",IF((COUNTBLANK('Encodage réponses Es'!AQ34:BG34)+COUNTBLANK('Encodage réponses Es'!BU34)+COUNTBLANK('Encodage réponses Es'!CB34)+COUNTBLANK('Encodage réponses Es'!CD34)&gt;0),"",(COUNTIF('Encodage réponses Es'!AQ34:BG34,1)+COUNTIF('Encodage réponses Es'!BU34,1)+COUNTIF('Encodage réponses Es'!CB34,1)+COUNTIF('Encodage réponses Es'!CD34,1)+(COUNTIF('Encodage réponses Es'!AQ34:BG34,8)+COUNTIF('Encodage réponses Es'!BU34,8)+COUNTIF('Encodage réponses Es'!CB34,8)+COUNTIF('Encodage réponses Es'!CD34,8))/2)/20))</f>
        <v/>
      </c>
      <c r="R36" s="423" t="str">
        <f aca="false">IF(OR(COUNTIF('Encodage réponses Es'!AK34:AP34,"a")&gt;0),"absent(e)",IF((COUNTBLANK('Encodage réponses Es'!AK34:AP34)&gt;0),"",(COUNTIF('Encodage réponses Es'!AK34:AP34,1)+(COUNTIF('Encodage réponses Es'!AK34:AP34,8))/2)/6))</f>
        <v/>
      </c>
      <c r="S36" s="423" t="str">
        <f aca="false">IF(OR(COUNTIF('Encodage réponses Es'!BH34:BT34,"a")+COUNTIF('Encodage réponses Es'!CC34,"a")&gt;0),"absent(e)",IF((COUNTBLANK('Encodage réponses Es'!BH34:BT34)+COUNTBLANK('Encodage réponses Es'!CC34)&gt;0),"",(COUNTIF('Encodage réponses Es'!BH34:BT34,1)+COUNTIF('Encodage réponses Es'!CC34,1)+(COUNTIF('Encodage réponses Es'!BH34:BT34,8)+COUNTIF('Encodage réponses Es'!CC34,8))/2)/14))</f>
        <v/>
      </c>
    </row>
    <row r="37" customFormat="false" ht="12.75" hidden="false" customHeight="false" outlineLevel="0" collapsed="false">
      <c r="A37" s="42"/>
      <c r="B37" s="42"/>
      <c r="C37" s="223" t="n">
        <v>33</v>
      </c>
      <c r="D37" s="429" t="str">
        <f aca="false">IF('Encodage réponses Es'!F35="","",'Encodage réponses Es'!F35)</f>
        <v/>
      </c>
      <c r="E37" s="427" t="str">
        <f aca="false">Compétences!G37</f>
        <v/>
      </c>
      <c r="F37" s="422"/>
      <c r="G37" s="423" t="str">
        <f aca="false">Compétences!J37</f>
        <v/>
      </c>
      <c r="H37" s="423" t="str">
        <f aca="false">IF(OR(Compétences!X37="absent(e)"),"absent(e)",IF((Compétences!X37=""),"",Compétences!X37/10))</f>
        <v/>
      </c>
      <c r="I37" s="423" t="str">
        <f aca="false">IF(OR(Compétences!AI37="absent(e)"),"absent(e)",IF((Compétences!AI37=""),"",Compétences!AI37/9))</f>
        <v/>
      </c>
      <c r="J37" s="428" t="str">
        <f aca="false">IF(OR(Compétences!AV37="absent(e)"),"absent(e)",IF((Compétences!AV37=""),"",Compétences!AV37/11))</f>
        <v/>
      </c>
      <c r="K37" s="425"/>
      <c r="L37" s="423" t="str">
        <f aca="false">Compétences!L37</f>
        <v/>
      </c>
      <c r="M37" s="423" t="str">
        <f aca="false">IF(OR(Compétences!CH37="absent(e)"),"absent(e)",IF((Compétences!CH37=""),"",Compétences!CH37/36))</f>
        <v/>
      </c>
      <c r="N37" s="423" t="str">
        <f aca="false">IF(OR(Compétences!CT37="absent(e)"),"absent(e)",IF((Compétences!CT37=""),"",Compétences!CT37/10))</f>
        <v/>
      </c>
      <c r="O37" s="423" t="str">
        <f aca="false">IF(OR(Compétences!EB37="absent(e)"),"absent(e)",IF((Compétences!EB37=""),"",Compétences!EB37/31))</f>
        <v/>
      </c>
      <c r="P37" s="423" t="str">
        <f aca="false">IF(OR(Compétences!ES37="absent(e)"),"absent(e)",IF((Compétences!ES37=""),"",Compétences!ES37/15))</f>
        <v/>
      </c>
      <c r="Q37" s="423" t="str">
        <f aca="false">IF(OR(COUNTIF('Encodage réponses Es'!AQ35:BG35,"a")+COUNTIF('Encodage réponses Es'!BU35,"a")+COUNTIF('Encodage réponses Es'!CB35,"a")+COUNTIF('Encodage réponses Es'!CD35,"a")&gt;0),"absent(e)",IF((COUNTBLANK('Encodage réponses Es'!AQ35:BG35)+COUNTBLANK('Encodage réponses Es'!BU35)+COUNTBLANK('Encodage réponses Es'!CB35)+COUNTBLANK('Encodage réponses Es'!CD35)&gt;0),"",(COUNTIF('Encodage réponses Es'!AQ35:BG35,1)+COUNTIF('Encodage réponses Es'!BU35,1)+COUNTIF('Encodage réponses Es'!CB35,1)+COUNTIF('Encodage réponses Es'!CD35,1)+(COUNTIF('Encodage réponses Es'!AQ35:BG35,8)+COUNTIF('Encodage réponses Es'!BU35,8)+COUNTIF('Encodage réponses Es'!CB35,8)+COUNTIF('Encodage réponses Es'!CD35,8))/2)/20))</f>
        <v/>
      </c>
      <c r="R37" s="423" t="str">
        <f aca="false">IF(OR(COUNTIF('Encodage réponses Es'!AK35:AP35,"a")&gt;0),"absent(e)",IF((COUNTBLANK('Encodage réponses Es'!AK35:AP35)&gt;0),"",(COUNTIF('Encodage réponses Es'!AK35:AP35,1)+(COUNTIF('Encodage réponses Es'!AK35:AP35,8))/2)/6))</f>
        <v/>
      </c>
      <c r="S37" s="423" t="str">
        <f aca="false">IF(OR(COUNTIF('Encodage réponses Es'!BH35:BT35,"a")+COUNTIF('Encodage réponses Es'!CC35,"a")&gt;0),"absent(e)",IF((COUNTBLANK('Encodage réponses Es'!BH35:BT35)+COUNTBLANK('Encodage réponses Es'!CC35)&gt;0),"",(COUNTIF('Encodage réponses Es'!BH35:BT35,1)+COUNTIF('Encodage réponses Es'!CC35,1)+(COUNTIF('Encodage réponses Es'!BH35:BT35,8)+COUNTIF('Encodage réponses Es'!CC35,8))/2)/14))</f>
        <v/>
      </c>
    </row>
    <row r="38" customFormat="false" ht="13.5" hidden="false" customHeight="false" outlineLevel="0" collapsed="false">
      <c r="A38" s="42"/>
      <c r="B38" s="42"/>
      <c r="C38" s="226" t="n">
        <v>34</v>
      </c>
      <c r="D38" s="430" t="str">
        <f aca="false">IF('Encodage réponses Es'!F36="","",'Encodage réponses Es'!F36)</f>
        <v/>
      </c>
      <c r="E38" s="431" t="str">
        <f aca="false">Compétences!G38</f>
        <v/>
      </c>
      <c r="F38" s="422"/>
      <c r="G38" s="432" t="str">
        <f aca="false">Compétences!J38</f>
        <v/>
      </c>
      <c r="H38" s="433" t="str">
        <f aca="false">IF(OR(Compétences!X38="absent(e)"),"absent(e)",IF((Compétences!X38=""),"",Compétences!X38/10))</f>
        <v/>
      </c>
      <c r="I38" s="432" t="str">
        <f aca="false">IF(OR(Compétences!AI38="absent(e)"),"absent(e)",IF((Compétences!AI38=""),"",Compétences!AI38/9))</f>
        <v/>
      </c>
      <c r="J38" s="434" t="str">
        <f aca="false">IF(OR(Compétences!AV38="absent(e)"),"absent(e)",IF((Compétences!AV38=""),"",Compétences!AV38/11))</f>
        <v/>
      </c>
      <c r="K38" s="425"/>
      <c r="L38" s="432" t="str">
        <f aca="false">Compétences!L38</f>
        <v/>
      </c>
      <c r="M38" s="432" t="str">
        <f aca="false">IF(OR(Compétences!CH38="absent(e)"),"absent(e)",IF((Compétences!CH38=""),"",Compétences!CH38/36))</f>
        <v/>
      </c>
      <c r="N38" s="432" t="str">
        <f aca="false">IF(OR(Compétences!CT38="absent(e)"),"absent(e)",IF((Compétences!CT38=""),"",Compétences!CT38/10))</f>
        <v/>
      </c>
      <c r="O38" s="432" t="str">
        <f aca="false">IF(OR(Compétences!EB38="absent(e)"),"absent(e)",IF((Compétences!EB38=""),"",Compétences!EB38/31))</f>
        <v/>
      </c>
      <c r="P38" s="432" t="str">
        <f aca="false">IF(OR(Compétences!ES38="absent(e)"),"absent(e)",IF((Compétences!ES38=""),"",Compétences!ES38/15))</f>
        <v/>
      </c>
      <c r="Q38" s="432" t="str">
        <f aca="false">IF(OR(COUNTIF('Encodage réponses Es'!AQ36:BG36,"a")+COUNTIF('Encodage réponses Es'!BU36,"a")+COUNTIF('Encodage réponses Es'!CB36,"a")+COUNTIF('Encodage réponses Es'!CD36,"a")&gt;0),"absent(e)",IF((COUNTBLANK('Encodage réponses Es'!AQ36:BG36)+COUNTBLANK('Encodage réponses Es'!BU36)+COUNTBLANK('Encodage réponses Es'!CB36)+COUNTBLANK('Encodage réponses Es'!CD36)&gt;0),"",(COUNTIF('Encodage réponses Es'!AQ36:BG36,1)+COUNTIF('Encodage réponses Es'!BU36,1)+COUNTIF('Encodage réponses Es'!CB36,1)+COUNTIF('Encodage réponses Es'!CD36,1)+(COUNTIF('Encodage réponses Es'!AQ36:BG36,8)+COUNTIF('Encodage réponses Es'!BU36,8)+COUNTIF('Encodage réponses Es'!CB36,8)+COUNTIF('Encodage réponses Es'!CD36,8))/2)/20))</f>
        <v/>
      </c>
      <c r="R38" s="432" t="str">
        <f aca="false">IF(OR(COUNTIF('Encodage réponses Es'!AK36:AP36,"a")&gt;0),"absent(e)",IF((COUNTBLANK('Encodage réponses Es'!AK36:AP36)&gt;0),"",(COUNTIF('Encodage réponses Es'!AK36:AP36,1)+(COUNTIF('Encodage réponses Es'!AK36:AP36,8))/2)/6))</f>
        <v/>
      </c>
      <c r="S38" s="432" t="str">
        <f aca="false">IF(OR(COUNTIF('Encodage réponses Es'!BH36:BT36,"a")+COUNTIF('Encodage réponses Es'!CC36,"a")&gt;0),"absent(e)",IF((COUNTBLANK('Encodage réponses Es'!BH36:BT36)+COUNTBLANK('Encodage réponses Es'!CC36)&gt;0),"",(COUNTIF('Encodage réponses Es'!BH36:BT36,1)+COUNTIF('Encodage réponses Es'!CC36,1)+(COUNTIF('Encodage réponses Es'!BH36:BT36,8)+COUNTIF('Encodage réponses Es'!CC36,8))/2)/14))</f>
        <v/>
      </c>
    </row>
    <row r="39" customFormat="false" ht="13.5" hidden="false" customHeight="false" outlineLevel="0" collapsed="false">
      <c r="A39" s="435"/>
      <c r="B39" s="435"/>
      <c r="C39" s="436"/>
      <c r="D39" s="437"/>
      <c r="E39" s="438"/>
      <c r="F39" s="439"/>
      <c r="G39" s="438"/>
      <c r="H39" s="439"/>
      <c r="I39" s="438"/>
      <c r="J39" s="439"/>
      <c r="K39" s="389"/>
      <c r="L39" s="438"/>
      <c r="M39" s="438"/>
      <c r="N39" s="438"/>
      <c r="O39" s="438"/>
      <c r="P39" s="438"/>
      <c r="Q39" s="438"/>
      <c r="R39" s="440" t="str">
        <f aca="false">IF(OR(COUNTIF('Encodage réponses Es'!AK37:AP37,"a")&gt;0),"absent(e)",IF((COUNTBLANK('Encodage réponses Es'!AK37:AP37)&gt;0),"",(COUNTIF('Encodage réponses Es'!AK37:AP37,1)+(COUNTIF('Encodage réponses Es'!AK37:AP37,8))/2)/6))</f>
        <v/>
      </c>
      <c r="S39" s="438"/>
      <c r="T39" s="20"/>
    </row>
    <row r="40" customFormat="false" ht="12.75" hidden="false" customHeight="false" outlineLevel="0" collapsed="false">
      <c r="A40" s="441"/>
      <c r="B40" s="441"/>
      <c r="C40" s="441"/>
      <c r="D40" s="442" t="s">
        <v>45</v>
      </c>
      <c r="E40" s="443" t="n">
        <f aca="false">COUNT(E5:E38)</f>
        <v>0</v>
      </c>
      <c r="F40" s="444"/>
      <c r="G40" s="445" t="n">
        <f aca="false">COUNT(G5:G38)</f>
        <v>0</v>
      </c>
      <c r="H40" s="446" t="n">
        <f aca="false">COUNT(H5:H38)</f>
        <v>0</v>
      </c>
      <c r="I40" s="446" t="n">
        <f aca="false">COUNT(I5:I38)</f>
        <v>0</v>
      </c>
      <c r="J40" s="446" t="n">
        <f aca="false">COUNT(J5:J38)</f>
        <v>0</v>
      </c>
      <c r="K40" s="447"/>
      <c r="L40" s="448" t="n">
        <f aca="false">COUNT(L5:L38)</f>
        <v>0</v>
      </c>
      <c r="M40" s="449" t="n">
        <f aca="false">COUNT(M5:M38)</f>
        <v>0</v>
      </c>
      <c r="N40" s="449" t="n">
        <f aca="false">COUNT(N5:N38)</f>
        <v>0</v>
      </c>
      <c r="O40" s="448" t="n">
        <f aca="false">COUNT(O5:O38)</f>
        <v>0</v>
      </c>
      <c r="P40" s="448" t="n">
        <f aca="false">COUNT(P5:P38)</f>
        <v>0</v>
      </c>
      <c r="Q40" s="449" t="n">
        <f aca="false">COUNT(Q5:Q38)</f>
        <v>0</v>
      </c>
      <c r="R40" s="449" t="n">
        <f aca="false">COUNT(R5:R38)</f>
        <v>0</v>
      </c>
      <c r="S40" s="449" t="n">
        <f aca="false">COUNT(S5:S38)</f>
        <v>0</v>
      </c>
    </row>
    <row r="41" customFormat="false" ht="12.75" hidden="false" customHeight="false" outlineLevel="0" collapsed="false">
      <c r="A41" s="441"/>
      <c r="B41" s="441"/>
      <c r="C41" s="441"/>
      <c r="D41" s="450" t="s">
        <v>46</v>
      </c>
      <c r="E41" s="451" t="str">
        <f aca="false">IF(COUNT(E5:E38)=0,"",STDEVP(E5:E38))</f>
        <v/>
      </c>
      <c r="F41" s="444"/>
      <c r="G41" s="452" t="str">
        <f aca="false">IF(COUNT(G5:G38)=0,"",STDEVP(G5:G38))</f>
        <v/>
      </c>
      <c r="H41" s="453" t="str">
        <f aca="false">IF(COUNT(H5:H38)=0,"",STDEVP(H5:H38))</f>
        <v/>
      </c>
      <c r="I41" s="453" t="str">
        <f aca="false">IF(COUNT(I5:I38)=0,"",STDEVP(I5:I38))</f>
        <v/>
      </c>
      <c r="J41" s="453" t="str">
        <f aca="false">IF(COUNT(J5:J38)=0,"",STDEVP(J5:J38))</f>
        <v/>
      </c>
      <c r="K41" s="447"/>
      <c r="L41" s="454" t="str">
        <f aca="false">IF(COUNT(L5:L38)=0,"",STDEVP(L5:L38))</f>
        <v/>
      </c>
      <c r="M41" s="455" t="str">
        <f aca="false">IF(COUNT(M5:M38)=0,"",STDEVP(M5:M38))</f>
        <v/>
      </c>
      <c r="N41" s="455" t="str">
        <f aca="false">IF(COUNT(N5:N38)=0,"",STDEVP(N5:N38))</f>
        <v/>
      </c>
      <c r="O41" s="454" t="str">
        <f aca="false">IF(COUNT(O5:O38)=0,"",STDEVP(O5:O38))</f>
        <v/>
      </c>
      <c r="P41" s="454" t="str">
        <f aca="false">IF(COUNT(P5:P38)=0,"",STDEVP(P5:P38))</f>
        <v/>
      </c>
      <c r="Q41" s="455" t="str">
        <f aca="false">IF(COUNT(Q5:Q38)=0,"",STDEVP(Q5:Q38))</f>
        <v/>
      </c>
      <c r="R41" s="455" t="str">
        <f aca="false">IF(COUNT(R5:R38)=0,"",STDEVP(R5:R38))</f>
        <v/>
      </c>
      <c r="S41" s="455" t="str">
        <f aca="false">IF(COUNT(S5:S38)=0,"",STDEVP(S5:S38))</f>
        <v/>
      </c>
    </row>
    <row r="42" customFormat="false" ht="12.75" hidden="false" customHeight="false" outlineLevel="0" collapsed="false">
      <c r="A42" s="441"/>
      <c r="B42" s="441"/>
      <c r="C42" s="441"/>
      <c r="D42" s="450" t="s">
        <v>54</v>
      </c>
      <c r="E42" s="451" t="str">
        <f aca="false">IF(COUNT(E5:E38)=0,"",AVERAGE(E5:E38))</f>
        <v/>
      </c>
      <c r="F42" s="444"/>
      <c r="G42" s="452" t="str">
        <f aca="false">IF(COUNT(G5:G38)=0,"",AVERAGE(G5:G38))</f>
        <v/>
      </c>
      <c r="H42" s="453" t="str">
        <f aca="false">IF(COUNT(H5:H38)=0,"",AVERAGE(H5:H38))</f>
        <v/>
      </c>
      <c r="I42" s="453" t="str">
        <f aca="false">IF(COUNT(I5:I38)=0,"",AVERAGE(I5:I38))</f>
        <v/>
      </c>
      <c r="J42" s="453" t="str">
        <f aca="false">IF(COUNT(J5:J38)=0,"",AVERAGE(J5:J38))</f>
        <v/>
      </c>
      <c r="K42" s="447"/>
      <c r="L42" s="454" t="str">
        <f aca="false">IF(COUNT(L5:L38)=0,"",AVERAGE(L5:L38))</f>
        <v/>
      </c>
      <c r="M42" s="455" t="str">
        <f aca="false">IF(COUNT(M5:M38)=0,"",AVERAGE(M5:M38))</f>
        <v/>
      </c>
      <c r="N42" s="455" t="str">
        <f aca="false">IF(COUNT(N5:N38)=0,"",AVERAGE(N5:N38))</f>
        <v/>
      </c>
      <c r="O42" s="454" t="str">
        <f aca="false">IF(COUNT(O5:O38)=0,"",AVERAGE(O5:O38))</f>
        <v/>
      </c>
      <c r="P42" s="454" t="str">
        <f aca="false">IF(COUNT(P5:P38)=0,"",AVERAGE(P5:P38))</f>
        <v/>
      </c>
      <c r="Q42" s="455" t="str">
        <f aca="false">IF(COUNT(Q5:Q38)=0,"",AVERAGE(Q5:Q38))</f>
        <v/>
      </c>
      <c r="R42" s="455" t="str">
        <f aca="false">IF(COUNT(R5:R38)=0,"",AVERAGE(R5:R38))</f>
        <v/>
      </c>
      <c r="S42" s="455" t="str">
        <f aca="false">IF(COUNT(S5:S38)=0,"",AVERAGE(S5:S38))</f>
        <v/>
      </c>
    </row>
    <row r="43" customFormat="false" ht="13.5" hidden="false" customHeight="false" outlineLevel="0" collapsed="false">
      <c r="A43" s="441"/>
      <c r="B43" s="441"/>
      <c r="C43" s="441"/>
      <c r="D43" s="456" t="s">
        <v>58</v>
      </c>
      <c r="E43" s="457" t="n">
        <v>0.54</v>
      </c>
      <c r="F43" s="444"/>
      <c r="G43" s="457" t="n">
        <v>0.52</v>
      </c>
      <c r="H43" s="457" t="n">
        <v>0.64</v>
      </c>
      <c r="I43" s="457" t="n">
        <v>0.53</v>
      </c>
      <c r="J43" s="457" t="n">
        <v>0.39</v>
      </c>
      <c r="K43" s="447"/>
      <c r="L43" s="457" t="n">
        <v>0.56</v>
      </c>
      <c r="M43" s="457" t="n">
        <v>0.53</v>
      </c>
      <c r="N43" s="457" t="n">
        <v>0.67</v>
      </c>
      <c r="O43" s="457" t="n">
        <v>0.56</v>
      </c>
      <c r="P43" s="457" t="n">
        <v>0.56</v>
      </c>
      <c r="Q43" s="457" t="n">
        <v>0.64</v>
      </c>
      <c r="R43" s="457" t="n">
        <v>0.61</v>
      </c>
      <c r="S43" s="457" t="n">
        <v>0.34</v>
      </c>
    </row>
  </sheetData>
  <sheetProtection sheet="true" password="cc48"/>
  <mergeCells count="20">
    <mergeCell ref="B1:D2"/>
    <mergeCell ref="G1:J1"/>
    <mergeCell ref="L1:S1"/>
    <mergeCell ref="E2:E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Q2:Q3"/>
    <mergeCell ref="R2:R3"/>
    <mergeCell ref="S2:S3"/>
    <mergeCell ref="A3:A4"/>
    <mergeCell ref="B3:C4"/>
    <mergeCell ref="D3:D4"/>
    <mergeCell ref="A7:B38"/>
  </mergeCells>
  <conditionalFormatting sqref="E5:E38 G5:J38 L5:S38">
    <cfRule type="cellIs" priority="2" operator="equal" aboveAverage="0" equalAverage="0" bottom="0" percent="0" rank="0" text="" dxfId="31">
      <formula>0</formula>
    </cfRule>
    <cfRule type="cellIs" priority="3" operator="equal" aboveAverage="0" equalAverage="0" bottom="0" percent="0" rank="0" text="" dxfId="32">
      <formula>"absent(e)"</formula>
    </cfRule>
  </conditionalFormatting>
  <dataValidations count="1">
    <dataValidation allowBlank="true" errorStyle="stop" operator="lessThanOrEqual" showDropDown="false" showErrorMessage="true" showInputMessage="false" sqref="E5:E38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409722222222222" top="0.559722222222222" bottom="0.492361111111111" header="0.511811023622047" footer="0.4923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ENC 2011 - &amp;A&amp;C&amp;8 4e G / TT - &amp;F&amp;R&amp;8Page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921"/>
    <pageSetUpPr fitToPage="false"/>
  </sheetPr>
  <dimension ref="A1:EI19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458" width="6.7"/>
    <col collapsed="false" customWidth="false" hidden="false" outlineLevel="0" max="257" min="15" style="458" width="11.42"/>
  </cols>
  <sheetData>
    <row r="1" s="460" customFormat="true" ht="20.25" hidden="false" customHeight="true" outlineLevel="0" collapsed="false">
      <c r="A1" s="459" t="s">
        <v>129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</row>
    <row r="2" customFormat="false" ht="15" hidden="false" customHeight="true" outlineLevel="0" collapsed="false">
      <c r="E2" s="461"/>
      <c r="F2" s="461" t="s">
        <v>130</v>
      </c>
      <c r="G2" s="462"/>
      <c r="H2" s="463" t="s">
        <v>131</v>
      </c>
      <c r="I2" s="463"/>
      <c r="J2" s="463" t="s">
        <v>132</v>
      </c>
      <c r="K2" s="463"/>
      <c r="L2" s="464" t="s">
        <v>133</v>
      </c>
      <c r="M2" s="464"/>
    </row>
    <row r="3" customFormat="false" ht="4.5" hidden="false" customHeight="true" outlineLevel="0" collapsed="false">
      <c r="E3" s="465"/>
      <c r="F3" s="465"/>
      <c r="G3" s="465"/>
      <c r="H3" s="466"/>
      <c r="I3" s="466"/>
      <c r="J3" s="467"/>
      <c r="K3" s="467"/>
      <c r="L3" s="466"/>
      <c r="M3" s="468"/>
    </row>
    <row r="4" customFormat="false" ht="16.5" hidden="false" customHeight="true" outlineLevel="0" collapsed="false">
      <c r="A4" s="469" t="s">
        <v>134</v>
      </c>
      <c r="B4" s="469"/>
      <c r="C4" s="469"/>
      <c r="D4" s="469"/>
      <c r="E4" s="469"/>
      <c r="F4" s="470" t="n">
        <v>0.54</v>
      </c>
      <c r="G4" s="470"/>
      <c r="H4" s="470" t="n">
        <v>0.56</v>
      </c>
      <c r="I4" s="470"/>
      <c r="J4" s="470" t="n">
        <v>0.48</v>
      </c>
      <c r="K4" s="470"/>
      <c r="L4" s="470" t="str">
        <f aca="false">IF(Compétences!G$42="","",Compétences!G$42)</f>
        <v/>
      </c>
      <c r="M4" s="470"/>
    </row>
    <row r="5" customFormat="false" ht="15.75" hidden="false" customHeight="true" outlineLevel="0" collapsed="false">
      <c r="A5" s="471" t="s">
        <v>117</v>
      </c>
      <c r="B5" s="471"/>
      <c r="C5" s="471"/>
      <c r="D5" s="471"/>
      <c r="E5" s="471"/>
      <c r="F5" s="472" t="n">
        <v>0.52</v>
      </c>
      <c r="G5" s="472"/>
      <c r="H5" s="472" t="n">
        <v>0.53</v>
      </c>
      <c r="I5" s="472"/>
      <c r="J5" s="472" t="n">
        <v>0.46</v>
      </c>
      <c r="K5" s="472"/>
      <c r="L5" s="472" t="str">
        <f aca="false">IF(Compétences!J$42="","",Compétences!J$42)</f>
        <v/>
      </c>
      <c r="M5" s="472"/>
    </row>
    <row r="6" customFormat="false" ht="20.1" hidden="false" customHeight="true" outlineLevel="0" collapsed="false">
      <c r="A6" s="473" t="s">
        <v>135</v>
      </c>
      <c r="B6" s="473"/>
      <c r="C6" s="473"/>
      <c r="D6" s="473"/>
      <c r="E6" s="473"/>
      <c r="F6" s="474" t="n">
        <v>0.64</v>
      </c>
      <c r="G6" s="474"/>
      <c r="H6" s="474" t="n">
        <v>0.65</v>
      </c>
      <c r="I6" s="474"/>
      <c r="J6" s="474" t="n">
        <v>0.61</v>
      </c>
      <c r="K6" s="474"/>
      <c r="L6" s="474" t="str">
        <f aca="false">IF(Compétences!Y$41="","",Compétences!Y$41/10)</f>
        <v/>
      </c>
      <c r="M6" s="474"/>
    </row>
    <row r="7" customFormat="false" ht="24.75" hidden="false" customHeight="true" outlineLevel="0" collapsed="false">
      <c r="A7" s="475" t="s">
        <v>136</v>
      </c>
      <c r="B7" s="475"/>
      <c r="C7" s="475"/>
      <c r="D7" s="475"/>
      <c r="E7" s="475"/>
      <c r="F7" s="476" t="n">
        <v>0.53</v>
      </c>
      <c r="G7" s="476"/>
      <c r="H7" s="476" t="n">
        <v>0.54</v>
      </c>
      <c r="I7" s="476"/>
      <c r="J7" s="476" t="n">
        <v>0.47</v>
      </c>
      <c r="K7" s="476"/>
      <c r="L7" s="476" t="str">
        <f aca="false">IF(Compétences!AJ$41="","",Compétences!AJ$41/9)</f>
        <v/>
      </c>
      <c r="M7" s="476"/>
    </row>
    <row r="8" customFormat="false" ht="24.75" hidden="false" customHeight="true" outlineLevel="0" collapsed="false">
      <c r="A8" s="477" t="s">
        <v>137</v>
      </c>
      <c r="B8" s="477"/>
      <c r="C8" s="477"/>
      <c r="D8" s="477"/>
      <c r="E8" s="477"/>
      <c r="F8" s="478" t="n">
        <v>0.39</v>
      </c>
      <c r="G8" s="478"/>
      <c r="H8" s="478" t="n">
        <v>0.4</v>
      </c>
      <c r="I8" s="478"/>
      <c r="J8" s="478" t="n">
        <v>0.31</v>
      </c>
      <c r="K8" s="478"/>
      <c r="L8" s="478" t="str">
        <f aca="false">IF(Compétences!AW$41="","",Compétences!AW$41/11)</f>
        <v/>
      </c>
      <c r="M8" s="478"/>
    </row>
    <row r="9" customFormat="false" ht="3.75" hidden="false" customHeight="true" outlineLevel="0" collapsed="false">
      <c r="A9" s="479"/>
      <c r="B9" s="479"/>
      <c r="C9" s="479"/>
      <c r="D9" s="479"/>
      <c r="E9" s="479"/>
      <c r="F9" s="480"/>
      <c r="G9" s="480"/>
      <c r="H9" s="480"/>
      <c r="I9" s="480"/>
      <c r="J9" s="480"/>
      <c r="K9" s="480"/>
      <c r="L9" s="481"/>
      <c r="M9" s="481"/>
    </row>
    <row r="10" customFormat="false" ht="15" hidden="false" customHeight="true" outlineLevel="0" collapsed="false">
      <c r="A10" s="482" t="s">
        <v>121</v>
      </c>
      <c r="B10" s="482"/>
      <c r="C10" s="482"/>
      <c r="D10" s="482"/>
      <c r="E10" s="482"/>
      <c r="F10" s="483" t="n">
        <v>0.56</v>
      </c>
      <c r="G10" s="483"/>
      <c r="H10" s="483" t="n">
        <v>0.58</v>
      </c>
      <c r="I10" s="483"/>
      <c r="J10" s="483" t="n">
        <v>0.49</v>
      </c>
      <c r="K10" s="483"/>
      <c r="L10" s="483" t="str">
        <f aca="false">IF(Compétences!L$42="","",Compétences!L$42)</f>
        <v/>
      </c>
      <c r="M10" s="483"/>
    </row>
    <row r="11" customFormat="false" ht="31.5" hidden="false" customHeight="true" outlineLevel="0" collapsed="false">
      <c r="A11" s="484" t="s">
        <v>138</v>
      </c>
      <c r="B11" s="484"/>
      <c r="C11" s="484"/>
      <c r="D11" s="484"/>
      <c r="E11" s="484"/>
      <c r="F11" s="485" t="n">
        <v>0.53</v>
      </c>
      <c r="G11" s="485"/>
      <c r="H11" s="485" t="n">
        <v>0.55</v>
      </c>
      <c r="I11" s="485"/>
      <c r="J11" s="485" t="n">
        <v>0.46</v>
      </c>
      <c r="K11" s="485"/>
      <c r="L11" s="485" t="str">
        <f aca="false">IF(Compétences!CI$41="","",Compétences!CI$41/36)</f>
        <v/>
      </c>
      <c r="M11" s="485"/>
    </row>
    <row r="12" customFormat="false" ht="38.25" hidden="false" customHeight="true" outlineLevel="0" collapsed="false">
      <c r="A12" s="486" t="s">
        <v>139</v>
      </c>
      <c r="B12" s="486"/>
      <c r="C12" s="486"/>
      <c r="D12" s="486"/>
      <c r="E12" s="486"/>
      <c r="F12" s="487" t="n">
        <v>0.67</v>
      </c>
      <c r="G12" s="487"/>
      <c r="H12" s="487" t="n">
        <v>0.69</v>
      </c>
      <c r="I12" s="487"/>
      <c r="J12" s="487" t="n">
        <v>0.6</v>
      </c>
      <c r="K12" s="487"/>
      <c r="L12" s="487" t="str">
        <f aca="false">IF(Compétences!CU$41="","",Compétences!CU$41/10)</f>
        <v/>
      </c>
      <c r="M12" s="487"/>
    </row>
    <row r="13" customFormat="false" ht="28.5" hidden="false" customHeight="true" outlineLevel="0" collapsed="false">
      <c r="A13" s="488" t="s">
        <v>124</v>
      </c>
      <c r="B13" s="488"/>
      <c r="C13" s="488"/>
      <c r="D13" s="488"/>
      <c r="E13" s="488"/>
      <c r="F13" s="485" t="n">
        <v>0.56</v>
      </c>
      <c r="G13" s="485"/>
      <c r="H13" s="485" t="n">
        <v>0.58</v>
      </c>
      <c r="I13" s="485"/>
      <c r="J13" s="485" t="n">
        <v>0.5</v>
      </c>
      <c r="K13" s="485"/>
      <c r="L13" s="485" t="str">
        <f aca="false">IF(Compétences!EC$41="","",Compétences!EC$41/31)</f>
        <v/>
      </c>
      <c r="M13" s="485"/>
    </row>
    <row r="14" customFormat="false" ht="27" hidden="false" customHeight="true" outlineLevel="0" collapsed="false">
      <c r="A14" s="489" t="s">
        <v>140</v>
      </c>
      <c r="B14" s="489"/>
      <c r="C14" s="489"/>
      <c r="D14" s="489"/>
      <c r="E14" s="489"/>
      <c r="F14" s="490" t="n">
        <v>0.56</v>
      </c>
      <c r="G14" s="490"/>
      <c r="H14" s="490" t="n">
        <v>0.58</v>
      </c>
      <c r="I14" s="490"/>
      <c r="J14" s="490" t="n">
        <v>0.49</v>
      </c>
      <c r="K14" s="490"/>
      <c r="L14" s="490" t="str">
        <f aca="false">IF(Compétences!ET$41="","",Compétences!ET$41/15)</f>
        <v/>
      </c>
      <c r="M14" s="490"/>
    </row>
    <row r="15" customFormat="false" ht="48.75" hidden="false" customHeight="true" outlineLevel="0" collapsed="false">
      <c r="A15" s="491" t="s">
        <v>126</v>
      </c>
      <c r="B15" s="491"/>
      <c r="C15" s="491"/>
      <c r="D15" s="491"/>
      <c r="E15" s="491"/>
      <c r="F15" s="492" t="n">
        <v>0.64</v>
      </c>
      <c r="G15" s="492"/>
      <c r="H15" s="492" t="n">
        <v>0.65</v>
      </c>
      <c r="I15" s="492"/>
      <c r="J15" s="492" t="n">
        <v>0.59</v>
      </c>
      <c r="K15" s="492"/>
      <c r="L15" s="492" t="str">
        <f aca="false">IF('Nouveaux résultats'!Q42="","",'Nouveaux résultats'!Q42)</f>
        <v/>
      </c>
      <c r="M15" s="492"/>
    </row>
    <row r="16" customFormat="false" ht="51" hidden="false" customHeight="true" outlineLevel="0" collapsed="false">
      <c r="A16" s="493" t="s">
        <v>141</v>
      </c>
      <c r="B16" s="493"/>
      <c r="C16" s="493"/>
      <c r="D16" s="493"/>
      <c r="E16" s="493"/>
      <c r="F16" s="476" t="n">
        <v>0.61</v>
      </c>
      <c r="G16" s="476"/>
      <c r="H16" s="476" t="n">
        <v>0.62</v>
      </c>
      <c r="I16" s="476"/>
      <c r="J16" s="476" t="n">
        <v>0.52</v>
      </c>
      <c r="K16" s="476"/>
      <c r="L16" s="476" t="str">
        <f aca="false">IF('Nouveaux résultats'!R42="","",'Nouveaux résultats'!R42)</f>
        <v/>
      </c>
      <c r="M16" s="476"/>
    </row>
    <row r="17" customFormat="false" ht="39.75" hidden="false" customHeight="true" outlineLevel="0" collapsed="false">
      <c r="A17" s="489" t="s">
        <v>128</v>
      </c>
      <c r="B17" s="489"/>
      <c r="C17" s="489"/>
      <c r="D17" s="489"/>
      <c r="E17" s="489"/>
      <c r="F17" s="490" t="n">
        <v>0.34</v>
      </c>
      <c r="G17" s="490"/>
      <c r="H17" s="490" t="n">
        <v>0.36</v>
      </c>
      <c r="I17" s="490"/>
      <c r="J17" s="490" t="n">
        <v>0.25</v>
      </c>
      <c r="K17" s="490"/>
      <c r="L17" s="490" t="str">
        <f aca="false">IF('Nouveaux résultats'!S42="","",'Nouveaux résultats'!S42)</f>
        <v/>
      </c>
      <c r="M17" s="490"/>
    </row>
    <row r="18" customFormat="false" ht="12.75" hidden="false" customHeight="true" outlineLevel="0" collapsed="false">
      <c r="A18" s="491"/>
      <c r="B18" s="491"/>
      <c r="C18" s="491"/>
      <c r="D18" s="491"/>
      <c r="E18" s="491"/>
      <c r="F18" s="492"/>
      <c r="G18" s="492"/>
      <c r="H18" s="492"/>
      <c r="I18" s="492"/>
      <c r="J18" s="492"/>
      <c r="K18" s="492"/>
      <c r="L18" s="492"/>
      <c r="M18" s="492"/>
    </row>
    <row r="19" customFormat="false" ht="21" hidden="false" customHeight="true" outlineLevel="0" collapsed="false">
      <c r="A19" s="494" t="s">
        <v>142</v>
      </c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</row>
    <row r="20" customFormat="false" ht="21" hidden="false" customHeight="true" outlineLevel="0" collapsed="false">
      <c r="A20" s="495"/>
      <c r="B20" s="495"/>
      <c r="C20" s="495"/>
      <c r="D20" s="495"/>
      <c r="E20" s="495"/>
      <c r="F20" s="496"/>
      <c r="G20" s="496"/>
      <c r="H20" s="496"/>
      <c r="I20" s="496"/>
      <c r="J20" s="496"/>
      <c r="K20" s="496"/>
      <c r="L20" s="496"/>
      <c r="M20" s="496"/>
      <c r="N20" s="497"/>
    </row>
    <row r="21" customFormat="false" ht="12" hidden="false" customHeight="true" outlineLevel="0" collapsed="false">
      <c r="A21" s="495"/>
      <c r="B21" s="495"/>
      <c r="C21" s="495"/>
      <c r="D21" s="495"/>
      <c r="E21" s="495"/>
      <c r="F21" s="496"/>
      <c r="G21" s="496"/>
      <c r="H21" s="496"/>
      <c r="I21" s="496"/>
      <c r="J21" s="496"/>
      <c r="K21" s="496"/>
      <c r="L21" s="496"/>
      <c r="M21" s="496"/>
      <c r="N21" s="497"/>
    </row>
    <row r="22" customFormat="false" ht="12" hidden="false" customHeight="true" outlineLevel="0" collapsed="false">
      <c r="A22" s="495" t="s">
        <v>143</v>
      </c>
      <c r="B22" s="495"/>
      <c r="C22" s="495"/>
      <c r="D22" s="495"/>
      <c r="E22" s="495" t="s">
        <v>144</v>
      </c>
      <c r="F22" s="496"/>
      <c r="G22" s="496"/>
      <c r="H22" s="496"/>
      <c r="I22" s="496"/>
      <c r="J22" s="496"/>
      <c r="K22" s="496"/>
      <c r="L22" s="496"/>
      <c r="M22" s="496"/>
      <c r="N22" s="497"/>
    </row>
    <row r="23" customFormat="false" ht="12" hidden="false" customHeight="true" outlineLevel="0" collapsed="false">
      <c r="A23" s="495" t="s">
        <v>71</v>
      </c>
      <c r="B23" s="495"/>
      <c r="C23" s="498" t="n">
        <v>0</v>
      </c>
      <c r="D23" s="495"/>
      <c r="E23" s="495" t="s">
        <v>71</v>
      </c>
      <c r="F23" s="499" t="n">
        <v>0</v>
      </c>
      <c r="G23" s="496"/>
      <c r="H23" s="496"/>
      <c r="I23" s="496"/>
      <c r="J23" s="496"/>
      <c r="K23" s="496"/>
      <c r="L23" s="496"/>
      <c r="M23" s="496"/>
      <c r="N23" s="497"/>
    </row>
    <row r="24" customFormat="false" ht="12" hidden="false" customHeight="true" outlineLevel="0" collapsed="false">
      <c r="A24" s="495" t="s">
        <v>77</v>
      </c>
      <c r="B24" s="495"/>
      <c r="C24" s="498" t="n">
        <v>0</v>
      </c>
      <c r="D24" s="495"/>
      <c r="E24" s="495" t="s">
        <v>77</v>
      </c>
      <c r="F24" s="499" t="n">
        <v>0</v>
      </c>
      <c r="G24" s="496"/>
      <c r="H24" s="496"/>
      <c r="I24" s="496"/>
      <c r="J24" s="496"/>
      <c r="K24" s="496"/>
      <c r="L24" s="496"/>
      <c r="M24" s="496"/>
      <c r="N24" s="497"/>
    </row>
    <row r="25" customFormat="false" ht="12" hidden="false" customHeight="true" outlineLevel="0" collapsed="false">
      <c r="A25" s="495" t="s">
        <v>82</v>
      </c>
      <c r="B25" s="495"/>
      <c r="C25" s="498" t="n">
        <v>0</v>
      </c>
      <c r="D25" s="495"/>
      <c r="E25" s="495" t="s">
        <v>82</v>
      </c>
      <c r="F25" s="499" t="n">
        <v>0</v>
      </c>
      <c r="G25" s="496"/>
      <c r="H25" s="496"/>
      <c r="I25" s="496"/>
      <c r="J25" s="496"/>
      <c r="K25" s="496"/>
      <c r="L25" s="496"/>
      <c r="M25" s="496"/>
      <c r="N25" s="497"/>
    </row>
    <row r="26" customFormat="false" ht="12" hidden="false" customHeight="true" outlineLevel="0" collapsed="false">
      <c r="A26" s="495" t="s">
        <v>87</v>
      </c>
      <c r="B26" s="495"/>
      <c r="C26" s="498" t="n">
        <v>0.0657894736842105</v>
      </c>
      <c r="D26" s="495"/>
      <c r="E26" s="495" t="s">
        <v>87</v>
      </c>
      <c r="F26" s="499" t="n">
        <v>0.333333333333333</v>
      </c>
      <c r="G26" s="496"/>
      <c r="H26" s="496"/>
      <c r="I26" s="496"/>
      <c r="J26" s="496"/>
      <c r="K26" s="496"/>
      <c r="L26" s="496"/>
      <c r="M26" s="496"/>
      <c r="N26" s="497"/>
    </row>
    <row r="27" customFormat="false" ht="12" hidden="false" customHeight="true" outlineLevel="0" collapsed="false">
      <c r="A27" s="495" t="s">
        <v>92</v>
      </c>
      <c r="B27" s="495"/>
      <c r="C27" s="498" t="n">
        <v>0.210526315789474</v>
      </c>
      <c r="D27" s="495"/>
      <c r="E27" s="495" t="s">
        <v>92</v>
      </c>
      <c r="F27" s="499" t="n">
        <v>0.333333333333333</v>
      </c>
      <c r="G27" s="496"/>
      <c r="H27" s="496"/>
      <c r="I27" s="496"/>
      <c r="J27" s="496"/>
      <c r="K27" s="496"/>
      <c r="L27" s="496"/>
      <c r="M27" s="496"/>
      <c r="N27" s="497"/>
    </row>
    <row r="28" customFormat="false" ht="12" hidden="false" customHeight="true" outlineLevel="0" collapsed="false">
      <c r="A28" s="495" t="s">
        <v>145</v>
      </c>
      <c r="B28" s="495"/>
      <c r="C28" s="498" t="n">
        <v>0.447368421052632</v>
      </c>
      <c r="D28" s="495"/>
      <c r="E28" s="495" t="s">
        <v>145</v>
      </c>
      <c r="F28" s="499" t="n">
        <v>0.15</v>
      </c>
      <c r="G28" s="496"/>
      <c r="H28" s="496"/>
      <c r="I28" s="496"/>
      <c r="J28" s="496"/>
      <c r="K28" s="496"/>
      <c r="L28" s="496"/>
      <c r="M28" s="496"/>
      <c r="N28" s="497"/>
    </row>
    <row r="29" customFormat="false" ht="12" hidden="false" customHeight="true" outlineLevel="0" collapsed="false">
      <c r="A29" s="495" t="s">
        <v>101</v>
      </c>
      <c r="B29" s="495"/>
      <c r="C29" s="498" t="n">
        <v>0.223684210526316</v>
      </c>
      <c r="D29" s="495"/>
      <c r="E29" s="495" t="s">
        <v>101</v>
      </c>
      <c r="F29" s="499" t="n">
        <v>0.15</v>
      </c>
      <c r="G29" s="496"/>
      <c r="H29" s="496"/>
      <c r="I29" s="496"/>
      <c r="J29" s="496"/>
      <c r="K29" s="496"/>
      <c r="L29" s="496"/>
      <c r="M29" s="496"/>
      <c r="N29" s="497"/>
    </row>
    <row r="30" customFormat="false" ht="12" hidden="false" customHeight="true" outlineLevel="0" collapsed="false">
      <c r="A30" s="495" t="s">
        <v>102</v>
      </c>
      <c r="B30" s="495"/>
      <c r="C30" s="498" t="n">
        <v>0.0526315789473684</v>
      </c>
      <c r="D30" s="495"/>
      <c r="E30" s="495" t="s">
        <v>102</v>
      </c>
      <c r="F30" s="499" t="n">
        <v>0.0476190476190476</v>
      </c>
      <c r="G30" s="496"/>
      <c r="H30" s="496"/>
      <c r="I30" s="496"/>
      <c r="J30" s="496"/>
      <c r="K30" s="496"/>
      <c r="L30" s="496"/>
      <c r="M30" s="496"/>
      <c r="N30" s="497"/>
    </row>
    <row r="31" customFormat="false" ht="12" hidden="false" customHeight="true" outlineLevel="0" collapsed="false">
      <c r="A31" s="495" t="s">
        <v>103</v>
      </c>
      <c r="B31" s="495"/>
      <c r="C31" s="498" t="n">
        <v>0</v>
      </c>
      <c r="D31" s="495"/>
      <c r="E31" s="495" t="s">
        <v>103</v>
      </c>
      <c r="F31" s="499" t="n">
        <v>0</v>
      </c>
      <c r="G31" s="496"/>
      <c r="H31" s="496"/>
      <c r="I31" s="496"/>
      <c r="J31" s="496"/>
      <c r="K31" s="496"/>
      <c r="L31" s="496"/>
      <c r="M31" s="496"/>
      <c r="N31" s="497"/>
    </row>
    <row r="32" customFormat="false" ht="12" hidden="false" customHeight="true" outlineLevel="0" collapsed="false">
      <c r="A32" s="495" t="s">
        <v>104</v>
      </c>
      <c r="B32" s="495"/>
      <c r="C32" s="498" t="n">
        <v>0</v>
      </c>
      <c r="D32" s="495"/>
      <c r="E32" s="495" t="s">
        <v>104</v>
      </c>
      <c r="F32" s="499" t="n">
        <v>0</v>
      </c>
      <c r="G32" s="496"/>
      <c r="H32" s="496"/>
      <c r="I32" s="496"/>
      <c r="J32" s="496"/>
      <c r="K32" s="496"/>
      <c r="L32" s="496"/>
      <c r="M32" s="496"/>
      <c r="N32" s="497"/>
    </row>
    <row r="33" customFormat="false" ht="12" hidden="false" customHeight="true" outlineLevel="0" collapsed="false">
      <c r="A33" s="495"/>
      <c r="B33" s="495"/>
      <c r="C33" s="498"/>
      <c r="D33" s="495"/>
      <c r="E33" s="495"/>
      <c r="F33" s="499"/>
      <c r="G33" s="496"/>
      <c r="H33" s="496"/>
      <c r="I33" s="496"/>
      <c r="J33" s="496"/>
      <c r="K33" s="496"/>
      <c r="L33" s="496"/>
      <c r="M33" s="496"/>
      <c r="N33" s="497"/>
    </row>
    <row r="34" customFormat="false" ht="12" hidden="false" customHeight="true" outlineLevel="0" collapsed="false">
      <c r="A34" s="495"/>
      <c r="B34" s="495"/>
      <c r="C34" s="498"/>
      <c r="D34" s="495"/>
      <c r="E34" s="495"/>
      <c r="F34" s="499"/>
      <c r="G34" s="496"/>
      <c r="H34" s="496"/>
      <c r="I34" s="496"/>
      <c r="J34" s="496"/>
      <c r="K34" s="496"/>
      <c r="L34" s="496"/>
      <c r="M34" s="496"/>
      <c r="N34" s="497"/>
    </row>
    <row r="35" customFormat="false" ht="33" hidden="false" customHeight="true" outlineLevel="0" collapsed="false">
      <c r="A35" s="495"/>
      <c r="B35" s="495"/>
      <c r="C35" s="498"/>
      <c r="D35" s="495"/>
      <c r="E35" s="495"/>
      <c r="F35" s="499"/>
      <c r="G35" s="496"/>
      <c r="H35" s="496"/>
      <c r="I35" s="496"/>
      <c r="J35" s="496"/>
      <c r="K35" s="496"/>
      <c r="L35" s="496"/>
      <c r="M35" s="496"/>
      <c r="N35" s="497"/>
    </row>
    <row r="36" customFormat="false" ht="20.25" hidden="false" customHeight="true" outlineLevel="0" collapsed="false">
      <c r="A36" s="500"/>
      <c r="B36" s="501" t="str">
        <f aca="false">IF($L4="","",IF(AND($L4&gt;=0,$L4&lt;0.1),"↑",""))</f>
        <v/>
      </c>
      <c r="C36" s="501"/>
      <c r="D36" s="502" t="str">
        <f aca="false">IF($L4="","",IF(AND($L4&gt;=0.1,$L4&lt;0.2),"↑",""))</f>
        <v/>
      </c>
      <c r="E36" s="502" t="str">
        <f aca="false">IF($L4="","",IF(AND($L4&gt;=0.2,$L4&lt;0.3),"↑",""))</f>
        <v/>
      </c>
      <c r="F36" s="503" t="str">
        <f aca="false">IF($L4="","",IF(AND($L4&gt;=0.3,$L4&lt;0.4),"↑",""))</f>
        <v/>
      </c>
      <c r="G36" s="504" t="str">
        <f aca="false">IF($L4="","",IF(AND($L4&gt;=0.4,$L4&lt;0.5),"↑",""))</f>
        <v/>
      </c>
      <c r="H36" s="505" t="str">
        <f aca="false">IF($L4="","",IF(AND($L4&gt;=0.5,$L4&lt;0.6),"↑",""))</f>
        <v/>
      </c>
      <c r="I36" s="505" t="str">
        <f aca="false">IF($L4="","",IF(AND($L4&gt;=0.6,$L4&lt;0.7),"↑",""))</f>
        <v/>
      </c>
      <c r="J36" s="501" t="str">
        <f aca="false">IF($L4="","",IF(AND($L4&gt;=0.7,$L4&lt;0.8),"↑",""))</f>
        <v/>
      </c>
      <c r="K36" s="501"/>
      <c r="L36" s="502" t="str">
        <f aca="false">IF($L4="","",IF(AND($L4&gt;=0.8,$L4&lt;0.9),"↑",""))</f>
        <v/>
      </c>
      <c r="M36" s="503" t="str">
        <f aca="false">IF($L4="","",IF($L4&gt;=0.9,"↑",""))</f>
        <v/>
      </c>
      <c r="N36" s="506"/>
      <c r="O36" s="507"/>
      <c r="P36" s="507"/>
      <c r="Q36" s="507"/>
      <c r="R36" s="507"/>
      <c r="S36" s="0"/>
      <c r="T36" s="0"/>
      <c r="U36" s="0"/>
      <c r="V36" s="0"/>
      <c r="W36" s="0"/>
      <c r="X36" s="0"/>
      <c r="Y36" s="0"/>
    </row>
    <row r="37" customFormat="false" ht="23.25" hidden="false" customHeight="true" outlineLevel="0" collapsed="false">
      <c r="A37" s="508" t="s">
        <v>146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</row>
    <row r="38" customFormat="false" ht="46.5" hidden="false" customHeight="true" outlineLevel="0" collapsed="false">
      <c r="A38" s="508"/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</row>
    <row r="39" customFormat="false" ht="22.5" hidden="false" customHeight="true" outlineLevel="0" collapsed="false">
      <c r="A39" s="494" t="s">
        <v>147</v>
      </c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494"/>
      <c r="M39" s="494"/>
      <c r="N39" s="494"/>
    </row>
    <row r="40" customFormat="false" ht="12" hidden="false" customHeight="true" outlineLevel="0" collapsed="false">
      <c r="A40" s="495"/>
      <c r="B40" s="495"/>
      <c r="C40" s="509"/>
      <c r="D40" s="510"/>
      <c r="E40" s="510"/>
      <c r="F40" s="499"/>
      <c r="G40" s="496"/>
      <c r="H40" s="496"/>
      <c r="I40" s="496"/>
      <c r="J40" s="496"/>
      <c r="K40" s="496"/>
      <c r="L40" s="496"/>
      <c r="M40" s="496"/>
      <c r="N40" s="497"/>
    </row>
    <row r="41" customFormat="false" ht="12" hidden="false" customHeight="true" outlineLevel="0" collapsed="false">
      <c r="A41" s="495"/>
      <c r="B41" s="495"/>
      <c r="C41" s="498"/>
      <c r="D41" s="495"/>
      <c r="E41" s="495"/>
      <c r="F41" s="499"/>
      <c r="G41" s="496"/>
      <c r="H41" s="496"/>
      <c r="I41" s="496"/>
      <c r="J41" s="496"/>
      <c r="K41" s="496"/>
      <c r="L41" s="496"/>
      <c r="M41" s="496"/>
      <c r="N41" s="497"/>
    </row>
    <row r="42" customFormat="false" ht="12" hidden="false" customHeight="true" outlineLevel="0" collapsed="false">
      <c r="A42" s="495"/>
      <c r="B42" s="495"/>
      <c r="C42" s="498"/>
      <c r="D42" s="495"/>
      <c r="E42" s="495"/>
      <c r="F42" s="499"/>
      <c r="G42" s="496"/>
      <c r="H42" s="496"/>
      <c r="I42" s="496"/>
      <c r="J42" s="496"/>
      <c r="K42" s="496"/>
      <c r="L42" s="496"/>
      <c r="M42" s="496"/>
      <c r="N42" s="497"/>
    </row>
    <row r="43" customFormat="false" ht="12" hidden="false" customHeight="true" outlineLevel="0" collapsed="false">
      <c r="A43" s="495"/>
      <c r="B43" s="495"/>
      <c r="C43" s="498"/>
      <c r="D43" s="495"/>
      <c r="E43" s="495"/>
      <c r="F43" s="499"/>
      <c r="G43" s="496"/>
      <c r="H43" s="496"/>
      <c r="I43" s="496"/>
      <c r="J43" s="496"/>
      <c r="K43" s="496"/>
      <c r="L43" s="496"/>
      <c r="M43" s="496"/>
      <c r="N43" s="497"/>
    </row>
    <row r="44" customFormat="false" ht="12" hidden="false" customHeight="true" outlineLevel="0" collapsed="false">
      <c r="A44" s="495"/>
      <c r="B44" s="495"/>
      <c r="C44" s="498"/>
      <c r="D44" s="495"/>
      <c r="E44" s="495"/>
      <c r="F44" s="499"/>
      <c r="G44" s="496"/>
      <c r="H44" s="496"/>
      <c r="I44" s="496"/>
      <c r="J44" s="496"/>
      <c r="K44" s="496"/>
      <c r="L44" s="496"/>
      <c r="M44" s="496"/>
      <c r="N44" s="497"/>
    </row>
    <row r="45" customFormat="false" ht="12" hidden="false" customHeight="true" outlineLevel="0" collapsed="false">
      <c r="A45" s="495"/>
      <c r="B45" s="495"/>
      <c r="C45" s="498"/>
      <c r="D45" s="495"/>
      <c r="E45" s="495"/>
      <c r="F45" s="499"/>
      <c r="G45" s="496"/>
      <c r="H45" s="496"/>
      <c r="I45" s="496"/>
      <c r="J45" s="496"/>
      <c r="K45" s="496"/>
      <c r="L45" s="496"/>
      <c r="M45" s="496"/>
      <c r="N45" s="497"/>
    </row>
    <row r="46" customFormat="false" ht="12" hidden="false" customHeight="true" outlineLevel="0" collapsed="false">
      <c r="A46" s="495"/>
      <c r="B46" s="495"/>
      <c r="C46" s="498"/>
      <c r="D46" s="495"/>
      <c r="E46" s="495"/>
      <c r="F46" s="499"/>
      <c r="G46" s="496"/>
      <c r="H46" s="496"/>
      <c r="I46" s="496"/>
      <c r="J46" s="496"/>
      <c r="K46" s="496"/>
      <c r="L46" s="496"/>
      <c r="M46" s="496"/>
      <c r="N46" s="497"/>
      <c r="O46" s="511"/>
    </row>
    <row r="47" customFormat="false" ht="12" hidden="false" customHeight="true" outlineLevel="0" collapsed="false">
      <c r="A47" s="495"/>
      <c r="B47" s="495"/>
      <c r="C47" s="498"/>
      <c r="D47" s="495"/>
      <c r="E47" s="495"/>
      <c r="F47" s="499"/>
      <c r="G47" s="496"/>
      <c r="H47" s="496"/>
      <c r="I47" s="496"/>
      <c r="J47" s="496"/>
      <c r="K47" s="496"/>
      <c r="L47" s="496"/>
      <c r="M47" s="496"/>
      <c r="N47" s="497"/>
    </row>
    <row r="48" customFormat="false" ht="12" hidden="false" customHeight="true" outlineLevel="0" collapsed="false">
      <c r="A48" s="495"/>
      <c r="B48" s="495"/>
      <c r="C48" s="498"/>
      <c r="D48" s="495"/>
      <c r="E48" s="495"/>
      <c r="F48" s="499"/>
      <c r="G48" s="496"/>
      <c r="H48" s="496"/>
      <c r="I48" s="496"/>
      <c r="J48" s="496"/>
      <c r="K48" s="496"/>
      <c r="L48" s="496"/>
      <c r="M48" s="496"/>
      <c r="N48" s="497"/>
    </row>
    <row r="49" customFormat="false" ht="12" hidden="false" customHeight="true" outlineLevel="0" collapsed="false">
      <c r="A49" s="495"/>
      <c r="B49" s="495"/>
      <c r="C49" s="498"/>
      <c r="D49" s="495"/>
      <c r="E49" s="495"/>
      <c r="F49" s="499"/>
      <c r="G49" s="496"/>
      <c r="H49" s="496"/>
      <c r="I49" s="496"/>
      <c r="J49" s="496"/>
      <c r="K49" s="496"/>
      <c r="L49" s="496"/>
      <c r="M49" s="496"/>
      <c r="N49" s="497"/>
    </row>
    <row r="50" customFormat="false" ht="12" hidden="false" customHeight="true" outlineLevel="0" collapsed="false">
      <c r="A50" s="495"/>
      <c r="B50" s="495"/>
      <c r="C50" s="495"/>
      <c r="D50" s="495"/>
      <c r="E50" s="495"/>
      <c r="F50" s="496"/>
      <c r="G50" s="496"/>
      <c r="H50" s="496"/>
      <c r="I50" s="496"/>
      <c r="J50" s="496"/>
      <c r="K50" s="496"/>
      <c r="L50" s="496"/>
      <c r="M50" s="496"/>
      <c r="N50" s="497"/>
    </row>
    <row r="51" customFormat="false" ht="12" hidden="false" customHeight="true" outlineLevel="0" collapsed="false">
      <c r="A51" s="495"/>
      <c r="B51" s="495"/>
      <c r="C51" s="495"/>
      <c r="D51" s="495"/>
      <c r="E51" s="495"/>
      <c r="F51" s="496"/>
      <c r="G51" s="496"/>
      <c r="H51" s="496"/>
      <c r="I51" s="496"/>
      <c r="J51" s="496"/>
      <c r="K51" s="496"/>
      <c r="L51" s="496"/>
      <c r="M51" s="496"/>
      <c r="N51" s="497"/>
    </row>
    <row r="52" customFormat="false" ht="12" hidden="false" customHeight="true" outlineLevel="0" collapsed="false">
      <c r="A52" s="495"/>
      <c r="B52" s="495"/>
      <c r="C52" s="495"/>
      <c r="D52" s="495"/>
      <c r="E52" s="495"/>
      <c r="F52" s="496"/>
      <c r="G52" s="496"/>
      <c r="H52" s="496"/>
      <c r="I52" s="496"/>
      <c r="J52" s="496"/>
      <c r="K52" s="496"/>
      <c r="L52" s="496"/>
      <c r="M52" s="496"/>
      <c r="N52" s="497"/>
    </row>
    <row r="53" customFormat="false" ht="12" hidden="false" customHeight="true" outlineLevel="0" collapsed="false">
      <c r="A53" s="495"/>
      <c r="B53" s="495"/>
      <c r="C53" s="495"/>
      <c r="D53" s="495"/>
      <c r="E53" s="495"/>
      <c r="F53" s="496"/>
      <c r="G53" s="496"/>
      <c r="H53" s="496"/>
      <c r="I53" s="496"/>
      <c r="J53" s="496"/>
      <c r="K53" s="496"/>
      <c r="L53" s="496"/>
      <c r="M53" s="496"/>
      <c r="N53" s="497"/>
    </row>
    <row r="54" customFormat="false" ht="12" hidden="false" customHeight="true" outlineLevel="0" collapsed="false">
      <c r="A54" s="495"/>
      <c r="B54" s="495"/>
      <c r="C54" s="495"/>
      <c r="D54" s="495"/>
      <c r="E54" s="495"/>
      <c r="F54" s="496"/>
      <c r="G54" s="496"/>
      <c r="H54" s="496"/>
      <c r="I54" s="496"/>
      <c r="J54" s="496"/>
      <c r="K54" s="496"/>
      <c r="L54" s="496"/>
      <c r="M54" s="496"/>
      <c r="N54" s="497"/>
    </row>
    <row r="55" customFormat="false" ht="45" hidden="false" customHeight="true" outlineLevel="0" collapsed="false">
      <c r="A55" s="495"/>
      <c r="B55" s="495"/>
      <c r="C55" s="495"/>
      <c r="D55" s="495"/>
      <c r="E55" s="495"/>
      <c r="F55" s="496"/>
      <c r="G55" s="496"/>
      <c r="H55" s="496"/>
      <c r="I55" s="496"/>
      <c r="J55" s="496"/>
      <c r="K55" s="496"/>
      <c r="L55" s="496"/>
      <c r="M55" s="496"/>
      <c r="N55" s="497"/>
    </row>
    <row r="56" customFormat="false" ht="20.25" hidden="false" customHeight="true" outlineLevel="0" collapsed="false">
      <c r="A56" s="500"/>
      <c r="B56" s="501" t="str">
        <f aca="false">IF($L4="","",IF(AND($L4&gt;=0,$L4&lt;0.1),"↑",""))</f>
        <v/>
      </c>
      <c r="C56" s="501"/>
      <c r="D56" s="502" t="str">
        <f aca="false">IF($L4="","",IF(AND($L4&gt;=0.1,$L4&lt;0.2),"↑",""))</f>
        <v/>
      </c>
      <c r="E56" s="502" t="str">
        <f aca="false">IF($L4="","",IF(AND($L4&gt;=0.2,$L4&lt;0.3),"↑",""))</f>
        <v/>
      </c>
      <c r="F56" s="503" t="str">
        <f aca="false">IF($L4="","",IF(AND($L4&gt;=0.3,$L4&lt;0.4),"↑",""))</f>
        <v/>
      </c>
      <c r="G56" s="504" t="str">
        <f aca="false">IF($L4="","",IF(AND($L4&gt;=0.4,$L4&lt;0.5),"↑",""))</f>
        <v/>
      </c>
      <c r="H56" s="505" t="str">
        <f aca="false">IF($L4="","",IF(AND($L4&gt;=0.5,$L4&lt;0.6),"↑",""))</f>
        <v/>
      </c>
      <c r="I56" s="505" t="str">
        <f aca="false">IF($L4="","",IF(AND($L4&gt;=0.6,$L4&lt;0.7),"↑",""))</f>
        <v/>
      </c>
      <c r="J56" s="501" t="str">
        <f aca="false">IF($L4="","",IF(AND($L4&gt;=0.7,$L4&lt;0.8),"↑",""))</f>
        <v/>
      </c>
      <c r="K56" s="501"/>
      <c r="L56" s="502" t="str">
        <f aca="false">IF($L4="","",IF(AND($L4&gt;=0.8,$L4&lt;0.9),"↑",""))</f>
        <v/>
      </c>
      <c r="M56" s="503" t="str">
        <f aca="false">IF($L25="","",IF($L25&gt;=0.9,"↑",""))</f>
        <v/>
      </c>
      <c r="N56" s="506"/>
      <c r="O56" s="507"/>
      <c r="P56" s="507"/>
      <c r="Q56" s="507"/>
      <c r="R56" s="507"/>
      <c r="S56" s="0"/>
      <c r="T56" s="0"/>
      <c r="U56" s="0"/>
      <c r="V56" s="0"/>
      <c r="W56" s="0"/>
      <c r="X56" s="0"/>
      <c r="Y56" s="0"/>
    </row>
    <row r="57" customFormat="false" ht="23.25" hidden="false" customHeight="true" outlineLevel="0" collapsed="false">
      <c r="A57" s="508" t="s">
        <v>146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</row>
    <row r="58" customFormat="false" ht="45.75" hidden="false" customHeight="true" outlineLevel="0" collapsed="false">
      <c r="A58" s="508"/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</row>
    <row r="59" s="460" customFormat="true" ht="17.1" hidden="false" customHeight="true" outlineLevel="0" collapsed="false">
      <c r="A59" s="512" t="s">
        <v>148</v>
      </c>
      <c r="B59" s="512"/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</row>
    <row r="60" customFormat="false" ht="14.25" hidden="false" customHeight="true" outlineLevel="0" collapsed="false">
      <c r="A60" s="513" t="s">
        <v>149</v>
      </c>
      <c r="B60" s="513"/>
      <c r="C60" s="513"/>
      <c r="D60" s="513"/>
      <c r="E60" s="513"/>
      <c r="F60" s="513"/>
      <c r="G60" s="513"/>
      <c r="H60" s="513"/>
      <c r="I60" s="513"/>
      <c r="J60" s="513"/>
      <c r="K60" s="513"/>
      <c r="L60" s="513"/>
      <c r="M60" s="513"/>
      <c r="N60" s="513"/>
    </row>
    <row r="61" customFormat="false" ht="17.25" hidden="false" customHeight="true" outlineLevel="0" collapsed="false">
      <c r="A61" s="514" t="s">
        <v>150</v>
      </c>
      <c r="B61" s="515" t="s">
        <v>151</v>
      </c>
      <c r="C61" s="515"/>
      <c r="D61" s="515" t="s">
        <v>152</v>
      </c>
      <c r="E61" s="515"/>
      <c r="F61" s="516" t="s">
        <v>143</v>
      </c>
      <c r="G61" s="516"/>
      <c r="H61" s="516" t="s">
        <v>144</v>
      </c>
      <c r="I61" s="516"/>
      <c r="J61" s="517" t="s">
        <v>133</v>
      </c>
      <c r="K61" s="517"/>
      <c r="L61" s="518" t="s">
        <v>153</v>
      </c>
      <c r="M61" s="518"/>
      <c r="N61" s="518"/>
    </row>
    <row r="62" customFormat="false" ht="15" hidden="false" customHeight="true" outlineLevel="0" collapsed="false">
      <c r="A62" s="519" t="s">
        <v>154</v>
      </c>
      <c r="B62" s="520" t="n">
        <v>1</v>
      </c>
      <c r="C62" s="520"/>
      <c r="D62" s="521" t="n">
        <v>0.58</v>
      </c>
      <c r="E62" s="521"/>
      <c r="F62" s="521" t="n">
        <v>0.59</v>
      </c>
      <c r="G62" s="521"/>
      <c r="H62" s="521" t="n">
        <v>0.55</v>
      </c>
      <c r="I62" s="521"/>
      <c r="J62" s="521" t="str">
        <f aca="false">IF('Encodage réponses Es'!G38=0,"",'Encodage réponses Es'!G$44)</f>
        <v/>
      </c>
      <c r="K62" s="521"/>
      <c r="L62" s="519" t="s">
        <v>155</v>
      </c>
      <c r="M62" s="519"/>
      <c r="N62" s="519"/>
      <c r="O62" s="522"/>
      <c r="P62" s="522"/>
      <c r="Q62" s="522"/>
      <c r="R62" s="522"/>
      <c r="S62" s="522"/>
      <c r="T62" s="522"/>
      <c r="U62" s="522"/>
      <c r="V62" s="522"/>
      <c r="W62" s="522"/>
      <c r="X62" s="522"/>
      <c r="Y62" s="522"/>
      <c r="Z62" s="522"/>
      <c r="AA62" s="522"/>
      <c r="AB62" s="522"/>
      <c r="AC62" s="522"/>
      <c r="AD62" s="522"/>
      <c r="AE62" s="522"/>
      <c r="AF62" s="522"/>
      <c r="AG62" s="522"/>
      <c r="AH62" s="522"/>
      <c r="AI62" s="522"/>
      <c r="AJ62" s="522"/>
      <c r="AK62" s="522"/>
      <c r="AL62" s="522"/>
      <c r="AM62" s="522"/>
      <c r="AN62" s="522"/>
      <c r="AO62" s="522"/>
      <c r="AP62" s="522"/>
      <c r="AQ62" s="522"/>
      <c r="AR62" s="522"/>
      <c r="AS62" s="522"/>
      <c r="AT62" s="522"/>
      <c r="AU62" s="522"/>
      <c r="AV62" s="522"/>
      <c r="AW62" s="522"/>
      <c r="AX62" s="522"/>
      <c r="AY62" s="522"/>
      <c r="AZ62" s="522"/>
      <c r="BA62" s="522"/>
      <c r="BB62" s="522"/>
      <c r="BC62" s="522"/>
      <c r="BD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  <c r="BS62" s="522"/>
      <c r="BT62" s="522"/>
      <c r="BU62" s="522"/>
      <c r="BV62" s="522"/>
      <c r="BW62" s="522"/>
      <c r="BX62" s="522"/>
      <c r="BY62" s="522"/>
      <c r="BZ62" s="522"/>
      <c r="CA62" s="522"/>
      <c r="CB62" s="522"/>
      <c r="CC62" s="522"/>
      <c r="CD62" s="522"/>
      <c r="CE62" s="522"/>
      <c r="CF62" s="522"/>
      <c r="CG62" s="522"/>
      <c r="CH62" s="522"/>
      <c r="CI62" s="522"/>
      <c r="CJ62" s="522"/>
      <c r="CK62" s="522"/>
      <c r="CL62" s="522"/>
      <c r="CM62" s="522"/>
      <c r="CN62" s="522"/>
      <c r="CO62" s="522"/>
      <c r="CP62" s="522"/>
      <c r="CQ62" s="522"/>
      <c r="CR62" s="522"/>
      <c r="CS62" s="522"/>
      <c r="CT62" s="522"/>
      <c r="CU62" s="522"/>
      <c r="CV62" s="522"/>
      <c r="CW62" s="522"/>
      <c r="CX62" s="522"/>
      <c r="CY62" s="522"/>
      <c r="CZ62" s="522"/>
      <c r="DA62" s="522"/>
      <c r="DB62" s="522"/>
      <c r="DC62" s="522"/>
      <c r="DD62" s="522"/>
      <c r="DE62" s="522"/>
      <c r="DF62" s="522"/>
      <c r="DG62" s="522"/>
      <c r="DH62" s="522"/>
      <c r="DI62" s="522"/>
      <c r="DJ62" s="522"/>
      <c r="DK62" s="522"/>
      <c r="DL62" s="522"/>
      <c r="DM62" s="522"/>
      <c r="DN62" s="522"/>
      <c r="DO62" s="522"/>
      <c r="DP62" s="522"/>
      <c r="DQ62" s="522"/>
      <c r="DR62" s="522"/>
      <c r="DS62" s="522"/>
      <c r="DT62" s="522"/>
      <c r="DU62" s="522"/>
      <c r="DV62" s="522"/>
      <c r="DW62" s="522"/>
      <c r="DX62" s="522"/>
      <c r="DY62" s="522"/>
      <c r="DZ62" s="522"/>
      <c r="EA62" s="522"/>
      <c r="EB62" s="522"/>
      <c r="EC62" s="522"/>
      <c r="ED62" s="522"/>
      <c r="EE62" s="522"/>
      <c r="EF62" s="522"/>
      <c r="EG62" s="522"/>
      <c r="EH62" s="522"/>
      <c r="EI62" s="522"/>
    </row>
    <row r="63" customFormat="false" ht="15" hidden="false" customHeight="true" outlineLevel="0" collapsed="false">
      <c r="A63" s="519"/>
      <c r="B63" s="523" t="n">
        <v>2</v>
      </c>
      <c r="C63" s="523"/>
      <c r="D63" s="524" t="n">
        <v>0.58</v>
      </c>
      <c r="E63" s="524"/>
      <c r="F63" s="524" t="n">
        <v>0.59</v>
      </c>
      <c r="G63" s="524"/>
      <c r="H63" s="524" t="n">
        <v>0.56</v>
      </c>
      <c r="I63" s="524"/>
      <c r="J63" s="524" t="str">
        <f aca="false">IF('Encodage réponses Es'!H38=0,"",'Encodage réponses Es'!H$44)</f>
        <v/>
      </c>
      <c r="K63" s="524"/>
      <c r="L63" s="519"/>
      <c r="M63" s="519"/>
      <c r="N63" s="519"/>
    </row>
    <row r="64" customFormat="false" ht="15" hidden="false" customHeight="true" outlineLevel="0" collapsed="false">
      <c r="A64" s="519"/>
      <c r="B64" s="520" t="n">
        <v>3</v>
      </c>
      <c r="C64" s="520"/>
      <c r="D64" s="521" t="n">
        <v>0.56</v>
      </c>
      <c r="E64" s="521"/>
      <c r="F64" s="521" t="n">
        <v>0.57</v>
      </c>
      <c r="G64" s="521"/>
      <c r="H64" s="521" t="n">
        <v>0.53</v>
      </c>
      <c r="I64" s="521"/>
      <c r="J64" s="521" t="str">
        <f aca="false">IF('Encodage réponses Es'!I38=0,"",'Encodage réponses Es'!I$44)</f>
        <v/>
      </c>
      <c r="K64" s="521"/>
      <c r="L64" s="519"/>
      <c r="M64" s="519"/>
      <c r="N64" s="519"/>
    </row>
    <row r="65" customFormat="false" ht="15" hidden="false" customHeight="true" outlineLevel="0" collapsed="false">
      <c r="A65" s="519" t="s">
        <v>156</v>
      </c>
      <c r="B65" s="525" t="n">
        <v>4</v>
      </c>
      <c r="C65" s="526" t="s">
        <v>157</v>
      </c>
      <c r="D65" s="527" t="n">
        <v>0.59</v>
      </c>
      <c r="E65" s="527"/>
      <c r="F65" s="527" t="n">
        <v>0.61</v>
      </c>
      <c r="G65" s="527"/>
      <c r="H65" s="527" t="n">
        <v>0.52</v>
      </c>
      <c r="I65" s="527"/>
      <c r="J65" s="528" t="str">
        <f aca="false">IF('Encodage réponses Es'!J38=0,"",'Encodage réponses Es'!J$44)</f>
        <v/>
      </c>
      <c r="K65" s="528"/>
      <c r="L65" s="519" t="s">
        <v>155</v>
      </c>
      <c r="M65" s="519"/>
      <c r="N65" s="519"/>
    </row>
    <row r="66" customFormat="false" ht="15" hidden="false" customHeight="true" outlineLevel="0" collapsed="false">
      <c r="A66" s="519"/>
      <c r="B66" s="525"/>
      <c r="C66" s="529" t="s">
        <v>158</v>
      </c>
      <c r="D66" s="478" t="n">
        <v>0.17</v>
      </c>
      <c r="E66" s="478"/>
      <c r="F66" s="478" t="n">
        <v>0.17</v>
      </c>
      <c r="G66" s="478"/>
      <c r="H66" s="478" t="n">
        <v>0.18</v>
      </c>
      <c r="I66" s="478"/>
      <c r="J66" s="478" t="str">
        <f aca="false">IF('Encodage réponses Es'!J38=0,"",COUNTIF('Encodage réponses Es'!J$3:J$36,8)/'Encodage réponses Es'!J$38)</f>
        <v/>
      </c>
      <c r="K66" s="478"/>
      <c r="L66" s="519"/>
      <c r="M66" s="519"/>
      <c r="N66" s="519"/>
    </row>
    <row r="67" customFormat="false" ht="15" hidden="false" customHeight="true" outlineLevel="0" collapsed="false">
      <c r="A67" s="519" t="s">
        <v>159</v>
      </c>
      <c r="B67" s="520" t="n">
        <v>5</v>
      </c>
      <c r="C67" s="520"/>
      <c r="D67" s="521" t="n">
        <v>0.73</v>
      </c>
      <c r="E67" s="521"/>
      <c r="F67" s="521" t="n">
        <v>0.74</v>
      </c>
      <c r="G67" s="521"/>
      <c r="H67" s="521" t="n">
        <v>0.69</v>
      </c>
      <c r="I67" s="521"/>
      <c r="J67" s="521" t="str">
        <f aca="false">IF('Encodage réponses Es'!K38=0,"",'Encodage réponses Es'!K$44)</f>
        <v/>
      </c>
      <c r="K67" s="521"/>
      <c r="L67" s="519" t="s">
        <v>160</v>
      </c>
      <c r="M67" s="519"/>
      <c r="N67" s="519"/>
    </row>
    <row r="68" customFormat="false" ht="15" hidden="false" customHeight="true" outlineLevel="0" collapsed="false">
      <c r="A68" s="519"/>
      <c r="B68" s="523" t="n">
        <v>6</v>
      </c>
      <c r="C68" s="523"/>
      <c r="D68" s="524" t="n">
        <v>0.64</v>
      </c>
      <c r="E68" s="524"/>
      <c r="F68" s="524" t="n">
        <v>0.65</v>
      </c>
      <c r="G68" s="524"/>
      <c r="H68" s="524" t="n">
        <v>0.6</v>
      </c>
      <c r="I68" s="524"/>
      <c r="J68" s="524" t="str">
        <f aca="false">IF('Encodage réponses Es'!L38=0,"",'Encodage réponses Es'!L$44)</f>
        <v/>
      </c>
      <c r="K68" s="524"/>
      <c r="L68" s="519"/>
      <c r="M68" s="519"/>
      <c r="N68" s="519"/>
    </row>
    <row r="69" customFormat="false" ht="15" hidden="false" customHeight="true" outlineLevel="0" collapsed="false">
      <c r="A69" s="519"/>
      <c r="B69" s="520" t="n">
        <v>7</v>
      </c>
      <c r="C69" s="520"/>
      <c r="D69" s="521" t="n">
        <v>0.86</v>
      </c>
      <c r="E69" s="521"/>
      <c r="F69" s="521" t="n">
        <v>0.87</v>
      </c>
      <c r="G69" s="521"/>
      <c r="H69" s="521" t="n">
        <v>0.8</v>
      </c>
      <c r="I69" s="521"/>
      <c r="J69" s="521" t="str">
        <f aca="false">IF('Encodage réponses Es'!M38=0,"",'Encodage réponses Es'!M$44)</f>
        <v/>
      </c>
      <c r="K69" s="521"/>
      <c r="L69" s="519"/>
      <c r="M69" s="519"/>
      <c r="N69" s="519"/>
    </row>
    <row r="70" customFormat="false" ht="15" hidden="false" customHeight="true" outlineLevel="0" collapsed="false">
      <c r="A70" s="519"/>
      <c r="B70" s="523" t="n">
        <v>8</v>
      </c>
      <c r="C70" s="523"/>
      <c r="D70" s="524" t="n">
        <v>0.75</v>
      </c>
      <c r="E70" s="524"/>
      <c r="F70" s="524" t="n">
        <v>0.73</v>
      </c>
      <c r="G70" s="524"/>
      <c r="H70" s="524" t="n">
        <v>0.67</v>
      </c>
      <c r="I70" s="524"/>
      <c r="J70" s="524" t="str">
        <f aca="false">IF('Encodage réponses Es'!N38=0,"",'Encodage réponses Es'!N$44)</f>
        <v/>
      </c>
      <c r="K70" s="524"/>
      <c r="L70" s="519"/>
      <c r="M70" s="519"/>
      <c r="N70" s="519"/>
    </row>
    <row r="71" customFormat="false" ht="15" hidden="false" customHeight="true" outlineLevel="0" collapsed="false">
      <c r="A71" s="519" t="s">
        <v>161</v>
      </c>
      <c r="B71" s="520" t="n">
        <v>9</v>
      </c>
      <c r="C71" s="530" t="s">
        <v>157</v>
      </c>
      <c r="D71" s="531" t="n">
        <v>0.12</v>
      </c>
      <c r="E71" s="531"/>
      <c r="F71" s="531" t="n">
        <v>0.13</v>
      </c>
      <c r="G71" s="531"/>
      <c r="H71" s="531" t="n">
        <v>0.11</v>
      </c>
      <c r="I71" s="531"/>
      <c r="J71" s="531" t="str">
        <f aca="false">IF('Encodage réponses Es'!O38=0,"",'Encodage réponses Es'!O$44)</f>
        <v/>
      </c>
      <c r="K71" s="531"/>
      <c r="L71" s="519" t="s">
        <v>155</v>
      </c>
      <c r="M71" s="519"/>
      <c r="N71" s="519"/>
    </row>
    <row r="72" customFormat="false" ht="15" hidden="false" customHeight="true" outlineLevel="0" collapsed="false">
      <c r="A72" s="519"/>
      <c r="B72" s="520"/>
      <c r="C72" s="532" t="s">
        <v>158</v>
      </c>
      <c r="D72" s="533" t="n">
        <v>0.1</v>
      </c>
      <c r="E72" s="533"/>
      <c r="F72" s="533" t="n">
        <v>0.11</v>
      </c>
      <c r="G72" s="533"/>
      <c r="H72" s="533" t="n">
        <v>0.07</v>
      </c>
      <c r="I72" s="533"/>
      <c r="J72" s="533" t="str">
        <f aca="false">IF('Encodage réponses Es'!O38=0,"",COUNTIF('Encodage réponses Es'!O$3:O$36,8)/'Encodage réponses Es'!O$38)</f>
        <v/>
      </c>
      <c r="K72" s="533"/>
      <c r="L72" s="519"/>
      <c r="M72" s="519"/>
      <c r="N72" s="519"/>
    </row>
    <row r="73" customFormat="false" ht="15" hidden="false" customHeight="true" outlineLevel="0" collapsed="false">
      <c r="A73" s="519"/>
      <c r="B73" s="523" t="n">
        <v>10</v>
      </c>
      <c r="C73" s="523"/>
      <c r="D73" s="524" t="n">
        <v>0.92</v>
      </c>
      <c r="E73" s="524"/>
      <c r="F73" s="524" t="n">
        <v>0.93</v>
      </c>
      <c r="G73" s="524"/>
      <c r="H73" s="524" t="n">
        <v>0.89</v>
      </c>
      <c r="I73" s="524"/>
      <c r="J73" s="524" t="str">
        <f aca="false">IF('Encodage réponses Es'!P38=0,"",'Encodage réponses Es'!P$44)</f>
        <v/>
      </c>
      <c r="K73" s="524"/>
      <c r="L73" s="519"/>
      <c r="M73" s="519"/>
      <c r="N73" s="519"/>
    </row>
    <row r="74" s="539" customFormat="true" ht="15" hidden="false" customHeight="true" outlineLevel="0" collapsed="false">
      <c r="A74" s="534"/>
      <c r="B74" s="534"/>
      <c r="C74" s="535"/>
      <c r="D74" s="535"/>
      <c r="E74" s="536"/>
      <c r="F74" s="536"/>
      <c r="G74" s="536"/>
      <c r="H74" s="536"/>
      <c r="I74" s="536"/>
      <c r="J74" s="537"/>
      <c r="K74" s="537"/>
      <c r="L74" s="534"/>
      <c r="M74" s="534"/>
      <c r="N74" s="538"/>
    </row>
    <row r="75" s="460" customFormat="true" ht="17.1" hidden="false" customHeight="true" outlineLevel="0" collapsed="false">
      <c r="A75" s="512" t="s">
        <v>162</v>
      </c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512"/>
    </row>
    <row r="76" customFormat="false" ht="14.25" hidden="false" customHeight="true" outlineLevel="0" collapsed="false">
      <c r="A76" s="513" t="s">
        <v>149</v>
      </c>
      <c r="B76" s="513"/>
      <c r="C76" s="513"/>
      <c r="D76" s="513"/>
      <c r="E76" s="513"/>
      <c r="F76" s="513"/>
      <c r="G76" s="513"/>
      <c r="H76" s="513"/>
      <c r="I76" s="513"/>
      <c r="J76" s="513"/>
      <c r="K76" s="513"/>
      <c r="L76" s="513"/>
      <c r="M76" s="513"/>
      <c r="N76" s="513"/>
    </row>
    <row r="77" customFormat="false" ht="17.45" hidden="false" customHeight="true" outlineLevel="0" collapsed="false">
      <c r="A77" s="514" t="s">
        <v>150</v>
      </c>
      <c r="B77" s="515" t="s">
        <v>151</v>
      </c>
      <c r="C77" s="515"/>
      <c r="D77" s="515" t="s">
        <v>152</v>
      </c>
      <c r="E77" s="515"/>
      <c r="F77" s="516" t="s">
        <v>143</v>
      </c>
      <c r="G77" s="516"/>
      <c r="H77" s="516" t="s">
        <v>144</v>
      </c>
      <c r="I77" s="516"/>
      <c r="J77" s="517" t="s">
        <v>133</v>
      </c>
      <c r="K77" s="517"/>
      <c r="L77" s="518" t="s">
        <v>153</v>
      </c>
      <c r="M77" s="518"/>
      <c r="N77" s="518"/>
    </row>
    <row r="78" customFormat="false" ht="15" hidden="false" customHeight="true" outlineLevel="0" collapsed="false">
      <c r="A78" s="519" t="s">
        <v>163</v>
      </c>
      <c r="B78" s="520" t="n">
        <v>11</v>
      </c>
      <c r="C78" s="530" t="s">
        <v>157</v>
      </c>
      <c r="D78" s="531" t="n">
        <v>0.76</v>
      </c>
      <c r="E78" s="531"/>
      <c r="F78" s="531" t="n">
        <v>0.78</v>
      </c>
      <c r="G78" s="531"/>
      <c r="H78" s="531" t="n">
        <v>0.68</v>
      </c>
      <c r="I78" s="531"/>
      <c r="J78" s="531" t="str">
        <f aca="false">IF('Encodage réponses Es'!Q38=0,"",'Encodage réponses Es'!Q$44)</f>
        <v/>
      </c>
      <c r="K78" s="531"/>
      <c r="L78" s="519" t="s">
        <v>160</v>
      </c>
      <c r="M78" s="519"/>
      <c r="N78" s="519"/>
    </row>
    <row r="79" customFormat="false" ht="15" hidden="false" customHeight="true" outlineLevel="0" collapsed="false">
      <c r="A79" s="519"/>
      <c r="B79" s="520"/>
      <c r="C79" s="532" t="s">
        <v>158</v>
      </c>
      <c r="D79" s="533" t="n">
        <v>0.04</v>
      </c>
      <c r="E79" s="533"/>
      <c r="F79" s="533" t="n">
        <v>0.04</v>
      </c>
      <c r="G79" s="533"/>
      <c r="H79" s="533" t="n">
        <v>0.04</v>
      </c>
      <c r="I79" s="533"/>
      <c r="J79" s="533" t="str">
        <f aca="false">IF('Encodage réponses Es'!Q38=0,"",COUNTIF('Encodage réponses Es'!O$3:Q$36,8)/'Encodage réponses Es'!Q$38)</f>
        <v/>
      </c>
      <c r="K79" s="533"/>
      <c r="L79" s="519"/>
      <c r="M79" s="519"/>
      <c r="N79" s="519"/>
    </row>
    <row r="80" customFormat="false" ht="15" hidden="false" customHeight="true" outlineLevel="0" collapsed="false">
      <c r="A80" s="519"/>
      <c r="B80" s="523" t="n">
        <v>12</v>
      </c>
      <c r="C80" s="540" t="s">
        <v>157</v>
      </c>
      <c r="D80" s="527" t="n">
        <v>0.31</v>
      </c>
      <c r="E80" s="527"/>
      <c r="F80" s="527" t="n">
        <v>0.32</v>
      </c>
      <c r="G80" s="527"/>
      <c r="H80" s="527" t="n">
        <v>0.37</v>
      </c>
      <c r="I80" s="527"/>
      <c r="J80" s="527" t="str">
        <f aca="false">IF('Encodage réponses Es'!R38=0,"",'Encodage réponses Es'!R$44)</f>
        <v/>
      </c>
      <c r="K80" s="527"/>
      <c r="L80" s="519"/>
      <c r="M80" s="519"/>
      <c r="N80" s="519"/>
    </row>
    <row r="81" customFormat="false" ht="15" hidden="false" customHeight="true" outlineLevel="0" collapsed="false">
      <c r="A81" s="519"/>
      <c r="B81" s="523"/>
      <c r="C81" s="541" t="s">
        <v>158</v>
      </c>
      <c r="D81" s="478" t="n">
        <v>0.07</v>
      </c>
      <c r="E81" s="478"/>
      <c r="F81" s="478" t="n">
        <v>0.07</v>
      </c>
      <c r="G81" s="478"/>
      <c r="H81" s="478" t="n">
        <v>0.09</v>
      </c>
      <c r="I81" s="478"/>
      <c r="J81" s="478" t="str">
        <f aca="false">IF('Encodage réponses Es'!R38=0,"",COUNTIF('Encodage réponses Es'!R$3:R$36,8)/'Encodage réponses Es'!R$38)</f>
        <v/>
      </c>
      <c r="K81" s="478"/>
      <c r="L81" s="519"/>
      <c r="M81" s="519"/>
      <c r="N81" s="519"/>
    </row>
    <row r="82" customFormat="false" ht="15" hidden="false" customHeight="true" outlineLevel="0" collapsed="false">
      <c r="A82" s="519"/>
      <c r="B82" s="520" t="n">
        <v>13</v>
      </c>
      <c r="C82" s="530" t="s">
        <v>157</v>
      </c>
      <c r="D82" s="531" t="n">
        <v>0.5</v>
      </c>
      <c r="E82" s="531"/>
      <c r="F82" s="531" t="n">
        <v>0.52</v>
      </c>
      <c r="G82" s="531"/>
      <c r="H82" s="531" t="n">
        <v>0.43</v>
      </c>
      <c r="I82" s="531"/>
      <c r="J82" s="531" t="str">
        <f aca="false">IF('Encodage réponses Es'!S38=0,"",'Encodage réponses Es'!S$44)</f>
        <v/>
      </c>
      <c r="K82" s="531"/>
      <c r="L82" s="519"/>
      <c r="M82" s="519"/>
      <c r="N82" s="519"/>
    </row>
    <row r="83" customFormat="false" ht="15" hidden="false" customHeight="true" outlineLevel="0" collapsed="false">
      <c r="A83" s="519"/>
      <c r="B83" s="520"/>
      <c r="C83" s="532" t="s">
        <v>158</v>
      </c>
      <c r="D83" s="533" t="n">
        <v>0.05</v>
      </c>
      <c r="E83" s="533"/>
      <c r="F83" s="533" t="n">
        <v>0.05</v>
      </c>
      <c r="G83" s="533"/>
      <c r="H83" s="533" t="n">
        <v>0.02</v>
      </c>
      <c r="I83" s="533"/>
      <c r="J83" s="533" t="str">
        <f aca="false">IF('Encodage réponses Es'!S38=0,"",COUNTIF('Encodage réponses Es'!S$3:S$36,8)/'Encodage réponses Es'!S$38)</f>
        <v/>
      </c>
      <c r="K83" s="533"/>
      <c r="L83" s="519"/>
      <c r="M83" s="519"/>
      <c r="N83" s="519"/>
    </row>
    <row r="84" customFormat="false" ht="15" hidden="false" customHeight="true" outlineLevel="0" collapsed="false">
      <c r="A84" s="519" t="s">
        <v>164</v>
      </c>
      <c r="B84" s="523" t="n">
        <v>14</v>
      </c>
      <c r="C84" s="523"/>
      <c r="D84" s="524" t="n">
        <v>0.68</v>
      </c>
      <c r="E84" s="524"/>
      <c r="F84" s="524" t="n">
        <v>0.69</v>
      </c>
      <c r="G84" s="524"/>
      <c r="H84" s="524" t="n">
        <v>0.66</v>
      </c>
      <c r="I84" s="524"/>
      <c r="J84" s="542" t="str">
        <f aca="false">IF('Encodage réponses Es'!T38=0,"",'Encodage réponses Es'!T$44)</f>
        <v/>
      </c>
      <c r="K84" s="542"/>
      <c r="L84" s="519" t="s">
        <v>160</v>
      </c>
      <c r="M84" s="519"/>
      <c r="N84" s="519"/>
    </row>
    <row r="85" customFormat="false" ht="15" hidden="false" customHeight="true" outlineLevel="0" collapsed="false">
      <c r="A85" s="519"/>
      <c r="B85" s="520" t="n">
        <v>15</v>
      </c>
      <c r="C85" s="520"/>
      <c r="D85" s="521" t="n">
        <v>0.47</v>
      </c>
      <c r="E85" s="521"/>
      <c r="F85" s="521" t="n">
        <v>0.47</v>
      </c>
      <c r="G85" s="521"/>
      <c r="H85" s="521" t="n">
        <v>0.44</v>
      </c>
      <c r="I85" s="521"/>
      <c r="J85" s="521" t="str">
        <f aca="false">IF('Encodage réponses Es'!U38=0,"",'Encodage réponses Es'!U$44)</f>
        <v/>
      </c>
      <c r="K85" s="521"/>
      <c r="L85" s="519"/>
      <c r="M85" s="519"/>
      <c r="N85" s="519"/>
    </row>
    <row r="86" customFormat="false" ht="15" hidden="false" customHeight="true" outlineLevel="0" collapsed="false">
      <c r="A86" s="519"/>
      <c r="B86" s="523" t="n">
        <v>16</v>
      </c>
      <c r="C86" s="523"/>
      <c r="D86" s="524" t="n">
        <v>0.42</v>
      </c>
      <c r="E86" s="524"/>
      <c r="F86" s="524" t="n">
        <v>0.43</v>
      </c>
      <c r="G86" s="524"/>
      <c r="H86" s="524" t="n">
        <v>0.4</v>
      </c>
      <c r="I86" s="524"/>
      <c r="J86" s="542" t="str">
        <f aca="false">IF('Encodage réponses Es'!V38=0,"",'Encodage réponses Es'!V$44)</f>
        <v/>
      </c>
      <c r="K86" s="542"/>
      <c r="L86" s="519"/>
      <c r="M86" s="519"/>
      <c r="N86" s="519"/>
    </row>
    <row r="87" customFormat="false" ht="15" hidden="false" customHeight="true" outlineLevel="0" collapsed="false">
      <c r="A87" s="519" t="s">
        <v>165</v>
      </c>
      <c r="B87" s="520" t="n">
        <v>17</v>
      </c>
      <c r="C87" s="520"/>
      <c r="D87" s="521" t="n">
        <v>0.6</v>
      </c>
      <c r="E87" s="521"/>
      <c r="F87" s="521" t="n">
        <v>0.61</v>
      </c>
      <c r="G87" s="521"/>
      <c r="H87" s="521" t="n">
        <v>0.53</v>
      </c>
      <c r="I87" s="521"/>
      <c r="J87" s="521" t="str">
        <f aca="false">IF('Encodage réponses Es'!W38=0,"",'Encodage réponses Es'!W$44)</f>
        <v/>
      </c>
      <c r="K87" s="521"/>
      <c r="L87" s="519" t="s">
        <v>155</v>
      </c>
      <c r="M87" s="519"/>
      <c r="N87" s="519"/>
    </row>
    <row r="88" customFormat="false" ht="15" hidden="false" customHeight="true" outlineLevel="0" collapsed="false">
      <c r="A88" s="519" t="s">
        <v>166</v>
      </c>
      <c r="B88" s="523" t="n">
        <v>24</v>
      </c>
      <c r="C88" s="540" t="s">
        <v>157</v>
      </c>
      <c r="D88" s="527" t="n">
        <v>0.48</v>
      </c>
      <c r="E88" s="527"/>
      <c r="F88" s="527" t="n">
        <v>0.49</v>
      </c>
      <c r="G88" s="527"/>
      <c r="H88" s="527" t="n">
        <v>0.41</v>
      </c>
      <c r="I88" s="527"/>
      <c r="J88" s="528" t="str">
        <f aca="false">IF('Encodage réponses Es'!AD38=0,"",'Encodage réponses Es'!AD$44)</f>
        <v/>
      </c>
      <c r="K88" s="528"/>
      <c r="L88" s="519" t="s">
        <v>160</v>
      </c>
      <c r="M88" s="519"/>
      <c r="N88" s="519"/>
    </row>
    <row r="89" customFormat="false" ht="15" hidden="false" customHeight="true" outlineLevel="0" collapsed="false">
      <c r="A89" s="519"/>
      <c r="B89" s="523"/>
      <c r="C89" s="541" t="s">
        <v>158</v>
      </c>
      <c r="D89" s="478" t="n">
        <v>0.03</v>
      </c>
      <c r="E89" s="478"/>
      <c r="F89" s="478" t="n">
        <v>0.04</v>
      </c>
      <c r="G89" s="478"/>
      <c r="H89" s="478" t="n">
        <v>0.02</v>
      </c>
      <c r="I89" s="478"/>
      <c r="J89" s="543" t="str">
        <f aca="false">IF('Encodage réponses Es'!AD38=0,"",COUNTIF('Encodage réponses Es'!AD$3:AD$36,8)/'Encodage réponses Es'!AD$38)</f>
        <v/>
      </c>
      <c r="K89" s="543"/>
      <c r="L89" s="519"/>
      <c r="M89" s="519"/>
      <c r="N89" s="519"/>
    </row>
    <row r="90" customFormat="false" ht="15" hidden="false" customHeight="true" outlineLevel="0" collapsed="false">
      <c r="A90" s="519" t="s">
        <v>167</v>
      </c>
      <c r="B90" s="520" t="n">
        <v>25</v>
      </c>
      <c r="C90" s="530" t="s">
        <v>157</v>
      </c>
      <c r="D90" s="531" t="n">
        <v>0.44</v>
      </c>
      <c r="E90" s="531"/>
      <c r="F90" s="531" t="n">
        <v>0.46</v>
      </c>
      <c r="G90" s="531"/>
      <c r="H90" s="531" t="n">
        <v>0.36</v>
      </c>
      <c r="I90" s="531"/>
      <c r="J90" s="531" t="str">
        <f aca="false">IF('Encodage réponses Es'!AE38=0,"",'Encodage réponses Es'!AE$44)</f>
        <v/>
      </c>
      <c r="K90" s="531"/>
      <c r="L90" s="519" t="s">
        <v>160</v>
      </c>
      <c r="M90" s="519"/>
      <c r="N90" s="519"/>
    </row>
    <row r="91" customFormat="false" ht="15" hidden="false" customHeight="true" outlineLevel="0" collapsed="false">
      <c r="A91" s="519"/>
      <c r="B91" s="520"/>
      <c r="C91" s="532" t="s">
        <v>158</v>
      </c>
      <c r="D91" s="533" t="n">
        <v>0.05</v>
      </c>
      <c r="E91" s="533"/>
      <c r="F91" s="533" t="n">
        <v>0.05</v>
      </c>
      <c r="G91" s="533"/>
      <c r="H91" s="533" t="n">
        <v>0.02</v>
      </c>
      <c r="I91" s="533"/>
      <c r="J91" s="533" t="str">
        <f aca="false">IF('Encodage réponses Es'!AE38=0,"",COUNTIF('Encodage réponses Es'!AE$3:AE$36,8)/'Encodage réponses Es'!AE$38)</f>
        <v/>
      </c>
      <c r="K91" s="533"/>
      <c r="L91" s="519"/>
      <c r="M91" s="519"/>
      <c r="N91" s="519"/>
    </row>
    <row r="92" s="539" customFormat="true" ht="15" hidden="false" customHeight="true" outlineLevel="0" collapsed="false">
      <c r="A92" s="534"/>
      <c r="B92" s="535"/>
      <c r="C92" s="535"/>
      <c r="D92" s="536"/>
      <c r="E92" s="536"/>
      <c r="F92" s="536"/>
      <c r="G92" s="536"/>
      <c r="H92" s="536"/>
      <c r="I92" s="536"/>
      <c r="J92" s="544"/>
      <c r="K92" s="544"/>
      <c r="L92" s="534"/>
      <c r="M92" s="534"/>
      <c r="N92" s="538"/>
    </row>
    <row r="93" s="460" customFormat="true" ht="17.1" hidden="false" customHeight="true" outlineLevel="0" collapsed="false">
      <c r="A93" s="512" t="s">
        <v>168</v>
      </c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</row>
    <row r="94" customFormat="false" ht="14.25" hidden="false" customHeight="true" outlineLevel="0" collapsed="false">
      <c r="A94" s="513" t="s">
        <v>149</v>
      </c>
      <c r="B94" s="513"/>
      <c r="C94" s="513"/>
      <c r="D94" s="513"/>
      <c r="E94" s="513"/>
      <c r="F94" s="513"/>
      <c r="G94" s="513"/>
      <c r="H94" s="513"/>
      <c r="I94" s="513"/>
      <c r="J94" s="513"/>
      <c r="K94" s="513"/>
      <c r="L94" s="513"/>
      <c r="M94" s="513"/>
      <c r="N94" s="513"/>
    </row>
    <row r="95" customFormat="false" ht="17.45" hidden="false" customHeight="true" outlineLevel="0" collapsed="false">
      <c r="A95" s="514" t="s">
        <v>150</v>
      </c>
      <c r="B95" s="515" t="s">
        <v>151</v>
      </c>
      <c r="C95" s="515"/>
      <c r="D95" s="515" t="s">
        <v>152</v>
      </c>
      <c r="E95" s="515"/>
      <c r="F95" s="516" t="s">
        <v>143</v>
      </c>
      <c r="G95" s="516"/>
      <c r="H95" s="516" t="s">
        <v>144</v>
      </c>
      <c r="I95" s="516"/>
      <c r="J95" s="517" t="s">
        <v>133</v>
      </c>
      <c r="K95" s="517"/>
      <c r="L95" s="518" t="s">
        <v>153</v>
      </c>
      <c r="M95" s="518"/>
      <c r="N95" s="518"/>
    </row>
    <row r="96" customFormat="false" ht="15" hidden="false" customHeight="true" outlineLevel="0" collapsed="false">
      <c r="A96" s="519" t="s">
        <v>169</v>
      </c>
      <c r="B96" s="520" t="n">
        <v>18</v>
      </c>
      <c r="C96" s="530" t="s">
        <v>157</v>
      </c>
      <c r="D96" s="531" t="n">
        <v>0.4</v>
      </c>
      <c r="E96" s="531"/>
      <c r="F96" s="531" t="n">
        <v>0.42</v>
      </c>
      <c r="G96" s="531"/>
      <c r="H96" s="531" t="n">
        <v>0.3</v>
      </c>
      <c r="I96" s="531"/>
      <c r="J96" s="531" t="str">
        <f aca="false">IF('Encodage réponses Es'!X38=0,"",'Encodage réponses Es'!X$44)</f>
        <v/>
      </c>
      <c r="K96" s="531"/>
      <c r="L96" s="519" t="s">
        <v>155</v>
      </c>
      <c r="M96" s="519"/>
      <c r="N96" s="519"/>
    </row>
    <row r="97" customFormat="false" ht="15" hidden="false" customHeight="true" outlineLevel="0" collapsed="false">
      <c r="A97" s="519"/>
      <c r="B97" s="520"/>
      <c r="C97" s="532" t="s">
        <v>158</v>
      </c>
      <c r="D97" s="533" t="n">
        <v>0.02</v>
      </c>
      <c r="E97" s="533"/>
      <c r="F97" s="533" t="n">
        <v>0.02</v>
      </c>
      <c r="G97" s="533"/>
      <c r="H97" s="533" t="n">
        <v>0.03</v>
      </c>
      <c r="I97" s="533"/>
      <c r="J97" s="533" t="str">
        <f aca="false">IF('Encodage réponses Es'!X38=0,"",COUNTIF('Encodage réponses Es'!J$3:X$36,8)/'Encodage réponses Es'!X$38)</f>
        <v/>
      </c>
      <c r="K97" s="533"/>
      <c r="L97" s="519"/>
      <c r="M97" s="519"/>
      <c r="N97" s="519"/>
    </row>
    <row r="98" customFormat="false" ht="15" hidden="false" customHeight="true" outlineLevel="0" collapsed="false">
      <c r="A98" s="519" t="s">
        <v>170</v>
      </c>
      <c r="B98" s="523" t="n">
        <v>20</v>
      </c>
      <c r="C98" s="523"/>
      <c r="D98" s="524" t="n">
        <v>0.44</v>
      </c>
      <c r="E98" s="524"/>
      <c r="F98" s="524" t="n">
        <v>0.46</v>
      </c>
      <c r="G98" s="524"/>
      <c r="H98" s="524" t="n">
        <v>0.31</v>
      </c>
      <c r="I98" s="524"/>
      <c r="J98" s="542" t="str">
        <f aca="false">IF('Encodage réponses Es'!Z38=0,"",'Encodage réponses Es'!Z$44)</f>
        <v/>
      </c>
      <c r="K98" s="542"/>
      <c r="L98" s="519" t="s">
        <v>160</v>
      </c>
      <c r="M98" s="519"/>
      <c r="N98" s="519"/>
    </row>
    <row r="99" customFormat="false" ht="15" hidden="false" customHeight="true" outlineLevel="0" collapsed="false">
      <c r="A99" s="519" t="s">
        <v>171</v>
      </c>
      <c r="B99" s="520" t="n">
        <v>22</v>
      </c>
      <c r="C99" s="520"/>
      <c r="D99" s="521" t="n">
        <v>0.45</v>
      </c>
      <c r="E99" s="521"/>
      <c r="F99" s="521" t="n">
        <v>0.47</v>
      </c>
      <c r="G99" s="521"/>
      <c r="H99" s="521" t="n">
        <v>0.35</v>
      </c>
      <c r="I99" s="521"/>
      <c r="J99" s="521" t="str">
        <f aca="false">IF('Encodage réponses Es'!AB38=0,"",'Encodage réponses Es'!AB$44)</f>
        <v/>
      </c>
      <c r="K99" s="521"/>
      <c r="L99" s="519" t="s">
        <v>160</v>
      </c>
      <c r="M99" s="519"/>
      <c r="N99" s="519"/>
    </row>
    <row r="100" customFormat="false" ht="15" hidden="false" customHeight="true" outlineLevel="0" collapsed="false">
      <c r="A100" s="519" t="s">
        <v>172</v>
      </c>
      <c r="B100" s="523" t="n">
        <v>23</v>
      </c>
      <c r="C100" s="540" t="s">
        <v>157</v>
      </c>
      <c r="D100" s="527" t="n">
        <v>0.13</v>
      </c>
      <c r="E100" s="527"/>
      <c r="F100" s="527" t="n">
        <v>0.14</v>
      </c>
      <c r="G100" s="527"/>
      <c r="H100" s="527" t="n">
        <v>0.09</v>
      </c>
      <c r="I100" s="527"/>
      <c r="J100" s="527" t="str">
        <f aca="false">IF('Encodage réponses Es'!AC38=0,"",'Encodage réponses Es'!AC$44)</f>
        <v/>
      </c>
      <c r="K100" s="527"/>
      <c r="L100" s="519" t="s">
        <v>155</v>
      </c>
      <c r="M100" s="519"/>
      <c r="N100" s="519"/>
    </row>
    <row r="101" customFormat="false" ht="15" hidden="false" customHeight="true" outlineLevel="0" collapsed="false">
      <c r="A101" s="519"/>
      <c r="B101" s="523"/>
      <c r="C101" s="541" t="s">
        <v>158</v>
      </c>
      <c r="D101" s="478" t="n">
        <v>0.05</v>
      </c>
      <c r="E101" s="478"/>
      <c r="F101" s="478" t="n">
        <v>0.05</v>
      </c>
      <c r="G101" s="478"/>
      <c r="H101" s="478" t="n">
        <v>0.06</v>
      </c>
      <c r="I101" s="478"/>
      <c r="J101" s="478" t="str">
        <f aca="false">IF('Encodage réponses Es'!AC38=0,"",COUNTIF('Encodage réponses Es'!AC$3:AC$36,8)/'Encodage réponses Es'!AC$38)</f>
        <v/>
      </c>
      <c r="K101" s="478"/>
      <c r="L101" s="519"/>
      <c r="M101" s="519"/>
      <c r="N101" s="519"/>
    </row>
    <row r="102" customFormat="false" ht="15" hidden="false" customHeight="true" outlineLevel="0" collapsed="false">
      <c r="A102" s="519" t="s">
        <v>173</v>
      </c>
      <c r="B102" s="520" t="n">
        <v>26</v>
      </c>
      <c r="C102" s="520" t="s">
        <v>157</v>
      </c>
      <c r="D102" s="521" t="n">
        <v>0.52</v>
      </c>
      <c r="E102" s="521"/>
      <c r="F102" s="521" t="n">
        <v>0.54</v>
      </c>
      <c r="G102" s="521"/>
      <c r="H102" s="521" t="n">
        <v>0.41</v>
      </c>
      <c r="I102" s="521"/>
      <c r="J102" s="521" t="str">
        <f aca="false">IF('Encodage réponses Es'!AF38=0,"",'Encodage réponses Es'!AF$44)</f>
        <v/>
      </c>
      <c r="K102" s="521"/>
      <c r="L102" s="519" t="s">
        <v>155</v>
      </c>
      <c r="M102" s="519"/>
      <c r="N102" s="519"/>
    </row>
    <row r="103" customFormat="false" ht="15" hidden="false" customHeight="true" outlineLevel="0" collapsed="false">
      <c r="A103" s="519"/>
      <c r="B103" s="520"/>
      <c r="C103" s="520" t="s">
        <v>158</v>
      </c>
      <c r="D103" s="521" t="n">
        <v>0.02</v>
      </c>
      <c r="E103" s="521"/>
      <c r="F103" s="521" t="n">
        <v>0.03</v>
      </c>
      <c r="G103" s="521"/>
      <c r="H103" s="521" t="n">
        <v>0.02</v>
      </c>
      <c r="I103" s="521"/>
      <c r="J103" s="521" t="str">
        <f aca="false">IF('Encodage réponses Es'!AF38=0,"",COUNTIF('Encodage réponses Es'!AF$3:AF$36,8)/'Encodage réponses Es'!AF$38)</f>
        <v/>
      </c>
      <c r="K103" s="521"/>
      <c r="L103" s="519"/>
      <c r="M103" s="519"/>
      <c r="N103" s="519"/>
    </row>
    <row r="104" s="539" customFormat="true" ht="15" hidden="false" customHeight="true" outlineLevel="0" collapsed="false">
      <c r="A104" s="534"/>
      <c r="B104" s="535"/>
      <c r="C104" s="535"/>
      <c r="D104" s="536"/>
      <c r="E104" s="536"/>
      <c r="F104" s="536"/>
      <c r="G104" s="536"/>
      <c r="H104" s="536"/>
      <c r="I104" s="536"/>
      <c r="J104" s="544"/>
      <c r="K104" s="544"/>
      <c r="L104" s="534"/>
      <c r="M104" s="534"/>
      <c r="N104" s="538"/>
    </row>
    <row r="105" s="460" customFormat="true" ht="17.1" hidden="false" customHeight="true" outlineLevel="0" collapsed="false">
      <c r="A105" s="512" t="s">
        <v>174</v>
      </c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</row>
    <row r="106" customFormat="false" ht="14.25" hidden="false" customHeight="true" outlineLevel="0" collapsed="false">
      <c r="A106" s="513" t="s">
        <v>149</v>
      </c>
      <c r="B106" s="513"/>
      <c r="C106" s="513"/>
      <c r="D106" s="513"/>
      <c r="E106" s="513"/>
      <c r="F106" s="513"/>
      <c r="G106" s="513"/>
      <c r="H106" s="513"/>
      <c r="I106" s="513"/>
      <c r="J106" s="513"/>
      <c r="K106" s="513"/>
      <c r="L106" s="513"/>
      <c r="M106" s="513"/>
      <c r="N106" s="513"/>
    </row>
    <row r="107" customFormat="false" ht="17.45" hidden="false" customHeight="true" outlineLevel="0" collapsed="false">
      <c r="A107" s="514" t="s">
        <v>150</v>
      </c>
      <c r="B107" s="515" t="s">
        <v>151</v>
      </c>
      <c r="C107" s="515"/>
      <c r="D107" s="515" t="s">
        <v>152</v>
      </c>
      <c r="E107" s="515"/>
      <c r="F107" s="516" t="s">
        <v>143</v>
      </c>
      <c r="G107" s="516"/>
      <c r="H107" s="516" t="s">
        <v>144</v>
      </c>
      <c r="I107" s="516"/>
      <c r="J107" s="517" t="s">
        <v>133</v>
      </c>
      <c r="K107" s="517"/>
      <c r="L107" s="518" t="s">
        <v>153</v>
      </c>
      <c r="M107" s="518"/>
      <c r="N107" s="518"/>
    </row>
    <row r="108" customFormat="false" ht="15" hidden="false" customHeight="true" outlineLevel="0" collapsed="false">
      <c r="A108" s="519" t="s">
        <v>175</v>
      </c>
      <c r="B108" s="520" t="n">
        <v>19</v>
      </c>
      <c r="C108" s="530" t="s">
        <v>157</v>
      </c>
      <c r="D108" s="531" t="n">
        <v>0.45</v>
      </c>
      <c r="E108" s="531"/>
      <c r="F108" s="531" t="n">
        <v>0.46</v>
      </c>
      <c r="G108" s="531"/>
      <c r="H108" s="531" t="n">
        <v>0.36</v>
      </c>
      <c r="I108" s="531"/>
      <c r="J108" s="531" t="str">
        <f aca="false">IF('Encodage réponses Es'!Y38=0,"",'Encodage réponses Es'!Y$44)</f>
        <v/>
      </c>
      <c r="K108" s="531"/>
      <c r="L108" s="519" t="s">
        <v>160</v>
      </c>
      <c r="M108" s="519"/>
      <c r="N108" s="519"/>
    </row>
    <row r="109" customFormat="false" ht="15" hidden="false" customHeight="true" outlineLevel="0" collapsed="false">
      <c r="A109" s="519"/>
      <c r="B109" s="520"/>
      <c r="C109" s="532" t="s">
        <v>158</v>
      </c>
      <c r="D109" s="533" t="n">
        <v>0.09</v>
      </c>
      <c r="E109" s="533"/>
      <c r="F109" s="533" t="n">
        <v>0.1</v>
      </c>
      <c r="G109" s="533"/>
      <c r="H109" s="533" t="n">
        <v>0.08</v>
      </c>
      <c r="I109" s="533"/>
      <c r="J109" s="533" t="str">
        <f aca="false">IF('Encodage réponses Es'!Y38=0,"",COUNTIF('Encodage réponses Es'!Y$3:Y$36,8)/'Encodage réponses Es'!Y$38)</f>
        <v/>
      </c>
      <c r="K109" s="533"/>
      <c r="L109" s="519"/>
      <c r="M109" s="519"/>
      <c r="N109" s="519"/>
    </row>
    <row r="110" customFormat="false" ht="15" hidden="false" customHeight="true" outlineLevel="0" collapsed="false">
      <c r="A110" s="519" t="s">
        <v>176</v>
      </c>
      <c r="B110" s="523" t="n">
        <v>21</v>
      </c>
      <c r="C110" s="523"/>
      <c r="D110" s="524" t="n">
        <v>0.44</v>
      </c>
      <c r="E110" s="524"/>
      <c r="F110" s="524" t="n">
        <v>0.46</v>
      </c>
      <c r="G110" s="524"/>
      <c r="H110" s="524" t="n">
        <v>0.34</v>
      </c>
      <c r="I110" s="524"/>
      <c r="J110" s="524" t="str">
        <f aca="false">IF('Encodage réponses Es'!AA38=0,"",'Encodage réponses Es'!AA$44)</f>
        <v/>
      </c>
      <c r="K110" s="524"/>
      <c r="L110" s="519" t="s">
        <v>160</v>
      </c>
      <c r="M110" s="519"/>
      <c r="N110" s="519"/>
    </row>
    <row r="111" customFormat="false" ht="15" hidden="false" customHeight="true" outlineLevel="0" collapsed="false">
      <c r="A111" s="519" t="s">
        <v>177</v>
      </c>
      <c r="B111" s="520" t="n">
        <v>27</v>
      </c>
      <c r="C111" s="530" t="s">
        <v>157</v>
      </c>
      <c r="D111" s="531" t="n">
        <v>0.2</v>
      </c>
      <c r="E111" s="531"/>
      <c r="F111" s="531" t="n">
        <v>0.2</v>
      </c>
      <c r="G111" s="531"/>
      <c r="H111" s="531" t="n">
        <v>0.23</v>
      </c>
      <c r="I111" s="531"/>
      <c r="J111" s="531" t="str">
        <f aca="false">IF('Encodage réponses Es'!AG38=0,"",'Encodage réponses Es'!AG$44)</f>
        <v/>
      </c>
      <c r="K111" s="531"/>
      <c r="L111" s="519" t="s">
        <v>155</v>
      </c>
      <c r="M111" s="519"/>
      <c r="N111" s="519"/>
    </row>
    <row r="112" customFormat="false" ht="15" hidden="false" customHeight="true" outlineLevel="0" collapsed="false">
      <c r="A112" s="519"/>
      <c r="B112" s="520"/>
      <c r="C112" s="532" t="s">
        <v>158</v>
      </c>
      <c r="D112" s="533" t="n">
        <v>0.2</v>
      </c>
      <c r="E112" s="533"/>
      <c r="F112" s="533" t="n">
        <v>0.2</v>
      </c>
      <c r="G112" s="533"/>
      <c r="H112" s="533" t="n">
        <v>0.18</v>
      </c>
      <c r="I112" s="533"/>
      <c r="J112" s="533" t="str">
        <f aca="false">IF('Encodage réponses Es'!AG38=0,"",COUNTIF('Encodage réponses Es'!AG$3:AG$36,8)/'Encodage réponses Es'!AG$38)</f>
        <v/>
      </c>
      <c r="K112" s="533"/>
      <c r="L112" s="519"/>
      <c r="M112" s="519"/>
      <c r="N112" s="519"/>
    </row>
    <row r="113" customFormat="false" ht="15" hidden="false" customHeight="true" outlineLevel="0" collapsed="false">
      <c r="A113" s="519"/>
      <c r="B113" s="523" t="n">
        <v>28</v>
      </c>
      <c r="C113" s="540" t="s">
        <v>157</v>
      </c>
      <c r="D113" s="527" t="n">
        <v>0.36</v>
      </c>
      <c r="E113" s="527"/>
      <c r="F113" s="545" t="n">
        <v>0.37</v>
      </c>
      <c r="G113" s="545"/>
      <c r="H113" s="527" t="n">
        <v>0.32</v>
      </c>
      <c r="I113" s="527"/>
      <c r="J113" s="527" t="str">
        <f aca="false">IF('Encodage réponses Es'!AH38=0,"",'Encodage réponses Es'!AH$44)</f>
        <v/>
      </c>
      <c r="K113" s="527"/>
      <c r="L113" s="519"/>
      <c r="M113" s="519"/>
      <c r="N113" s="519"/>
    </row>
    <row r="114" customFormat="false" ht="15" hidden="false" customHeight="true" outlineLevel="0" collapsed="false">
      <c r="A114" s="519"/>
      <c r="B114" s="523"/>
      <c r="C114" s="541" t="s">
        <v>158</v>
      </c>
      <c r="D114" s="478" t="n">
        <v>0.06</v>
      </c>
      <c r="E114" s="478"/>
      <c r="F114" s="478" t="n">
        <v>0.06</v>
      </c>
      <c r="G114" s="478"/>
      <c r="H114" s="478" t="n">
        <v>0.05</v>
      </c>
      <c r="I114" s="478"/>
      <c r="J114" s="478" t="str">
        <f aca="false">IF('Encodage réponses Es'!AH38=0,"",COUNTIF('Encodage réponses Es'!AH$3:AH$36,8)/'Encodage réponses Es'!AH$38)</f>
        <v/>
      </c>
      <c r="K114" s="478"/>
      <c r="L114" s="519"/>
      <c r="M114" s="519"/>
      <c r="N114" s="519"/>
    </row>
    <row r="115" customFormat="false" ht="15" hidden="false" customHeight="true" outlineLevel="0" collapsed="false">
      <c r="A115" s="519"/>
      <c r="B115" s="520" t="n">
        <v>29</v>
      </c>
      <c r="C115" s="530" t="s">
        <v>157</v>
      </c>
      <c r="D115" s="531" t="n">
        <v>0.35</v>
      </c>
      <c r="E115" s="531"/>
      <c r="F115" s="531" t="n">
        <v>0.36</v>
      </c>
      <c r="G115" s="531"/>
      <c r="H115" s="531" t="n">
        <v>0.3</v>
      </c>
      <c r="I115" s="531"/>
      <c r="J115" s="531" t="str">
        <f aca="false">IF('Encodage réponses Es'!AI38=0,"",'Encodage réponses Es'!AI$44)</f>
        <v/>
      </c>
      <c r="K115" s="531"/>
      <c r="L115" s="519"/>
      <c r="M115" s="519"/>
      <c r="N115" s="519"/>
    </row>
    <row r="116" customFormat="false" ht="15" hidden="false" customHeight="true" outlineLevel="0" collapsed="false">
      <c r="A116" s="519"/>
      <c r="B116" s="520"/>
      <c r="C116" s="532" t="s">
        <v>158</v>
      </c>
      <c r="D116" s="533" t="n">
        <v>0.07</v>
      </c>
      <c r="E116" s="533"/>
      <c r="F116" s="533" t="n">
        <v>0.07</v>
      </c>
      <c r="G116" s="533"/>
      <c r="H116" s="533" t="n">
        <v>0.05</v>
      </c>
      <c r="I116" s="533"/>
      <c r="J116" s="533" t="str">
        <f aca="false">IF('Encodage réponses Es'!AI38=0,"",COUNTIF('Encodage réponses Es'!AI$3:AI$36,8)/'Encodage réponses Es'!AI$38)</f>
        <v/>
      </c>
      <c r="K116" s="533"/>
      <c r="L116" s="519"/>
      <c r="M116" s="519"/>
      <c r="N116" s="519"/>
    </row>
    <row r="117" customFormat="false" ht="15" hidden="false" customHeight="true" outlineLevel="0" collapsed="false">
      <c r="A117" s="519"/>
      <c r="B117" s="523" t="n">
        <v>30</v>
      </c>
      <c r="C117" s="540" t="s">
        <v>157</v>
      </c>
      <c r="D117" s="527" t="n">
        <v>0.25</v>
      </c>
      <c r="E117" s="527"/>
      <c r="F117" s="527" t="n">
        <v>0.26</v>
      </c>
      <c r="G117" s="527"/>
      <c r="H117" s="527" t="n">
        <v>0.18</v>
      </c>
      <c r="I117" s="527"/>
      <c r="J117" s="527" t="str">
        <f aca="false">IF('Encodage réponses Es'!AJ38=0,"",'Encodage réponses Es'!AJ$44)</f>
        <v/>
      </c>
      <c r="K117" s="527"/>
      <c r="L117" s="519"/>
      <c r="M117" s="519"/>
      <c r="N117" s="519"/>
    </row>
    <row r="118" customFormat="false" ht="15" hidden="false" customHeight="true" outlineLevel="0" collapsed="false">
      <c r="A118" s="519"/>
      <c r="B118" s="523"/>
      <c r="C118" s="541" t="s">
        <v>158</v>
      </c>
      <c r="D118" s="478" t="n">
        <v>0.07</v>
      </c>
      <c r="E118" s="478"/>
      <c r="F118" s="478" t="n">
        <v>0.07</v>
      </c>
      <c r="G118" s="478"/>
      <c r="H118" s="478" t="n">
        <v>0.05</v>
      </c>
      <c r="I118" s="478"/>
      <c r="J118" s="478" t="str">
        <f aca="false">IF('Encodage réponses Es'!AJ38=0,"",COUNTIF('Encodage réponses Es'!AJ$3:AJ$36,8)/'Encodage réponses Es'!AJ$38)</f>
        <v/>
      </c>
      <c r="K118" s="478"/>
      <c r="L118" s="519"/>
      <c r="M118" s="519"/>
      <c r="N118" s="519"/>
    </row>
    <row r="119" s="539" customFormat="true" ht="15" hidden="false" customHeight="true" outlineLevel="0" collapsed="false">
      <c r="A119" s="534"/>
      <c r="B119" s="535"/>
      <c r="C119" s="535"/>
      <c r="D119" s="536"/>
      <c r="E119" s="536"/>
      <c r="F119" s="536"/>
      <c r="G119" s="536"/>
      <c r="H119" s="536"/>
      <c r="I119" s="536"/>
      <c r="J119" s="544"/>
      <c r="K119" s="544"/>
      <c r="L119" s="534"/>
      <c r="M119" s="534"/>
      <c r="N119" s="538"/>
    </row>
    <row r="120" customFormat="false" ht="12.75" hidden="false" customHeight="false" outlineLevel="0" collapsed="false">
      <c r="A120" s="512" t="s">
        <v>178</v>
      </c>
      <c r="B120" s="512"/>
      <c r="C120" s="512"/>
      <c r="D120" s="512"/>
      <c r="E120" s="512"/>
      <c r="F120" s="512"/>
      <c r="G120" s="512"/>
      <c r="H120" s="512"/>
      <c r="I120" s="512"/>
      <c r="J120" s="512"/>
      <c r="K120" s="512"/>
      <c r="L120" s="512"/>
      <c r="M120" s="512"/>
      <c r="N120" s="512"/>
    </row>
    <row r="121" customFormat="false" ht="12.75" hidden="false" customHeight="false" outlineLevel="0" collapsed="false">
      <c r="A121" s="513" t="s">
        <v>149</v>
      </c>
      <c r="B121" s="513"/>
      <c r="C121" s="513"/>
      <c r="D121" s="513"/>
      <c r="E121" s="513"/>
      <c r="F121" s="513"/>
      <c r="G121" s="513"/>
      <c r="H121" s="513"/>
      <c r="I121" s="513"/>
      <c r="J121" s="513"/>
      <c r="K121" s="513"/>
      <c r="L121" s="513"/>
      <c r="M121" s="513"/>
      <c r="N121" s="513"/>
    </row>
    <row r="122" customFormat="false" ht="17.45" hidden="false" customHeight="true" outlineLevel="0" collapsed="false">
      <c r="A122" s="514" t="s">
        <v>150</v>
      </c>
      <c r="B122" s="515" t="s">
        <v>151</v>
      </c>
      <c r="C122" s="515"/>
      <c r="D122" s="515" t="s">
        <v>152</v>
      </c>
      <c r="E122" s="515"/>
      <c r="F122" s="516" t="s">
        <v>143</v>
      </c>
      <c r="G122" s="516"/>
      <c r="H122" s="516" t="s">
        <v>144</v>
      </c>
      <c r="I122" s="516"/>
      <c r="J122" s="517" t="s">
        <v>133</v>
      </c>
      <c r="K122" s="517"/>
      <c r="L122" s="518" t="s">
        <v>153</v>
      </c>
      <c r="M122" s="518"/>
      <c r="N122" s="518"/>
    </row>
    <row r="123" customFormat="false" ht="12.75" hidden="false" customHeight="false" outlineLevel="0" collapsed="false">
      <c r="A123" s="519" t="s">
        <v>179</v>
      </c>
      <c r="B123" s="546" t="n">
        <v>37</v>
      </c>
      <c r="C123" s="546"/>
      <c r="D123" s="521" t="n">
        <v>0.76</v>
      </c>
      <c r="E123" s="521"/>
      <c r="F123" s="521" t="n">
        <v>0.77</v>
      </c>
      <c r="G123" s="521"/>
      <c r="H123" s="521" t="n">
        <v>0.7</v>
      </c>
      <c r="I123" s="521"/>
      <c r="J123" s="521" t="str">
        <f aca="false">IF('Encodage réponses Es'!AQ$38=0,"",'Encodage réponses Es'!AQ$44)</f>
        <v/>
      </c>
      <c r="K123" s="521"/>
      <c r="L123" s="519" t="s">
        <v>155</v>
      </c>
      <c r="M123" s="519"/>
      <c r="N123" s="519"/>
    </row>
    <row r="124" customFormat="false" ht="12.75" hidden="false" customHeight="false" outlineLevel="0" collapsed="false">
      <c r="A124" s="519"/>
      <c r="B124" s="547" t="n">
        <v>38</v>
      </c>
      <c r="C124" s="547"/>
      <c r="D124" s="524" t="n">
        <v>0.84</v>
      </c>
      <c r="E124" s="524"/>
      <c r="F124" s="524" t="n">
        <v>0.85</v>
      </c>
      <c r="G124" s="524"/>
      <c r="H124" s="524" t="n">
        <v>0.79</v>
      </c>
      <c r="I124" s="524"/>
      <c r="J124" s="542" t="str">
        <f aca="false">IF('Encodage réponses Es'!AR$38=0,"",'Encodage réponses Es'!AR$44)</f>
        <v/>
      </c>
      <c r="K124" s="542"/>
      <c r="L124" s="519"/>
      <c r="M124" s="519"/>
      <c r="N124" s="519"/>
    </row>
    <row r="125" customFormat="false" ht="12.75" hidden="false" customHeight="false" outlineLevel="0" collapsed="false">
      <c r="A125" s="519"/>
      <c r="B125" s="546" t="n">
        <v>39</v>
      </c>
      <c r="C125" s="546"/>
      <c r="D125" s="521" t="n">
        <v>0.83</v>
      </c>
      <c r="E125" s="521"/>
      <c r="F125" s="521" t="n">
        <v>0.85</v>
      </c>
      <c r="G125" s="521"/>
      <c r="H125" s="521" t="n">
        <v>0.76</v>
      </c>
      <c r="I125" s="521"/>
      <c r="J125" s="521" t="str">
        <f aca="false">IF('Encodage réponses Es'!AS$38=0,"",'Encodage réponses Es'!AS$44)</f>
        <v/>
      </c>
      <c r="K125" s="521"/>
      <c r="L125" s="519"/>
      <c r="M125" s="519"/>
      <c r="N125" s="519"/>
    </row>
    <row r="126" customFormat="false" ht="12.75" hidden="false" customHeight="false" outlineLevel="0" collapsed="false">
      <c r="A126" s="519"/>
      <c r="B126" s="547" t="n">
        <v>40</v>
      </c>
      <c r="C126" s="547"/>
      <c r="D126" s="524" t="n">
        <v>0.7</v>
      </c>
      <c r="E126" s="524"/>
      <c r="F126" s="524" t="n">
        <v>0.71</v>
      </c>
      <c r="G126" s="524"/>
      <c r="H126" s="524" t="n">
        <v>0.68</v>
      </c>
      <c r="I126" s="524"/>
      <c r="J126" s="542" t="str">
        <f aca="false">IF('Encodage réponses Es'!AT$38=0,"",'Encodage réponses Es'!AT$44)</f>
        <v/>
      </c>
      <c r="K126" s="542"/>
      <c r="L126" s="519"/>
      <c r="M126" s="519"/>
      <c r="N126" s="519"/>
    </row>
    <row r="127" customFormat="false" ht="12.75" hidden="false" customHeight="false" outlineLevel="0" collapsed="false">
      <c r="A127" s="519"/>
      <c r="B127" s="546" t="n">
        <v>41</v>
      </c>
      <c r="C127" s="546"/>
      <c r="D127" s="521" t="n">
        <v>0.53</v>
      </c>
      <c r="E127" s="521"/>
      <c r="F127" s="521" t="n">
        <v>0.55</v>
      </c>
      <c r="G127" s="521"/>
      <c r="H127" s="521" t="n">
        <v>0.45</v>
      </c>
      <c r="I127" s="521"/>
      <c r="J127" s="521" t="str">
        <f aca="false">IF('Encodage réponses Es'!AU$38=0,"",'Encodage réponses Es'!AU$44)</f>
        <v/>
      </c>
      <c r="K127" s="521"/>
      <c r="L127" s="519"/>
      <c r="M127" s="519"/>
      <c r="N127" s="519"/>
    </row>
    <row r="128" customFormat="false" ht="12.75" hidden="false" customHeight="false" outlineLevel="0" collapsed="false">
      <c r="A128" s="519"/>
      <c r="B128" s="547" t="n">
        <v>42</v>
      </c>
      <c r="C128" s="547"/>
      <c r="D128" s="524" t="n">
        <v>0.41</v>
      </c>
      <c r="E128" s="524"/>
      <c r="F128" s="524" t="n">
        <v>0.41</v>
      </c>
      <c r="G128" s="524"/>
      <c r="H128" s="524" t="n">
        <v>0.4</v>
      </c>
      <c r="I128" s="524"/>
      <c r="J128" s="542" t="str">
        <f aca="false">IF('Encodage réponses Es'!AV$38=0,"",'Encodage réponses Es'!AV$44)</f>
        <v/>
      </c>
      <c r="K128" s="542"/>
      <c r="L128" s="519"/>
      <c r="M128" s="519"/>
      <c r="N128" s="519"/>
    </row>
    <row r="129" customFormat="false" ht="12.75" hidden="false" customHeight="false" outlineLevel="0" collapsed="false">
      <c r="A129" s="519" t="s">
        <v>180</v>
      </c>
      <c r="B129" s="546" t="n">
        <v>43</v>
      </c>
      <c r="C129" s="546"/>
      <c r="D129" s="521" t="n">
        <v>0.71</v>
      </c>
      <c r="E129" s="521"/>
      <c r="F129" s="521" t="n">
        <v>0.73</v>
      </c>
      <c r="G129" s="521"/>
      <c r="H129" s="521" t="n">
        <v>0.61</v>
      </c>
      <c r="I129" s="521"/>
      <c r="J129" s="521" t="str">
        <f aca="false">IF('Encodage réponses Es'!AW$38=0,"",'Encodage réponses Es'!AW$44)</f>
        <v/>
      </c>
      <c r="K129" s="521"/>
      <c r="L129" s="519" t="s">
        <v>155</v>
      </c>
      <c r="M129" s="519"/>
      <c r="N129" s="519"/>
    </row>
    <row r="130" customFormat="false" ht="12.75" hidden="false" customHeight="false" outlineLevel="0" collapsed="false">
      <c r="A130" s="519"/>
      <c r="B130" s="547" t="n">
        <v>44</v>
      </c>
      <c r="C130" s="547"/>
      <c r="D130" s="524" t="n">
        <v>0.86</v>
      </c>
      <c r="E130" s="524"/>
      <c r="F130" s="524" t="n">
        <v>0.87</v>
      </c>
      <c r="G130" s="524"/>
      <c r="H130" s="524" t="n">
        <v>0.83</v>
      </c>
      <c r="I130" s="524"/>
      <c r="J130" s="524" t="str">
        <f aca="false">IF('Encodage réponses Es'!AX$38=0,"",'Encodage réponses Es'!AX$44)</f>
        <v/>
      </c>
      <c r="K130" s="524"/>
      <c r="L130" s="519"/>
      <c r="M130" s="519"/>
      <c r="N130" s="519"/>
    </row>
    <row r="131" customFormat="false" ht="12.75" hidden="false" customHeight="false" outlineLevel="0" collapsed="false">
      <c r="A131" s="519"/>
      <c r="B131" s="546" t="n">
        <v>45</v>
      </c>
      <c r="C131" s="546"/>
      <c r="D131" s="521" t="n">
        <v>0.35</v>
      </c>
      <c r="E131" s="521"/>
      <c r="F131" s="521" t="n">
        <v>0.37</v>
      </c>
      <c r="G131" s="521"/>
      <c r="H131" s="521" t="n">
        <v>0.3</v>
      </c>
      <c r="I131" s="521"/>
      <c r="J131" s="521" t="str">
        <f aca="false">IF('Encodage réponses Es'!AY$38=0,"",'Encodage réponses Es'!AY$44)</f>
        <v/>
      </c>
      <c r="K131" s="521"/>
      <c r="L131" s="519"/>
      <c r="M131" s="519"/>
      <c r="N131" s="519"/>
    </row>
    <row r="132" customFormat="false" ht="12.75" hidden="false" customHeight="false" outlineLevel="0" collapsed="false">
      <c r="A132" s="519"/>
      <c r="B132" s="547" t="n">
        <v>46</v>
      </c>
      <c r="C132" s="547"/>
      <c r="D132" s="524" t="n">
        <v>0.84</v>
      </c>
      <c r="E132" s="524"/>
      <c r="F132" s="524" t="n">
        <v>0.84</v>
      </c>
      <c r="G132" s="524"/>
      <c r="H132" s="524" t="n">
        <v>0.82</v>
      </c>
      <c r="I132" s="524"/>
      <c r="J132" s="524" t="str">
        <f aca="false">IF('Encodage réponses Es'!AZ$38=0,"",'Encodage réponses Es'!AZ$44)</f>
        <v/>
      </c>
      <c r="K132" s="524"/>
      <c r="L132" s="519"/>
      <c r="M132" s="519"/>
      <c r="N132" s="519"/>
    </row>
    <row r="133" customFormat="false" ht="12.75" hidden="false" customHeight="false" outlineLevel="0" collapsed="false">
      <c r="A133" s="519" t="s">
        <v>181</v>
      </c>
      <c r="B133" s="546" t="n">
        <v>47</v>
      </c>
      <c r="C133" s="546"/>
      <c r="D133" s="521" t="n">
        <v>0.59</v>
      </c>
      <c r="E133" s="521"/>
      <c r="F133" s="521" t="n">
        <v>0.6</v>
      </c>
      <c r="G133" s="521"/>
      <c r="H133" s="521" t="n">
        <v>0.54</v>
      </c>
      <c r="I133" s="521"/>
      <c r="J133" s="521" t="str">
        <f aca="false">IF('Encodage réponses Es'!BA$38=0,"",'Encodage réponses Es'!BA$44)</f>
        <v/>
      </c>
      <c r="K133" s="521"/>
      <c r="L133" s="519" t="s">
        <v>155</v>
      </c>
      <c r="M133" s="519"/>
      <c r="N133" s="519"/>
    </row>
    <row r="134" customFormat="false" ht="12.75" hidden="false" customHeight="false" outlineLevel="0" collapsed="false">
      <c r="A134" s="519" t="s">
        <v>182</v>
      </c>
      <c r="B134" s="547" t="n">
        <v>48</v>
      </c>
      <c r="C134" s="547"/>
      <c r="D134" s="524" t="n">
        <v>0.42</v>
      </c>
      <c r="E134" s="524"/>
      <c r="F134" s="524" t="n">
        <v>0.44</v>
      </c>
      <c r="G134" s="524"/>
      <c r="H134" s="524" t="n">
        <v>0.36</v>
      </c>
      <c r="I134" s="524"/>
      <c r="J134" s="524" t="str">
        <f aca="false">IF('Encodage réponses Es'!BB$38=0,"",'Encodage réponses Es'!BB$44)</f>
        <v/>
      </c>
      <c r="K134" s="524"/>
      <c r="L134" s="519" t="s">
        <v>155</v>
      </c>
      <c r="M134" s="519"/>
      <c r="N134" s="519"/>
    </row>
    <row r="135" customFormat="false" ht="12.75" hidden="false" customHeight="false" outlineLevel="0" collapsed="false">
      <c r="A135" s="519"/>
      <c r="B135" s="546" t="n">
        <v>49</v>
      </c>
      <c r="C135" s="546"/>
      <c r="D135" s="521" t="n">
        <v>0.87</v>
      </c>
      <c r="E135" s="521"/>
      <c r="F135" s="521" t="n">
        <v>0.87</v>
      </c>
      <c r="G135" s="521"/>
      <c r="H135" s="521" t="n">
        <v>0.83</v>
      </c>
      <c r="I135" s="521"/>
      <c r="J135" s="521" t="str">
        <f aca="false">IF('Encodage réponses Es'!BC$38=0,"",'Encodage réponses Es'!BC$44)</f>
        <v/>
      </c>
      <c r="K135" s="521"/>
      <c r="L135" s="519"/>
      <c r="M135" s="519"/>
      <c r="N135" s="519"/>
    </row>
    <row r="136" customFormat="false" ht="12.75" hidden="false" customHeight="false" outlineLevel="0" collapsed="false">
      <c r="A136" s="519"/>
      <c r="B136" s="547" t="n">
        <v>50</v>
      </c>
      <c r="C136" s="547"/>
      <c r="D136" s="524" t="n">
        <v>0.78</v>
      </c>
      <c r="E136" s="524"/>
      <c r="F136" s="524" t="n">
        <v>0.78</v>
      </c>
      <c r="G136" s="524"/>
      <c r="H136" s="524" t="n">
        <v>0.79</v>
      </c>
      <c r="I136" s="524"/>
      <c r="J136" s="524" t="str">
        <f aca="false">IF('Encodage réponses Es'!BD$38=0,"",'Encodage réponses Es'!BD$44)</f>
        <v/>
      </c>
      <c r="K136" s="524"/>
      <c r="L136" s="519"/>
      <c r="M136" s="519"/>
      <c r="N136" s="519"/>
    </row>
    <row r="137" customFormat="false" ht="11.25" hidden="false" customHeight="true" outlineLevel="0" collapsed="false">
      <c r="A137" s="519" t="s">
        <v>183</v>
      </c>
      <c r="B137" s="546" t="n">
        <v>74</v>
      </c>
      <c r="C137" s="548" t="s">
        <v>157</v>
      </c>
      <c r="D137" s="531" t="n">
        <v>0.32</v>
      </c>
      <c r="E137" s="531"/>
      <c r="F137" s="531" t="n">
        <v>0.32</v>
      </c>
      <c r="G137" s="531"/>
      <c r="H137" s="531" t="n">
        <v>0.3</v>
      </c>
      <c r="I137" s="531"/>
      <c r="J137" s="531" t="str">
        <f aca="false">IF('Encodage réponses Es'!CB$38=0,"",'Encodage réponses Es'!CB$44)</f>
        <v/>
      </c>
      <c r="K137" s="531"/>
      <c r="L137" s="519" t="s">
        <v>160</v>
      </c>
      <c r="M137" s="519"/>
      <c r="N137" s="519"/>
    </row>
    <row r="138" customFormat="false" ht="12.75" hidden="false" customHeight="false" outlineLevel="0" collapsed="false">
      <c r="A138" s="519"/>
      <c r="B138" s="546"/>
      <c r="C138" s="549" t="s">
        <v>158</v>
      </c>
      <c r="D138" s="533" t="n">
        <v>0.07</v>
      </c>
      <c r="E138" s="533"/>
      <c r="F138" s="533" t="n">
        <v>0.08</v>
      </c>
      <c r="G138" s="533"/>
      <c r="H138" s="533" t="n">
        <v>0.06</v>
      </c>
      <c r="I138" s="533"/>
      <c r="J138" s="533" t="str">
        <f aca="false">IF('Encodage réponses Es'!CB$38=0,"",COUNTIF('Encodage réponses Es'!CB$3:CB$36,8)/'Encodage réponses Es'!CB$38)</f>
        <v/>
      </c>
      <c r="K138" s="533"/>
      <c r="L138" s="519"/>
      <c r="M138" s="519"/>
      <c r="N138" s="519"/>
    </row>
    <row r="139" customFormat="false" ht="12.75" hidden="false" customHeight="false" outlineLevel="0" collapsed="false">
      <c r="A139" s="519" t="s">
        <v>184</v>
      </c>
      <c r="B139" s="547" t="n">
        <v>51</v>
      </c>
      <c r="C139" s="547"/>
      <c r="D139" s="524" t="n">
        <v>0.66</v>
      </c>
      <c r="E139" s="524"/>
      <c r="F139" s="524" t="n">
        <v>0.68</v>
      </c>
      <c r="G139" s="524"/>
      <c r="H139" s="524" t="n">
        <v>0.58</v>
      </c>
      <c r="I139" s="524"/>
      <c r="J139" s="542" t="str">
        <f aca="false">IF('Encodage réponses Es'!BE$38=0,"",'Encodage réponses Es'!BE$44)</f>
        <v/>
      </c>
      <c r="K139" s="542"/>
      <c r="L139" s="519" t="s">
        <v>155</v>
      </c>
      <c r="M139" s="519"/>
      <c r="N139" s="519"/>
    </row>
    <row r="140" customFormat="false" ht="12.75" hidden="false" customHeight="false" outlineLevel="0" collapsed="false">
      <c r="A140" s="519"/>
      <c r="B140" s="546" t="n">
        <v>52</v>
      </c>
      <c r="C140" s="548" t="s">
        <v>157</v>
      </c>
      <c r="D140" s="531" t="n">
        <v>0.43</v>
      </c>
      <c r="E140" s="531"/>
      <c r="F140" s="531" t="n">
        <v>0.46</v>
      </c>
      <c r="G140" s="531"/>
      <c r="H140" s="531" t="n">
        <v>0.32</v>
      </c>
      <c r="I140" s="531"/>
      <c r="J140" s="531" t="str">
        <f aca="false">IF('Encodage réponses Es'!BF$38=0,"",'Encodage réponses Es'!BF$44)</f>
        <v/>
      </c>
      <c r="K140" s="531"/>
      <c r="L140" s="519"/>
      <c r="M140" s="519"/>
      <c r="N140" s="519"/>
    </row>
    <row r="141" customFormat="false" ht="12.75" hidden="false" customHeight="false" outlineLevel="0" collapsed="false">
      <c r="A141" s="519"/>
      <c r="B141" s="546"/>
      <c r="C141" s="549" t="s">
        <v>158</v>
      </c>
      <c r="D141" s="533" t="n">
        <v>0.07</v>
      </c>
      <c r="E141" s="533"/>
      <c r="F141" s="533" t="n">
        <v>0.08</v>
      </c>
      <c r="G141" s="533"/>
      <c r="H141" s="533" t="n">
        <v>0.02</v>
      </c>
      <c r="I141" s="533"/>
      <c r="J141" s="533" t="str">
        <f aca="false">IF('Encodage réponses Es'!BF$38=0,"",COUNTIF('Encodage réponses Es'!BF$3:BF$36,8)/'Encodage réponses Es'!BF$38)</f>
        <v/>
      </c>
      <c r="K141" s="533"/>
      <c r="L141" s="519"/>
      <c r="M141" s="519"/>
      <c r="N141" s="519"/>
    </row>
    <row r="142" customFormat="false" ht="12.75" hidden="false" customHeight="false" outlineLevel="0" collapsed="false">
      <c r="A142" s="519"/>
      <c r="B142" s="547" t="n">
        <v>53</v>
      </c>
      <c r="C142" s="550" t="s">
        <v>185</v>
      </c>
      <c r="D142" s="527" t="n">
        <v>0.49</v>
      </c>
      <c r="E142" s="527"/>
      <c r="F142" s="527" t="n">
        <v>0.51</v>
      </c>
      <c r="G142" s="527"/>
      <c r="H142" s="527" t="n">
        <v>0.4</v>
      </c>
      <c r="I142" s="527"/>
      <c r="J142" s="528" t="str">
        <f aca="false">IF('Encodage réponses Es'!BG$38=0,"",'Encodage réponses Es'!BG$44)</f>
        <v/>
      </c>
      <c r="K142" s="528"/>
      <c r="L142" s="519"/>
      <c r="M142" s="519"/>
      <c r="N142" s="519"/>
    </row>
    <row r="143" customFormat="false" ht="11.25" hidden="false" customHeight="true" outlineLevel="0" collapsed="false">
      <c r="A143" s="519"/>
      <c r="B143" s="547"/>
      <c r="C143" s="551" t="s">
        <v>158</v>
      </c>
      <c r="D143" s="478" t="n">
        <v>0.01</v>
      </c>
      <c r="E143" s="478"/>
      <c r="F143" s="478" t="n">
        <v>0.01</v>
      </c>
      <c r="G143" s="478"/>
      <c r="H143" s="478" t="n">
        <v>0</v>
      </c>
      <c r="I143" s="478"/>
      <c r="J143" s="478" t="str">
        <f aca="false">IF('Encodage réponses Es'!CB$38=0,"",COUNTIF('Encodage réponses Es'!CB$3:CB$36,8)/'Encodage réponses Es'!CB$38)</f>
        <v/>
      </c>
      <c r="K143" s="478"/>
      <c r="L143" s="519"/>
      <c r="M143" s="519"/>
      <c r="N143" s="519"/>
    </row>
    <row r="144" customFormat="false" ht="11.25" hidden="false" customHeight="true" outlineLevel="0" collapsed="false">
      <c r="A144" s="519" t="s">
        <v>186</v>
      </c>
      <c r="B144" s="546" t="n">
        <v>76</v>
      </c>
      <c r="C144" s="548" t="s">
        <v>157</v>
      </c>
      <c r="D144" s="531" t="n">
        <v>0.29</v>
      </c>
      <c r="E144" s="531"/>
      <c r="F144" s="531" t="n">
        <v>0.29</v>
      </c>
      <c r="G144" s="531"/>
      <c r="H144" s="531" t="n">
        <v>0.24</v>
      </c>
      <c r="I144" s="531"/>
      <c r="J144" s="531" t="str">
        <f aca="false">IF('Encodage réponses Es'!CD$38=0,"",'Encodage réponses Es'!CD$44)</f>
        <v/>
      </c>
      <c r="K144" s="531"/>
      <c r="L144" s="519" t="s">
        <v>155</v>
      </c>
      <c r="M144" s="519"/>
      <c r="N144" s="519"/>
    </row>
    <row r="145" customFormat="false" ht="11.25" hidden="false" customHeight="true" outlineLevel="0" collapsed="false">
      <c r="A145" s="519"/>
      <c r="B145" s="546"/>
      <c r="C145" s="549" t="s">
        <v>158</v>
      </c>
      <c r="D145" s="533" t="n">
        <v>0.28</v>
      </c>
      <c r="E145" s="533"/>
      <c r="F145" s="533" t="n">
        <v>0.3</v>
      </c>
      <c r="G145" s="533"/>
      <c r="H145" s="533" t="n">
        <v>0.21</v>
      </c>
      <c r="I145" s="533"/>
      <c r="J145" s="533" t="str">
        <f aca="false">IF('Encodage réponses Es'!CD$38=0,"",COUNTIF('Encodage réponses Es'!CD$3:CD$36,8)/'Encodage réponses Es'!CD$38)</f>
        <v/>
      </c>
      <c r="K145" s="533"/>
      <c r="L145" s="519"/>
      <c r="M145" s="519"/>
      <c r="N145" s="519"/>
    </row>
    <row r="146" customFormat="false" ht="11.25" hidden="false" customHeight="true" outlineLevel="0" collapsed="false">
      <c r="A146" s="519" t="s">
        <v>187</v>
      </c>
      <c r="B146" s="547" t="n">
        <v>67</v>
      </c>
      <c r="C146" s="547"/>
      <c r="D146" s="524" t="n">
        <v>0.9</v>
      </c>
      <c r="E146" s="524"/>
      <c r="F146" s="524" t="n">
        <v>0.92</v>
      </c>
      <c r="G146" s="524"/>
      <c r="H146" s="524" t="n">
        <v>0.82</v>
      </c>
      <c r="I146" s="524"/>
      <c r="J146" s="524" t="str">
        <f aca="false">IF('Encodage réponses Es'!BU$38=0,"",'Encodage réponses Es'!BU$44)</f>
        <v/>
      </c>
      <c r="K146" s="524"/>
      <c r="L146" s="519" t="s">
        <v>160</v>
      </c>
      <c r="M146" s="519"/>
      <c r="N146" s="519"/>
    </row>
    <row r="148" customFormat="false" ht="12.75" hidden="false" customHeight="false" outlineLevel="0" collapsed="false">
      <c r="A148" s="512" t="s">
        <v>188</v>
      </c>
      <c r="B148" s="512"/>
      <c r="C148" s="512"/>
      <c r="D148" s="512"/>
      <c r="E148" s="512"/>
      <c r="F148" s="512"/>
      <c r="G148" s="512"/>
      <c r="H148" s="512"/>
      <c r="I148" s="512"/>
      <c r="J148" s="512"/>
      <c r="K148" s="512"/>
      <c r="L148" s="512"/>
      <c r="M148" s="512"/>
      <c r="N148" s="512"/>
    </row>
    <row r="149" customFormat="false" ht="12.75" hidden="false" customHeight="false" outlineLevel="0" collapsed="false">
      <c r="A149" s="513" t="s">
        <v>149</v>
      </c>
      <c r="B149" s="513"/>
      <c r="C149" s="513"/>
      <c r="D149" s="513"/>
      <c r="E149" s="513"/>
      <c r="F149" s="513"/>
      <c r="G149" s="513"/>
      <c r="H149" s="513"/>
      <c r="I149" s="513"/>
      <c r="J149" s="513"/>
      <c r="K149" s="513"/>
      <c r="L149" s="513"/>
      <c r="M149" s="513"/>
      <c r="N149" s="513"/>
    </row>
    <row r="150" customFormat="false" ht="17.45" hidden="false" customHeight="true" outlineLevel="0" collapsed="false">
      <c r="A150" s="514" t="s">
        <v>150</v>
      </c>
      <c r="B150" s="515" t="s">
        <v>151</v>
      </c>
      <c r="C150" s="515"/>
      <c r="D150" s="515" t="s">
        <v>152</v>
      </c>
      <c r="E150" s="515"/>
      <c r="F150" s="516" t="s">
        <v>143</v>
      </c>
      <c r="G150" s="516"/>
      <c r="H150" s="516" t="s">
        <v>144</v>
      </c>
      <c r="I150" s="516"/>
      <c r="J150" s="517" t="s">
        <v>133</v>
      </c>
      <c r="K150" s="517"/>
      <c r="L150" s="518" t="s">
        <v>153</v>
      </c>
      <c r="M150" s="518"/>
      <c r="N150" s="518"/>
    </row>
    <row r="151" customFormat="false" ht="12.75" hidden="false" customHeight="false" outlineLevel="0" collapsed="false">
      <c r="A151" s="519" t="s">
        <v>189</v>
      </c>
      <c r="B151" s="546" t="n">
        <v>68</v>
      </c>
      <c r="C151" s="546"/>
      <c r="D151" s="521" t="n">
        <v>0.86</v>
      </c>
      <c r="E151" s="521"/>
      <c r="F151" s="521" t="n">
        <v>0.87</v>
      </c>
      <c r="G151" s="521"/>
      <c r="H151" s="521" t="n">
        <v>0.83</v>
      </c>
      <c r="I151" s="521"/>
      <c r="J151" s="521" t="str">
        <f aca="false">IF('Encodage réponses Es'!BV$38=0,"",'Encodage réponses Es'!BV$44)</f>
        <v/>
      </c>
      <c r="K151" s="521"/>
      <c r="L151" s="519" t="s">
        <v>160</v>
      </c>
      <c r="M151" s="519"/>
      <c r="N151" s="519"/>
    </row>
    <row r="152" customFormat="false" ht="12.75" hidden="false" customHeight="false" outlineLevel="0" collapsed="false">
      <c r="A152" s="519"/>
      <c r="B152" s="547" t="n">
        <v>69</v>
      </c>
      <c r="C152" s="547"/>
      <c r="D152" s="524" t="n">
        <v>0.83</v>
      </c>
      <c r="E152" s="524"/>
      <c r="F152" s="524" t="n">
        <v>0.84</v>
      </c>
      <c r="G152" s="524"/>
      <c r="H152" s="524" t="n">
        <v>0.76</v>
      </c>
      <c r="I152" s="524"/>
      <c r="J152" s="542" t="str">
        <f aca="false">IF('Encodage réponses Es'!BW$38=0,"",'Encodage réponses Es'!BW$44)</f>
        <v/>
      </c>
      <c r="K152" s="542"/>
      <c r="L152" s="519"/>
      <c r="M152" s="519"/>
      <c r="N152" s="519"/>
    </row>
    <row r="153" customFormat="false" ht="12.75" hidden="false" customHeight="false" outlineLevel="0" collapsed="false">
      <c r="A153" s="519"/>
      <c r="B153" s="546" t="n">
        <v>70</v>
      </c>
      <c r="C153" s="546"/>
      <c r="D153" s="521" t="n">
        <v>0.92</v>
      </c>
      <c r="E153" s="521"/>
      <c r="F153" s="521" t="n">
        <v>0.93</v>
      </c>
      <c r="G153" s="521"/>
      <c r="H153" s="521" t="n">
        <v>0.9</v>
      </c>
      <c r="I153" s="521"/>
      <c r="J153" s="521" t="str">
        <f aca="false">IF('Encodage réponses Es'!BX$38=0,"",'Encodage réponses Es'!BX$44)</f>
        <v/>
      </c>
      <c r="K153" s="521"/>
      <c r="L153" s="519"/>
      <c r="M153" s="519"/>
      <c r="N153" s="519"/>
    </row>
    <row r="154" customFormat="false" ht="12.75" hidden="false" customHeight="false" outlineLevel="0" collapsed="false">
      <c r="A154" s="519"/>
      <c r="B154" s="547" t="n">
        <v>71</v>
      </c>
      <c r="C154" s="547"/>
      <c r="D154" s="524" t="n">
        <v>0.72</v>
      </c>
      <c r="E154" s="524"/>
      <c r="F154" s="524" t="n">
        <v>0.74</v>
      </c>
      <c r="G154" s="524"/>
      <c r="H154" s="524" t="n">
        <v>0.67</v>
      </c>
      <c r="I154" s="524"/>
      <c r="J154" s="542" t="str">
        <f aca="false">IF('Encodage réponses Es'!BY$38=0,"",'Encodage réponses Es'!BY$44)</f>
        <v/>
      </c>
      <c r="K154" s="542"/>
      <c r="L154" s="519"/>
      <c r="M154" s="519"/>
      <c r="N154" s="519"/>
    </row>
    <row r="155" customFormat="false" ht="12.75" hidden="false" customHeight="false" outlineLevel="0" collapsed="false">
      <c r="A155" s="519"/>
      <c r="B155" s="546" t="n">
        <v>72</v>
      </c>
      <c r="C155" s="546"/>
      <c r="D155" s="521" t="n">
        <v>0.6</v>
      </c>
      <c r="E155" s="521"/>
      <c r="F155" s="521" t="n">
        <v>0.61</v>
      </c>
      <c r="G155" s="521"/>
      <c r="H155" s="521" t="n">
        <v>0.53</v>
      </c>
      <c r="I155" s="521"/>
      <c r="J155" s="521" t="str">
        <f aca="false">IF('Encodage réponses Es'!BZ$38=0,"",'Encodage réponses Es'!BZ$44)</f>
        <v/>
      </c>
      <c r="K155" s="521"/>
      <c r="L155" s="519"/>
      <c r="M155" s="519"/>
      <c r="N155" s="519"/>
    </row>
    <row r="156" customFormat="false" ht="12.75" hidden="false" customHeight="false" outlineLevel="0" collapsed="false">
      <c r="A156" s="519"/>
      <c r="B156" s="547" t="n">
        <v>73</v>
      </c>
      <c r="C156" s="547"/>
      <c r="D156" s="524" t="n">
        <v>0.74</v>
      </c>
      <c r="E156" s="524"/>
      <c r="F156" s="524" t="n">
        <v>0.75</v>
      </c>
      <c r="G156" s="524"/>
      <c r="H156" s="524" t="n">
        <v>0.66</v>
      </c>
      <c r="I156" s="524"/>
      <c r="J156" s="542" t="str">
        <f aca="false">IF('Encodage réponses Es'!CA$38=0,"",'Encodage réponses Es'!CA$44)</f>
        <v/>
      </c>
      <c r="K156" s="542"/>
      <c r="L156" s="519"/>
      <c r="M156" s="519"/>
      <c r="N156" s="519"/>
    </row>
    <row r="157" customFormat="false" ht="12.75" hidden="false" customHeight="false" outlineLevel="0" collapsed="false">
      <c r="A157" s="534"/>
      <c r="B157" s="552"/>
      <c r="C157" s="552"/>
      <c r="D157" s="536"/>
      <c r="E157" s="536"/>
      <c r="F157" s="536"/>
      <c r="G157" s="536"/>
      <c r="H157" s="536"/>
      <c r="I157" s="536"/>
      <c r="J157" s="553"/>
      <c r="K157" s="553"/>
      <c r="L157" s="534"/>
      <c r="M157" s="534"/>
    </row>
    <row r="159" customFormat="false" ht="30.75" hidden="false" customHeight="true" outlineLevel="0" collapsed="false">
      <c r="A159" s="554" t="s">
        <v>190</v>
      </c>
      <c r="B159" s="554"/>
      <c r="C159" s="554"/>
      <c r="D159" s="554"/>
      <c r="E159" s="554"/>
      <c r="F159" s="554"/>
      <c r="G159" s="554"/>
      <c r="H159" s="554"/>
      <c r="I159" s="554"/>
      <c r="J159" s="554"/>
      <c r="K159" s="554"/>
      <c r="L159" s="554"/>
      <c r="M159" s="554"/>
      <c r="N159" s="554"/>
    </row>
    <row r="160" customFormat="false" ht="12.75" hidden="false" customHeight="false" outlineLevel="0" collapsed="false">
      <c r="A160" s="513" t="s">
        <v>149</v>
      </c>
      <c r="B160" s="513"/>
      <c r="C160" s="513"/>
      <c r="D160" s="513"/>
      <c r="E160" s="513"/>
      <c r="F160" s="513"/>
      <c r="G160" s="513"/>
      <c r="H160" s="513"/>
      <c r="I160" s="513"/>
      <c r="J160" s="513"/>
      <c r="K160" s="513"/>
      <c r="L160" s="513"/>
      <c r="M160" s="513"/>
      <c r="N160" s="513"/>
    </row>
    <row r="161" customFormat="false" ht="17.45" hidden="false" customHeight="true" outlineLevel="0" collapsed="false">
      <c r="A161" s="514" t="s">
        <v>150</v>
      </c>
      <c r="B161" s="515" t="s">
        <v>151</v>
      </c>
      <c r="C161" s="515"/>
      <c r="D161" s="515" t="s">
        <v>152</v>
      </c>
      <c r="E161" s="515"/>
      <c r="F161" s="516" t="s">
        <v>143</v>
      </c>
      <c r="G161" s="516"/>
      <c r="H161" s="516" t="s">
        <v>144</v>
      </c>
      <c r="I161" s="516"/>
      <c r="J161" s="517" t="s">
        <v>133</v>
      </c>
      <c r="K161" s="517"/>
      <c r="L161" s="518" t="s">
        <v>153</v>
      </c>
      <c r="M161" s="518"/>
      <c r="N161" s="518"/>
    </row>
    <row r="162" customFormat="false" ht="13.5" hidden="false" customHeight="true" outlineLevel="0" collapsed="false">
      <c r="A162" s="519" t="s">
        <v>191</v>
      </c>
      <c r="B162" s="546" t="n">
        <v>31</v>
      </c>
      <c r="C162" s="546"/>
      <c r="D162" s="521" t="n">
        <v>0.57</v>
      </c>
      <c r="E162" s="521"/>
      <c r="F162" s="521" t="n">
        <v>0.59</v>
      </c>
      <c r="G162" s="521"/>
      <c r="H162" s="521" t="n">
        <v>0.49</v>
      </c>
      <c r="I162" s="521"/>
      <c r="J162" s="521" t="str">
        <f aca="false">IF('Encodage réponses Es'!AK$38=0,"",'Encodage réponses Es'!AK$44)</f>
        <v/>
      </c>
      <c r="K162" s="521"/>
      <c r="L162" s="555" t="s">
        <v>155</v>
      </c>
      <c r="M162" s="555"/>
      <c r="N162" s="555"/>
    </row>
    <row r="163" customFormat="false" ht="12.75" hidden="false" customHeight="false" outlineLevel="0" collapsed="false">
      <c r="A163" s="519" t="s">
        <v>192</v>
      </c>
      <c r="B163" s="556" t="n">
        <v>32</v>
      </c>
      <c r="C163" s="556"/>
      <c r="D163" s="524" t="n">
        <v>0.76</v>
      </c>
      <c r="E163" s="524"/>
      <c r="F163" s="524" t="n">
        <v>0.77</v>
      </c>
      <c r="G163" s="524"/>
      <c r="H163" s="524" t="n">
        <v>0.72</v>
      </c>
      <c r="I163" s="524"/>
      <c r="J163" s="542" t="str">
        <f aca="false">IF('Encodage réponses Es'!AL$38=0,"",'Encodage réponses Es'!AL$44)</f>
        <v/>
      </c>
      <c r="K163" s="542"/>
      <c r="L163" s="519" t="s">
        <v>155</v>
      </c>
      <c r="M163" s="519"/>
      <c r="N163" s="519"/>
    </row>
    <row r="164" customFormat="false" ht="12.75" hidden="false" customHeight="false" outlineLevel="0" collapsed="false">
      <c r="A164" s="519"/>
      <c r="B164" s="546" t="n">
        <v>33</v>
      </c>
      <c r="C164" s="546"/>
      <c r="D164" s="521" t="n">
        <v>0.54</v>
      </c>
      <c r="E164" s="521"/>
      <c r="F164" s="521" t="n">
        <v>0.56</v>
      </c>
      <c r="G164" s="521"/>
      <c r="H164" s="521" t="n">
        <v>0.45</v>
      </c>
      <c r="I164" s="521"/>
      <c r="J164" s="521" t="str">
        <f aca="false">IF('Encodage réponses Es'!AM$38=0,"",'Encodage réponses Es'!AM$44)</f>
        <v/>
      </c>
      <c r="K164" s="521"/>
      <c r="L164" s="519"/>
      <c r="M164" s="519"/>
      <c r="N164" s="519"/>
    </row>
    <row r="165" customFormat="false" ht="12.75" hidden="false" customHeight="false" outlineLevel="0" collapsed="false">
      <c r="A165" s="519"/>
      <c r="B165" s="547" t="n">
        <v>34</v>
      </c>
      <c r="C165" s="547"/>
      <c r="D165" s="524" t="n">
        <v>0.67</v>
      </c>
      <c r="E165" s="524"/>
      <c r="F165" s="524" t="n">
        <v>0.69</v>
      </c>
      <c r="G165" s="524"/>
      <c r="H165" s="524" t="n">
        <v>0.57</v>
      </c>
      <c r="I165" s="524"/>
      <c r="J165" s="542" t="str">
        <f aca="false">IF('Encodage réponses Es'!AN$38=0,"",'Encodage réponses Es'!AN$44)</f>
        <v/>
      </c>
      <c r="K165" s="542"/>
      <c r="L165" s="519"/>
      <c r="M165" s="519"/>
      <c r="N165" s="519"/>
    </row>
    <row r="166" customFormat="false" ht="12.75" hidden="false" customHeight="false" outlineLevel="0" collapsed="false">
      <c r="A166" s="519" t="s">
        <v>193</v>
      </c>
      <c r="B166" s="546" t="n">
        <v>35</v>
      </c>
      <c r="C166" s="548" t="s">
        <v>157</v>
      </c>
      <c r="D166" s="531" t="n">
        <v>0.57</v>
      </c>
      <c r="E166" s="531"/>
      <c r="F166" s="531" t="n">
        <v>0.59</v>
      </c>
      <c r="G166" s="531"/>
      <c r="H166" s="531" t="n">
        <v>0.47</v>
      </c>
      <c r="I166" s="531"/>
      <c r="J166" s="531" t="str">
        <f aca="false">IF('Encodage réponses Es'!AO$38=0,"",'Encodage réponses Es'!AO$44)</f>
        <v/>
      </c>
      <c r="K166" s="531"/>
      <c r="L166" s="519" t="s">
        <v>160</v>
      </c>
      <c r="M166" s="519"/>
      <c r="N166" s="519"/>
    </row>
    <row r="167" customFormat="false" ht="12.75" hidden="false" customHeight="false" outlineLevel="0" collapsed="false">
      <c r="A167" s="519"/>
      <c r="B167" s="546"/>
      <c r="C167" s="549" t="s">
        <v>158</v>
      </c>
      <c r="D167" s="533" t="n">
        <v>0.01</v>
      </c>
      <c r="E167" s="533"/>
      <c r="F167" s="533" t="n">
        <v>0.01</v>
      </c>
      <c r="G167" s="533"/>
      <c r="H167" s="533" t="n">
        <v>0.01</v>
      </c>
      <c r="I167" s="533"/>
      <c r="J167" s="533" t="str">
        <f aca="false">IF('Encodage réponses Es'!AO$38=0,"",COUNTIF('Encodage réponses Es'!AO$3:AO$36,8)/'Encodage réponses Es'!AO$38)</f>
        <v/>
      </c>
      <c r="K167" s="533"/>
      <c r="L167" s="519"/>
      <c r="M167" s="519"/>
      <c r="N167" s="519"/>
    </row>
    <row r="168" customFormat="false" ht="12.75" hidden="false" customHeight="false" outlineLevel="0" collapsed="false">
      <c r="A168" s="519"/>
      <c r="B168" s="547" t="n">
        <v>36</v>
      </c>
      <c r="C168" s="550" t="s">
        <v>157</v>
      </c>
      <c r="D168" s="527" t="n">
        <v>0.5</v>
      </c>
      <c r="E168" s="527"/>
      <c r="F168" s="527" t="n">
        <v>0.52</v>
      </c>
      <c r="G168" s="527"/>
      <c r="H168" s="527" t="n">
        <v>0.41</v>
      </c>
      <c r="I168" s="527"/>
      <c r="J168" s="527" t="str">
        <f aca="false">IF('Encodage réponses Es'!AP$38=0,"",'Encodage réponses Es'!AP$44)</f>
        <v/>
      </c>
      <c r="K168" s="527"/>
      <c r="L168" s="519"/>
      <c r="M168" s="519"/>
      <c r="N168" s="519"/>
    </row>
    <row r="169" customFormat="false" ht="12.75" hidden="false" customHeight="false" outlineLevel="0" collapsed="false">
      <c r="A169" s="519"/>
      <c r="B169" s="547"/>
      <c r="C169" s="551" t="s">
        <v>158</v>
      </c>
      <c r="D169" s="478" t="n">
        <v>0.03</v>
      </c>
      <c r="E169" s="478"/>
      <c r="F169" s="478" t="n">
        <v>0.03</v>
      </c>
      <c r="G169" s="478"/>
      <c r="H169" s="478" t="n">
        <v>0.02</v>
      </c>
      <c r="I169" s="478"/>
      <c r="J169" s="478" t="str">
        <f aca="false">IF('Encodage réponses Es'!AP$38=0,"",COUNTIF('Encodage réponses Es'!AP$3:AP$36,8)/'Encodage réponses Es'!AP$38)</f>
        <v/>
      </c>
      <c r="K169" s="478"/>
      <c r="L169" s="519"/>
      <c r="M169" s="519"/>
      <c r="N169" s="519"/>
    </row>
    <row r="170" customFormat="false" ht="12.75" hidden="false" customHeight="false" outlineLevel="0" collapsed="false">
      <c r="A170" s="557"/>
      <c r="B170" s="557"/>
    </row>
    <row r="171" customFormat="false" ht="22.5" hidden="false" customHeight="true" outlineLevel="0" collapsed="false">
      <c r="A171" s="554" t="s">
        <v>194</v>
      </c>
      <c r="B171" s="554"/>
      <c r="C171" s="554"/>
      <c r="D171" s="554"/>
      <c r="E171" s="554"/>
      <c r="F171" s="554"/>
      <c r="G171" s="554"/>
      <c r="H171" s="554"/>
      <c r="I171" s="554"/>
      <c r="J171" s="554"/>
      <c r="K171" s="554"/>
      <c r="L171" s="554"/>
      <c r="M171" s="554"/>
      <c r="N171" s="554"/>
    </row>
    <row r="172" customFormat="false" ht="12.75" hidden="false" customHeight="false" outlineLevel="0" collapsed="false">
      <c r="A172" s="513" t="s">
        <v>149</v>
      </c>
      <c r="B172" s="513"/>
      <c r="C172" s="513"/>
      <c r="D172" s="513"/>
      <c r="E172" s="513"/>
      <c r="F172" s="513"/>
      <c r="G172" s="513"/>
      <c r="H172" s="513"/>
      <c r="I172" s="513"/>
      <c r="J172" s="513"/>
      <c r="K172" s="513"/>
      <c r="L172" s="513"/>
      <c r="M172" s="513"/>
      <c r="N172" s="513"/>
    </row>
    <row r="173" customFormat="false" ht="17.45" hidden="false" customHeight="true" outlineLevel="0" collapsed="false">
      <c r="A173" s="514" t="s">
        <v>150</v>
      </c>
      <c r="B173" s="515" t="s">
        <v>151</v>
      </c>
      <c r="C173" s="515"/>
      <c r="D173" s="515" t="s">
        <v>152</v>
      </c>
      <c r="E173" s="515"/>
      <c r="F173" s="516" t="s">
        <v>143</v>
      </c>
      <c r="G173" s="516"/>
      <c r="H173" s="516" t="s">
        <v>144</v>
      </c>
      <c r="I173" s="516"/>
      <c r="J173" s="517" t="s">
        <v>133</v>
      </c>
      <c r="K173" s="517"/>
      <c r="L173" s="518" t="s">
        <v>153</v>
      </c>
      <c r="M173" s="518"/>
      <c r="N173" s="518"/>
    </row>
    <row r="174" customFormat="false" ht="12.75" hidden="false" customHeight="false" outlineLevel="0" collapsed="false">
      <c r="A174" s="519" t="s">
        <v>195</v>
      </c>
      <c r="B174" s="546" t="n">
        <v>54</v>
      </c>
      <c r="C174" s="548" t="s">
        <v>157</v>
      </c>
      <c r="D174" s="531" t="n">
        <v>0.31</v>
      </c>
      <c r="E174" s="531"/>
      <c r="F174" s="531" t="n">
        <v>0.34</v>
      </c>
      <c r="G174" s="531"/>
      <c r="H174" s="531" t="n">
        <v>0.21</v>
      </c>
      <c r="I174" s="531"/>
      <c r="J174" s="531" t="str">
        <f aca="false">IF('Encodage réponses Es'!BH$38=0,"",'Encodage réponses Es'!BH$44)</f>
        <v/>
      </c>
      <c r="K174" s="531"/>
      <c r="L174" s="519" t="s">
        <v>160</v>
      </c>
      <c r="M174" s="519"/>
      <c r="N174" s="519"/>
    </row>
    <row r="175" customFormat="false" ht="12.75" hidden="false" customHeight="false" outlineLevel="0" collapsed="false">
      <c r="A175" s="519"/>
      <c r="B175" s="546"/>
      <c r="C175" s="549" t="s">
        <v>158</v>
      </c>
      <c r="D175" s="533" t="n">
        <v>0.17</v>
      </c>
      <c r="E175" s="533"/>
      <c r="F175" s="533" t="n">
        <v>0.17</v>
      </c>
      <c r="G175" s="533"/>
      <c r="H175" s="533" t="n">
        <v>0.16</v>
      </c>
      <c r="I175" s="533"/>
      <c r="J175" s="533" t="str">
        <f aca="false">IF('Encodage réponses Es'!BH$38=0,"",COUNTIF('Encodage réponses Es'!BH$3:BH$36,8)/'Encodage réponses Es'!BH$38)</f>
        <v/>
      </c>
      <c r="K175" s="533"/>
      <c r="L175" s="519"/>
      <c r="M175" s="519"/>
      <c r="N175" s="519"/>
    </row>
    <row r="176" customFormat="false" ht="12.75" hidden="false" customHeight="false" outlineLevel="0" collapsed="false">
      <c r="A176" s="519"/>
      <c r="B176" s="547" t="n">
        <v>55</v>
      </c>
      <c r="C176" s="550" t="s">
        <v>157</v>
      </c>
      <c r="D176" s="527" t="n">
        <v>0.29</v>
      </c>
      <c r="E176" s="527"/>
      <c r="F176" s="527" t="n">
        <v>0.31</v>
      </c>
      <c r="G176" s="527"/>
      <c r="H176" s="527" t="n">
        <v>0.19</v>
      </c>
      <c r="I176" s="527"/>
      <c r="J176" s="527" t="str">
        <f aca="false">IF('Encodage réponses Es'!BI$38=0,"",'Encodage réponses Es'!BI$44)</f>
        <v/>
      </c>
      <c r="K176" s="527"/>
      <c r="L176" s="519"/>
      <c r="M176" s="519"/>
      <c r="N176" s="519"/>
    </row>
    <row r="177" customFormat="false" ht="12.75" hidden="false" customHeight="false" outlineLevel="0" collapsed="false">
      <c r="A177" s="519"/>
      <c r="B177" s="547"/>
      <c r="C177" s="551" t="s">
        <v>158</v>
      </c>
      <c r="D177" s="478" t="n">
        <v>0.18</v>
      </c>
      <c r="E177" s="478"/>
      <c r="F177" s="478" t="n">
        <v>0.19</v>
      </c>
      <c r="G177" s="478"/>
      <c r="H177" s="478" t="n">
        <v>0.15</v>
      </c>
      <c r="I177" s="478"/>
      <c r="J177" s="478" t="str">
        <f aca="false">IF('Encodage réponses Es'!BI$38=0,"",COUNTIF('Encodage réponses Es'!BI$3:BI$36,8)/'Encodage réponses Es'!BI$38)</f>
        <v/>
      </c>
      <c r="K177" s="478"/>
      <c r="L177" s="519"/>
      <c r="M177" s="519"/>
      <c r="N177" s="519"/>
    </row>
    <row r="178" customFormat="false" ht="12.75" hidden="false" customHeight="false" outlineLevel="0" collapsed="false">
      <c r="A178" s="519"/>
      <c r="B178" s="546" t="n">
        <v>56</v>
      </c>
      <c r="C178" s="548" t="s">
        <v>157</v>
      </c>
      <c r="D178" s="531" t="n">
        <v>0.31</v>
      </c>
      <c r="E178" s="531"/>
      <c r="F178" s="531" t="n">
        <v>0.32</v>
      </c>
      <c r="G178" s="531"/>
      <c r="H178" s="531" t="n">
        <v>0.26</v>
      </c>
      <c r="I178" s="531"/>
      <c r="J178" s="531" t="str">
        <f aca="false">IF('Encodage réponses Es'!BJ$38=0,"",'Encodage réponses Es'!BJ$44)</f>
        <v/>
      </c>
      <c r="K178" s="531"/>
      <c r="L178" s="519"/>
      <c r="M178" s="519"/>
      <c r="N178" s="519"/>
    </row>
    <row r="179" customFormat="false" ht="12.75" hidden="false" customHeight="false" outlineLevel="0" collapsed="false">
      <c r="A179" s="519"/>
      <c r="B179" s="546"/>
      <c r="C179" s="549" t="s">
        <v>158</v>
      </c>
      <c r="D179" s="533" t="n">
        <v>0.24</v>
      </c>
      <c r="E179" s="533"/>
      <c r="F179" s="533" t="n">
        <v>0.25</v>
      </c>
      <c r="G179" s="533"/>
      <c r="H179" s="533" t="n">
        <v>0.22</v>
      </c>
      <c r="I179" s="533"/>
      <c r="J179" s="533" t="str">
        <f aca="false">IF('Encodage réponses Es'!BJ$38=0,"",COUNTIF('Encodage réponses Es'!BJ$3:BJ$36,8)/'Encodage réponses Es'!BJ$38)</f>
        <v/>
      </c>
      <c r="K179" s="533"/>
      <c r="L179" s="519"/>
      <c r="M179" s="519"/>
      <c r="N179" s="519"/>
    </row>
    <row r="180" customFormat="false" ht="12.75" hidden="false" customHeight="false" outlineLevel="0" collapsed="false">
      <c r="A180" s="519" t="s">
        <v>196</v>
      </c>
      <c r="B180" s="547" t="n">
        <v>57</v>
      </c>
      <c r="C180" s="550" t="s">
        <v>157</v>
      </c>
      <c r="D180" s="527" t="n">
        <v>0.2</v>
      </c>
      <c r="E180" s="527"/>
      <c r="F180" s="527" t="n">
        <v>0.21</v>
      </c>
      <c r="G180" s="527"/>
      <c r="H180" s="527" t="n">
        <v>0.16</v>
      </c>
      <c r="I180" s="527"/>
      <c r="J180" s="528" t="str">
        <f aca="false">IF('Encodage réponses Es'!BK$38=0,"",'Encodage réponses Es'!BK$44)</f>
        <v/>
      </c>
      <c r="K180" s="528"/>
      <c r="L180" s="519" t="s">
        <v>160</v>
      </c>
      <c r="M180" s="519"/>
      <c r="N180" s="519"/>
    </row>
    <row r="181" customFormat="false" ht="12.75" hidden="false" customHeight="false" outlineLevel="0" collapsed="false">
      <c r="A181" s="519"/>
      <c r="B181" s="547"/>
      <c r="C181" s="551" t="s">
        <v>158</v>
      </c>
      <c r="D181" s="478" t="n">
        <v>0.12</v>
      </c>
      <c r="E181" s="478"/>
      <c r="F181" s="478" t="n">
        <v>0.13</v>
      </c>
      <c r="G181" s="478"/>
      <c r="H181" s="478" t="n">
        <v>0.08</v>
      </c>
      <c r="I181" s="478"/>
      <c r="J181" s="543" t="str">
        <f aca="false">IF('Encodage réponses Es'!BK$38=0,"",COUNTIF('Encodage réponses Es'!BK$3:BK$36,8)/'Encodage réponses Es'!BK$38)</f>
        <v/>
      </c>
      <c r="K181" s="543"/>
      <c r="L181" s="519"/>
      <c r="M181" s="519"/>
      <c r="N181" s="519"/>
    </row>
    <row r="182" customFormat="false" ht="12.75" hidden="false" customHeight="false" outlineLevel="0" collapsed="false">
      <c r="A182" s="519"/>
      <c r="B182" s="546" t="n">
        <v>58</v>
      </c>
      <c r="C182" s="548" t="s">
        <v>157</v>
      </c>
      <c r="D182" s="531" t="n">
        <v>0.12</v>
      </c>
      <c r="E182" s="531"/>
      <c r="F182" s="531" t="n">
        <v>0.13</v>
      </c>
      <c r="G182" s="531"/>
      <c r="H182" s="531" t="n">
        <v>0.08</v>
      </c>
      <c r="I182" s="531"/>
      <c r="J182" s="531" t="str">
        <f aca="false">IF('Encodage réponses Es'!BL$38=0,"",'Encodage réponses Es'!BL$44)</f>
        <v/>
      </c>
      <c r="K182" s="531"/>
      <c r="L182" s="519"/>
      <c r="M182" s="519"/>
      <c r="N182" s="519"/>
    </row>
    <row r="183" customFormat="false" ht="12.75" hidden="false" customHeight="false" outlineLevel="0" collapsed="false">
      <c r="A183" s="519"/>
      <c r="B183" s="546"/>
      <c r="C183" s="549" t="s">
        <v>158</v>
      </c>
      <c r="D183" s="533" t="n">
        <v>0.1</v>
      </c>
      <c r="E183" s="533"/>
      <c r="F183" s="533" t="n">
        <v>0.11</v>
      </c>
      <c r="G183" s="533"/>
      <c r="H183" s="533" t="n">
        <v>0.07</v>
      </c>
      <c r="I183" s="533"/>
      <c r="J183" s="533" t="str">
        <f aca="false">IF('Encodage réponses Es'!BL$38=0,"",COUNTIF('Encodage réponses Es'!BL$3:BL$36,8)/'Encodage réponses Es'!BL$38)</f>
        <v/>
      </c>
      <c r="K183" s="533"/>
      <c r="L183" s="519"/>
      <c r="M183" s="519"/>
      <c r="N183" s="519"/>
    </row>
    <row r="184" customFormat="false" ht="12.75" hidden="false" customHeight="false" outlineLevel="0" collapsed="false">
      <c r="A184" s="519"/>
      <c r="B184" s="547" t="n">
        <v>59</v>
      </c>
      <c r="C184" s="550" t="s">
        <v>157</v>
      </c>
      <c r="D184" s="527" t="n">
        <v>0.19</v>
      </c>
      <c r="E184" s="527"/>
      <c r="F184" s="527" t="n">
        <v>0.2</v>
      </c>
      <c r="G184" s="527"/>
      <c r="H184" s="527" t="n">
        <v>0.16</v>
      </c>
      <c r="I184" s="527"/>
      <c r="J184" s="528" t="str">
        <f aca="false">IF('Encodage réponses Es'!BM$38=0,"",'Encodage réponses Es'!BM$44)</f>
        <v/>
      </c>
      <c r="K184" s="528"/>
      <c r="L184" s="519"/>
      <c r="M184" s="519"/>
      <c r="N184" s="519"/>
    </row>
    <row r="185" customFormat="false" ht="12.75" hidden="false" customHeight="false" outlineLevel="0" collapsed="false">
      <c r="A185" s="519"/>
      <c r="B185" s="547"/>
      <c r="C185" s="551" t="s">
        <v>158</v>
      </c>
      <c r="D185" s="478" t="n">
        <v>0.08</v>
      </c>
      <c r="E185" s="478"/>
      <c r="F185" s="478" t="n">
        <v>0.08</v>
      </c>
      <c r="G185" s="478"/>
      <c r="H185" s="478" t="n">
        <v>0.05</v>
      </c>
      <c r="I185" s="478"/>
      <c r="J185" s="543" t="str">
        <f aca="false">IF('Encodage réponses Es'!BM$38=0,"",COUNTIF('Encodage réponses Es'!BM$3:BM$36,8)/'Encodage réponses Es'!BM$38)</f>
        <v/>
      </c>
      <c r="K185" s="543"/>
      <c r="L185" s="519"/>
      <c r="M185" s="519"/>
      <c r="N185" s="519"/>
    </row>
    <row r="186" customFormat="false" ht="12.75" hidden="false" customHeight="false" outlineLevel="0" collapsed="false">
      <c r="A186" s="519" t="s">
        <v>197</v>
      </c>
      <c r="B186" s="546" t="n">
        <v>60</v>
      </c>
      <c r="C186" s="546"/>
      <c r="D186" s="521" t="n">
        <v>0.49</v>
      </c>
      <c r="E186" s="521"/>
      <c r="F186" s="521" t="n">
        <v>0.51</v>
      </c>
      <c r="G186" s="521"/>
      <c r="H186" s="521" t="n">
        <v>0.43</v>
      </c>
      <c r="I186" s="521"/>
      <c r="J186" s="521" t="str">
        <f aca="false">IF('Encodage réponses Es'!BN$38=0,"",'Encodage réponses Es'!BN$44)</f>
        <v/>
      </c>
      <c r="K186" s="521"/>
      <c r="L186" s="519" t="s">
        <v>160</v>
      </c>
      <c r="M186" s="519"/>
      <c r="N186" s="519"/>
    </row>
    <row r="187" customFormat="false" ht="12.75" hidden="false" customHeight="false" outlineLevel="0" collapsed="false">
      <c r="A187" s="519" t="s">
        <v>198</v>
      </c>
      <c r="B187" s="547" t="n">
        <v>61</v>
      </c>
      <c r="C187" s="547"/>
      <c r="D187" s="524" t="n">
        <v>0.48</v>
      </c>
      <c r="E187" s="524"/>
      <c r="F187" s="524" t="n">
        <v>0.5</v>
      </c>
      <c r="G187" s="524"/>
      <c r="H187" s="524" t="n">
        <v>0.38</v>
      </c>
      <c r="I187" s="524"/>
      <c r="J187" s="542" t="str">
        <f aca="false">IF('Encodage réponses Es'!BO$38=0,"",'Encodage réponses Es'!BO$44)</f>
        <v/>
      </c>
      <c r="K187" s="542"/>
      <c r="L187" s="519" t="s">
        <v>155</v>
      </c>
      <c r="M187" s="519"/>
      <c r="N187" s="519"/>
    </row>
    <row r="188" customFormat="false" ht="12.75" hidden="false" customHeight="false" outlineLevel="0" collapsed="false">
      <c r="A188" s="519"/>
      <c r="B188" s="546" t="n">
        <v>62</v>
      </c>
      <c r="C188" s="546"/>
      <c r="D188" s="521" t="n">
        <v>0.31</v>
      </c>
      <c r="E188" s="521"/>
      <c r="F188" s="521" t="n">
        <v>0.32</v>
      </c>
      <c r="G188" s="521"/>
      <c r="H188" s="521" t="n">
        <v>0.22</v>
      </c>
      <c r="I188" s="521"/>
      <c r="J188" s="521" t="str">
        <f aca="false">IF('Encodage réponses Es'!BP$38=0,"",'Encodage réponses Es'!BP$44)</f>
        <v/>
      </c>
      <c r="K188" s="521"/>
      <c r="L188" s="519"/>
      <c r="M188" s="519"/>
      <c r="N188" s="519"/>
    </row>
    <row r="189" customFormat="false" ht="12.75" hidden="false" customHeight="false" outlineLevel="0" collapsed="false">
      <c r="A189" s="519"/>
      <c r="B189" s="547" t="n">
        <v>63</v>
      </c>
      <c r="C189" s="547"/>
      <c r="D189" s="524" t="n">
        <v>0.17</v>
      </c>
      <c r="E189" s="524"/>
      <c r="F189" s="524" t="n">
        <v>0.18</v>
      </c>
      <c r="G189" s="524"/>
      <c r="H189" s="524" t="n">
        <v>0.1</v>
      </c>
      <c r="I189" s="524"/>
      <c r="J189" s="542" t="str">
        <f aca="false">IF('Encodage réponses Es'!BQ$38=0,"",'Encodage réponses Es'!BQ$44)</f>
        <v/>
      </c>
      <c r="K189" s="542"/>
      <c r="L189" s="519"/>
      <c r="M189" s="519"/>
      <c r="N189" s="519"/>
    </row>
    <row r="190" customFormat="false" ht="12.75" hidden="false" customHeight="false" outlineLevel="0" collapsed="false">
      <c r="A190" s="519" t="s">
        <v>187</v>
      </c>
      <c r="B190" s="546" t="n">
        <v>64</v>
      </c>
      <c r="C190" s="546"/>
      <c r="D190" s="521" t="n">
        <v>0.26</v>
      </c>
      <c r="E190" s="521"/>
      <c r="F190" s="521" t="n">
        <v>0.28</v>
      </c>
      <c r="G190" s="521"/>
      <c r="H190" s="521" t="n">
        <v>0.19</v>
      </c>
      <c r="I190" s="521"/>
      <c r="J190" s="521" t="str">
        <f aca="false">IF('Encodage réponses Es'!BR$38=0,"",'Encodage réponses Es'!BR$44)</f>
        <v/>
      </c>
      <c r="K190" s="521"/>
      <c r="L190" s="519" t="s">
        <v>160</v>
      </c>
      <c r="M190" s="519"/>
      <c r="N190" s="519"/>
    </row>
    <row r="191" customFormat="false" ht="12.75" hidden="false" customHeight="false" outlineLevel="0" collapsed="false">
      <c r="A191" s="519"/>
      <c r="B191" s="547" t="n">
        <v>65</v>
      </c>
      <c r="C191" s="547"/>
      <c r="D191" s="524" t="n">
        <v>0.43</v>
      </c>
      <c r="E191" s="524"/>
      <c r="F191" s="524" t="n">
        <v>0.46</v>
      </c>
      <c r="G191" s="524"/>
      <c r="H191" s="524" t="n">
        <v>0.3</v>
      </c>
      <c r="I191" s="524"/>
      <c r="J191" s="524" t="str">
        <f aca="false">IF('Encodage réponses Es'!BS$38=0,"",'Encodage réponses Es'!BS$44)</f>
        <v/>
      </c>
      <c r="K191" s="524"/>
      <c r="L191" s="519"/>
      <c r="M191" s="519"/>
      <c r="N191" s="519"/>
    </row>
    <row r="192" customFormat="false" ht="12.75" hidden="false" customHeight="false" outlineLevel="0" collapsed="false">
      <c r="A192" s="519"/>
      <c r="B192" s="546" t="n">
        <v>66</v>
      </c>
      <c r="C192" s="546"/>
      <c r="D192" s="521" t="n">
        <v>0.3</v>
      </c>
      <c r="E192" s="521"/>
      <c r="F192" s="521" t="n">
        <v>0.33</v>
      </c>
      <c r="G192" s="521"/>
      <c r="H192" s="521" t="n">
        <v>0.19</v>
      </c>
      <c r="I192" s="521"/>
      <c r="J192" s="521" t="str">
        <f aca="false">IF('Encodage réponses Es'!BT$38=0,"",'Encodage réponses Es'!BT$44)</f>
        <v/>
      </c>
      <c r="K192" s="521"/>
      <c r="L192" s="519"/>
      <c r="M192" s="519"/>
      <c r="N192" s="519"/>
    </row>
    <row r="193" customFormat="false" ht="12.75" hidden="false" customHeight="false" outlineLevel="0" collapsed="false">
      <c r="A193" s="519" t="s">
        <v>199</v>
      </c>
      <c r="B193" s="547" t="n">
        <v>75</v>
      </c>
      <c r="C193" s="547"/>
      <c r="D193" s="524" t="n">
        <v>0.41</v>
      </c>
      <c r="E193" s="524"/>
      <c r="F193" s="524" t="n">
        <v>0.43</v>
      </c>
      <c r="G193" s="524"/>
      <c r="H193" s="524" t="n">
        <v>0.31</v>
      </c>
      <c r="I193" s="524"/>
      <c r="J193" s="542" t="str">
        <f aca="false">IF('Encodage réponses Es'!CC$38=0,"",'Encodage réponses Es'!CC$44)</f>
        <v/>
      </c>
      <c r="K193" s="542"/>
      <c r="L193" s="519" t="s">
        <v>155</v>
      </c>
      <c r="M193" s="519"/>
      <c r="N193" s="519"/>
    </row>
    <row r="194" customFormat="false" ht="12.75" hidden="false" customHeight="false" outlineLevel="0" collapsed="false">
      <c r="A194" s="557"/>
      <c r="B194" s="557"/>
      <c r="M194" s="557"/>
    </row>
  </sheetData>
  <sheetProtection sheet="true" password="cc48"/>
  <mergeCells count="641">
    <mergeCell ref="A1:N1"/>
    <mergeCell ref="H2:I2"/>
    <mergeCell ref="J2:K2"/>
    <mergeCell ref="L2:M2"/>
    <mergeCell ref="A4:E4"/>
    <mergeCell ref="F4:G4"/>
    <mergeCell ref="H4:I4"/>
    <mergeCell ref="J4:K4"/>
    <mergeCell ref="L4:M4"/>
    <mergeCell ref="A5:E5"/>
    <mergeCell ref="F5:G5"/>
    <mergeCell ref="H5:I5"/>
    <mergeCell ref="J5:K5"/>
    <mergeCell ref="L5:M5"/>
    <mergeCell ref="A6:E6"/>
    <mergeCell ref="F6:G6"/>
    <mergeCell ref="H6:I6"/>
    <mergeCell ref="J6:K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9:N19"/>
    <mergeCell ref="B36:C36"/>
    <mergeCell ref="J36:K36"/>
    <mergeCell ref="A37:N38"/>
    <mergeCell ref="A39:N39"/>
    <mergeCell ref="B56:C56"/>
    <mergeCell ref="J56:K56"/>
    <mergeCell ref="A57:N58"/>
    <mergeCell ref="A59:N59"/>
    <mergeCell ref="A60:N60"/>
    <mergeCell ref="B61:C61"/>
    <mergeCell ref="D61:E61"/>
    <mergeCell ref="F61:G61"/>
    <mergeCell ref="H61:I61"/>
    <mergeCell ref="J61:K61"/>
    <mergeCell ref="L61:N61"/>
    <mergeCell ref="A62:A64"/>
    <mergeCell ref="D62:E62"/>
    <mergeCell ref="F62:G62"/>
    <mergeCell ref="H62:I62"/>
    <mergeCell ref="J62:K62"/>
    <mergeCell ref="L62:N64"/>
    <mergeCell ref="D63:E63"/>
    <mergeCell ref="F63:G63"/>
    <mergeCell ref="H63:I63"/>
    <mergeCell ref="J63:K63"/>
    <mergeCell ref="D64:E64"/>
    <mergeCell ref="F64:G64"/>
    <mergeCell ref="H64:I64"/>
    <mergeCell ref="J64:K64"/>
    <mergeCell ref="A65:A66"/>
    <mergeCell ref="B65:B66"/>
    <mergeCell ref="D65:E65"/>
    <mergeCell ref="F65:G65"/>
    <mergeCell ref="H65:I65"/>
    <mergeCell ref="J65:K65"/>
    <mergeCell ref="L65:N66"/>
    <mergeCell ref="D66:E66"/>
    <mergeCell ref="F66:G66"/>
    <mergeCell ref="H66:I66"/>
    <mergeCell ref="J66:K66"/>
    <mergeCell ref="A67:A70"/>
    <mergeCell ref="D67:E67"/>
    <mergeCell ref="F67:G67"/>
    <mergeCell ref="H67:I67"/>
    <mergeCell ref="J67:K67"/>
    <mergeCell ref="L67:N70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A71:A73"/>
    <mergeCell ref="B71:B72"/>
    <mergeCell ref="D71:E71"/>
    <mergeCell ref="F71:G71"/>
    <mergeCell ref="H71:I71"/>
    <mergeCell ref="J71:K71"/>
    <mergeCell ref="L71:N73"/>
    <mergeCell ref="D72:E72"/>
    <mergeCell ref="F72:G72"/>
    <mergeCell ref="H72:I72"/>
    <mergeCell ref="J72:K72"/>
    <mergeCell ref="D73:E73"/>
    <mergeCell ref="F73:G73"/>
    <mergeCell ref="H73:I73"/>
    <mergeCell ref="J73:K73"/>
    <mergeCell ref="A75:N75"/>
    <mergeCell ref="A76:N76"/>
    <mergeCell ref="B77:C77"/>
    <mergeCell ref="D77:E77"/>
    <mergeCell ref="F77:G77"/>
    <mergeCell ref="H77:I77"/>
    <mergeCell ref="J77:K77"/>
    <mergeCell ref="L77:N77"/>
    <mergeCell ref="A78:A83"/>
    <mergeCell ref="B78:B79"/>
    <mergeCell ref="D78:E78"/>
    <mergeCell ref="F78:G78"/>
    <mergeCell ref="H78:I78"/>
    <mergeCell ref="J78:K78"/>
    <mergeCell ref="L78:N83"/>
    <mergeCell ref="D79:E79"/>
    <mergeCell ref="F79:G79"/>
    <mergeCell ref="H79:I79"/>
    <mergeCell ref="J79:K79"/>
    <mergeCell ref="B80:B81"/>
    <mergeCell ref="D80:E80"/>
    <mergeCell ref="F80:G80"/>
    <mergeCell ref="H80:I80"/>
    <mergeCell ref="J80:K80"/>
    <mergeCell ref="D81:E81"/>
    <mergeCell ref="F81:G81"/>
    <mergeCell ref="H81:I81"/>
    <mergeCell ref="J81:K81"/>
    <mergeCell ref="B82:B83"/>
    <mergeCell ref="D82:E82"/>
    <mergeCell ref="F82:G82"/>
    <mergeCell ref="H82:I82"/>
    <mergeCell ref="J82:K82"/>
    <mergeCell ref="D83:E83"/>
    <mergeCell ref="F83:G83"/>
    <mergeCell ref="H83:I83"/>
    <mergeCell ref="J83:K83"/>
    <mergeCell ref="A84:A86"/>
    <mergeCell ref="D84:E84"/>
    <mergeCell ref="F84:G84"/>
    <mergeCell ref="H84:I84"/>
    <mergeCell ref="J84:K84"/>
    <mergeCell ref="L84:N86"/>
    <mergeCell ref="D85:E85"/>
    <mergeCell ref="F85:G85"/>
    <mergeCell ref="H85:I85"/>
    <mergeCell ref="J85:K85"/>
    <mergeCell ref="D86:E86"/>
    <mergeCell ref="F86:G86"/>
    <mergeCell ref="H86:I86"/>
    <mergeCell ref="J86:K86"/>
    <mergeCell ref="D87:E87"/>
    <mergeCell ref="F87:G87"/>
    <mergeCell ref="H87:I87"/>
    <mergeCell ref="J87:K87"/>
    <mergeCell ref="L87:N87"/>
    <mergeCell ref="A88:A89"/>
    <mergeCell ref="B88:B89"/>
    <mergeCell ref="D88:E88"/>
    <mergeCell ref="F88:G88"/>
    <mergeCell ref="H88:I88"/>
    <mergeCell ref="J88:K88"/>
    <mergeCell ref="L88:N89"/>
    <mergeCell ref="D89:E89"/>
    <mergeCell ref="F89:G89"/>
    <mergeCell ref="H89:I89"/>
    <mergeCell ref="J89:K89"/>
    <mergeCell ref="A90:A91"/>
    <mergeCell ref="B90:B91"/>
    <mergeCell ref="D90:E90"/>
    <mergeCell ref="F90:G90"/>
    <mergeCell ref="H90:I90"/>
    <mergeCell ref="J90:K90"/>
    <mergeCell ref="L90:N91"/>
    <mergeCell ref="D91:E91"/>
    <mergeCell ref="F91:G91"/>
    <mergeCell ref="H91:I91"/>
    <mergeCell ref="J91:K91"/>
    <mergeCell ref="A93:N93"/>
    <mergeCell ref="A94:N94"/>
    <mergeCell ref="B95:C95"/>
    <mergeCell ref="D95:E95"/>
    <mergeCell ref="F95:G95"/>
    <mergeCell ref="H95:I95"/>
    <mergeCell ref="J95:K95"/>
    <mergeCell ref="L95:N95"/>
    <mergeCell ref="A96:A97"/>
    <mergeCell ref="B96:B97"/>
    <mergeCell ref="D96:E96"/>
    <mergeCell ref="F96:G96"/>
    <mergeCell ref="H96:I96"/>
    <mergeCell ref="J96:K96"/>
    <mergeCell ref="L96:N97"/>
    <mergeCell ref="D97:E97"/>
    <mergeCell ref="F97:G97"/>
    <mergeCell ref="H97:I97"/>
    <mergeCell ref="J97:K97"/>
    <mergeCell ref="D98:E98"/>
    <mergeCell ref="F98:G98"/>
    <mergeCell ref="H98:I98"/>
    <mergeCell ref="J98:K98"/>
    <mergeCell ref="L98:N98"/>
    <mergeCell ref="D99:E99"/>
    <mergeCell ref="F99:G99"/>
    <mergeCell ref="H99:I99"/>
    <mergeCell ref="J99:K99"/>
    <mergeCell ref="L99:N99"/>
    <mergeCell ref="A100:A101"/>
    <mergeCell ref="B100:B101"/>
    <mergeCell ref="D100:E100"/>
    <mergeCell ref="F100:G100"/>
    <mergeCell ref="H100:I100"/>
    <mergeCell ref="J100:K100"/>
    <mergeCell ref="L100:N101"/>
    <mergeCell ref="D101:E101"/>
    <mergeCell ref="F101:G101"/>
    <mergeCell ref="H101:I101"/>
    <mergeCell ref="J101:K101"/>
    <mergeCell ref="A102:A103"/>
    <mergeCell ref="B102:B103"/>
    <mergeCell ref="D102:E102"/>
    <mergeCell ref="F102:G102"/>
    <mergeCell ref="H102:I102"/>
    <mergeCell ref="J102:K102"/>
    <mergeCell ref="L102:N103"/>
    <mergeCell ref="D103:E103"/>
    <mergeCell ref="F103:G103"/>
    <mergeCell ref="H103:I103"/>
    <mergeCell ref="J103:K103"/>
    <mergeCell ref="A105:N105"/>
    <mergeCell ref="A106:N106"/>
    <mergeCell ref="B107:C107"/>
    <mergeCell ref="D107:E107"/>
    <mergeCell ref="F107:G107"/>
    <mergeCell ref="H107:I107"/>
    <mergeCell ref="J107:K107"/>
    <mergeCell ref="L107:N107"/>
    <mergeCell ref="A108:A109"/>
    <mergeCell ref="B108:B109"/>
    <mergeCell ref="D108:E108"/>
    <mergeCell ref="F108:G108"/>
    <mergeCell ref="H108:I108"/>
    <mergeCell ref="J108:K108"/>
    <mergeCell ref="L108:N109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L110:N110"/>
    <mergeCell ref="A111:A118"/>
    <mergeCell ref="B111:B112"/>
    <mergeCell ref="D111:E111"/>
    <mergeCell ref="F111:G111"/>
    <mergeCell ref="H111:I111"/>
    <mergeCell ref="J111:K111"/>
    <mergeCell ref="L111:N118"/>
    <mergeCell ref="D112:E112"/>
    <mergeCell ref="F112:G112"/>
    <mergeCell ref="H112:I112"/>
    <mergeCell ref="J112:K112"/>
    <mergeCell ref="B113:B114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B115:B116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B117:B118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A120:N120"/>
    <mergeCell ref="A121:N121"/>
    <mergeCell ref="B122:C122"/>
    <mergeCell ref="D122:E122"/>
    <mergeCell ref="F122:G122"/>
    <mergeCell ref="H122:I122"/>
    <mergeCell ref="J122:K122"/>
    <mergeCell ref="L122:N122"/>
    <mergeCell ref="A123:A128"/>
    <mergeCell ref="D123:E123"/>
    <mergeCell ref="F123:G123"/>
    <mergeCell ref="H123:I123"/>
    <mergeCell ref="J123:K123"/>
    <mergeCell ref="L123:N128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A129:A132"/>
    <mergeCell ref="D129:E129"/>
    <mergeCell ref="F129:G129"/>
    <mergeCell ref="H129:I129"/>
    <mergeCell ref="J129:K129"/>
    <mergeCell ref="L129:N132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L133:N133"/>
    <mergeCell ref="A134:A136"/>
    <mergeCell ref="D134:E134"/>
    <mergeCell ref="F134:G134"/>
    <mergeCell ref="H134:I134"/>
    <mergeCell ref="J134:K134"/>
    <mergeCell ref="L134:N136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A137:A138"/>
    <mergeCell ref="B137:B138"/>
    <mergeCell ref="D137:E137"/>
    <mergeCell ref="F137:G137"/>
    <mergeCell ref="H137:I137"/>
    <mergeCell ref="J137:K137"/>
    <mergeCell ref="L137:N138"/>
    <mergeCell ref="D138:E138"/>
    <mergeCell ref="F138:G138"/>
    <mergeCell ref="H138:I138"/>
    <mergeCell ref="J138:K138"/>
    <mergeCell ref="A139:A143"/>
    <mergeCell ref="D139:E139"/>
    <mergeCell ref="F139:G139"/>
    <mergeCell ref="H139:I139"/>
    <mergeCell ref="J139:K139"/>
    <mergeCell ref="L139:N143"/>
    <mergeCell ref="B140:B141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B142:B143"/>
    <mergeCell ref="D142:E142"/>
    <mergeCell ref="F142:G142"/>
    <mergeCell ref="H142:I142"/>
    <mergeCell ref="J142:K142"/>
    <mergeCell ref="D143:E143"/>
    <mergeCell ref="F143:G143"/>
    <mergeCell ref="H143:I143"/>
    <mergeCell ref="J143:K143"/>
    <mergeCell ref="A144:A145"/>
    <mergeCell ref="B144:B145"/>
    <mergeCell ref="D144:E144"/>
    <mergeCell ref="F144:G144"/>
    <mergeCell ref="H144:I144"/>
    <mergeCell ref="J144:K144"/>
    <mergeCell ref="L144:N145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L146:N146"/>
    <mergeCell ref="A148:N148"/>
    <mergeCell ref="A149:N149"/>
    <mergeCell ref="B150:C150"/>
    <mergeCell ref="D150:E150"/>
    <mergeCell ref="F150:G150"/>
    <mergeCell ref="H150:I150"/>
    <mergeCell ref="J150:K150"/>
    <mergeCell ref="L150:N150"/>
    <mergeCell ref="A151:A156"/>
    <mergeCell ref="D151:E151"/>
    <mergeCell ref="F151:G151"/>
    <mergeCell ref="H151:I151"/>
    <mergeCell ref="J151:K151"/>
    <mergeCell ref="L151:N156"/>
    <mergeCell ref="D152:E152"/>
    <mergeCell ref="F152:G152"/>
    <mergeCell ref="H152:I152"/>
    <mergeCell ref="J152:K152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A159:N159"/>
    <mergeCell ref="A160:N160"/>
    <mergeCell ref="B161:C161"/>
    <mergeCell ref="D161:E161"/>
    <mergeCell ref="F161:G161"/>
    <mergeCell ref="H161:I161"/>
    <mergeCell ref="J161:K161"/>
    <mergeCell ref="L161:N161"/>
    <mergeCell ref="D162:E162"/>
    <mergeCell ref="F162:G162"/>
    <mergeCell ref="H162:I162"/>
    <mergeCell ref="J162:K162"/>
    <mergeCell ref="L162:N162"/>
    <mergeCell ref="A163:A165"/>
    <mergeCell ref="D163:E163"/>
    <mergeCell ref="F163:G163"/>
    <mergeCell ref="H163:I163"/>
    <mergeCell ref="J163:K163"/>
    <mergeCell ref="L163:N165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A166:A169"/>
    <mergeCell ref="B166:B167"/>
    <mergeCell ref="D166:E166"/>
    <mergeCell ref="F166:G166"/>
    <mergeCell ref="H166:I166"/>
    <mergeCell ref="J166:K166"/>
    <mergeCell ref="L166:N169"/>
    <mergeCell ref="D167:E167"/>
    <mergeCell ref="F167:G167"/>
    <mergeCell ref="H167:I167"/>
    <mergeCell ref="J167:K167"/>
    <mergeCell ref="B168:B169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A171:N171"/>
    <mergeCell ref="A172:N172"/>
    <mergeCell ref="B173:C173"/>
    <mergeCell ref="D173:E173"/>
    <mergeCell ref="F173:G173"/>
    <mergeCell ref="H173:I173"/>
    <mergeCell ref="J173:K173"/>
    <mergeCell ref="L173:N173"/>
    <mergeCell ref="A174:A179"/>
    <mergeCell ref="B174:B175"/>
    <mergeCell ref="D174:E174"/>
    <mergeCell ref="F174:G174"/>
    <mergeCell ref="H174:I174"/>
    <mergeCell ref="J174:K174"/>
    <mergeCell ref="L174:N179"/>
    <mergeCell ref="D175:E175"/>
    <mergeCell ref="F175:G175"/>
    <mergeCell ref="H175:I175"/>
    <mergeCell ref="J175:K175"/>
    <mergeCell ref="B176:B177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B178:B179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A180:A185"/>
    <mergeCell ref="B180:B181"/>
    <mergeCell ref="D180:E180"/>
    <mergeCell ref="F180:G180"/>
    <mergeCell ref="H180:I180"/>
    <mergeCell ref="J180:K180"/>
    <mergeCell ref="L180:N185"/>
    <mergeCell ref="D181:E181"/>
    <mergeCell ref="F181:G181"/>
    <mergeCell ref="H181:I181"/>
    <mergeCell ref="J181:K181"/>
    <mergeCell ref="B182:B183"/>
    <mergeCell ref="D182:E182"/>
    <mergeCell ref="F182:G182"/>
    <mergeCell ref="H182:I182"/>
    <mergeCell ref="J182:K182"/>
    <mergeCell ref="D183:E183"/>
    <mergeCell ref="F183:G183"/>
    <mergeCell ref="H183:I183"/>
    <mergeCell ref="J183:K183"/>
    <mergeCell ref="B184:B185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L186:N186"/>
    <mergeCell ref="A187:A189"/>
    <mergeCell ref="D187:E187"/>
    <mergeCell ref="F187:G187"/>
    <mergeCell ref="H187:I187"/>
    <mergeCell ref="J187:K187"/>
    <mergeCell ref="L187:N189"/>
    <mergeCell ref="D188:E188"/>
    <mergeCell ref="F188:G188"/>
    <mergeCell ref="H188:I188"/>
    <mergeCell ref="J188:K188"/>
    <mergeCell ref="D189:E189"/>
    <mergeCell ref="F189:G189"/>
    <mergeCell ref="H189:I189"/>
    <mergeCell ref="J189:K189"/>
    <mergeCell ref="A190:A192"/>
    <mergeCell ref="D190:E190"/>
    <mergeCell ref="F190:G190"/>
    <mergeCell ref="H190:I190"/>
    <mergeCell ref="J190:K190"/>
    <mergeCell ref="L190:N192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L193:N193"/>
  </mergeCells>
  <printOptions headings="false" gridLines="false" gridLinesSet="true" horizontalCentered="false" verticalCentered="false"/>
  <pageMargins left="0.559722222222222" right="0.3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ENC 2011 - &amp;A&amp;C&amp;8               4e G/TT - &amp;F&amp;R&amp;8Page &amp;P / &amp;N</oddFooter>
  </headerFooter>
  <rowBreaks count="4" manualBreakCount="4">
    <brk id="18" man="true" max="16383" min="0"/>
    <brk id="58" man="true" max="16383" min="0"/>
    <brk id="104" man="true" max="16383" min="0"/>
    <brk id="1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558" t="s">
        <v>200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60"/>
      <c r="P1" s="560"/>
      <c r="Q1" s="560"/>
      <c r="R1" s="560"/>
      <c r="S1" s="560"/>
    </row>
    <row r="2" customFormat="false" ht="15" hidden="false" customHeight="false" outlineLevel="0" collapsed="false">
      <c r="A2" s="561" t="s">
        <v>201</v>
      </c>
      <c r="B2" s="562"/>
      <c r="C2" s="562"/>
      <c r="D2" s="562"/>
      <c r="E2" s="562"/>
      <c r="F2" s="562"/>
      <c r="G2" s="562"/>
      <c r="H2" s="562"/>
      <c r="I2" s="563"/>
      <c r="J2" s="563"/>
      <c r="K2" s="563"/>
      <c r="L2" s="563"/>
      <c r="M2" s="563"/>
      <c r="N2" s="563"/>
    </row>
    <row r="3" customFormat="false" ht="15" hidden="false" customHeight="false" outlineLevel="0" collapsed="false">
      <c r="A3" s="564"/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</row>
    <row r="4" customFormat="false" ht="15.75" hidden="false" customHeight="false" outlineLevel="0" collapsed="false">
      <c r="A4" s="564" t="s">
        <v>202</v>
      </c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</row>
    <row r="5" customFormat="false" ht="15.75" hidden="false" customHeight="false" outlineLevel="0" collapsed="false">
      <c r="A5" s="565" t="s">
        <v>203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3"/>
      <c r="N5" s="563"/>
    </row>
    <row r="6" customFormat="false" ht="15" hidden="false" customHeight="false" outlineLevel="0" collapsed="false">
      <c r="A6" s="565"/>
      <c r="B6" s="566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3"/>
      <c r="N6" s="563"/>
    </row>
    <row r="7" customFormat="false" ht="15" hidden="false" customHeight="false" outlineLevel="0" collapsed="false">
      <c r="A7" s="565"/>
      <c r="B7" s="566"/>
      <c r="C7" s="566"/>
      <c r="D7" s="566"/>
      <c r="E7" s="566"/>
      <c r="F7" s="566"/>
      <c r="G7" s="566"/>
      <c r="H7" s="566"/>
      <c r="I7" s="566"/>
      <c r="J7" s="566"/>
      <c r="K7" s="566"/>
      <c r="L7" s="566"/>
      <c r="M7" s="563"/>
      <c r="N7" s="563"/>
    </row>
    <row r="8" customFormat="false" ht="15" hidden="false" customHeight="false" outlineLevel="0" collapsed="false">
      <c r="A8" s="565"/>
      <c r="B8" s="566"/>
      <c r="C8" s="566"/>
      <c r="D8" s="566"/>
      <c r="E8" s="566"/>
      <c r="F8" s="566"/>
      <c r="G8" s="566"/>
      <c r="H8" s="566"/>
      <c r="I8" s="566"/>
      <c r="J8" s="566"/>
      <c r="K8" s="566"/>
      <c r="L8" s="566"/>
      <c r="M8" s="563"/>
      <c r="N8" s="563"/>
    </row>
    <row r="9" customFormat="false" ht="15.75" hidden="false" customHeight="false" outlineLevel="0" collapsed="false">
      <c r="A9" s="565"/>
      <c r="B9" s="565"/>
      <c r="C9" s="567" t="s">
        <v>204</v>
      </c>
      <c r="D9" s="568"/>
      <c r="E9" s="568"/>
      <c r="F9" s="568"/>
      <c r="G9" s="568"/>
      <c r="H9" s="568"/>
      <c r="I9" s="568"/>
      <c r="J9" s="568"/>
    </row>
    <row r="10" customFormat="false" ht="15" hidden="false" customHeight="false" outlineLevel="0" collapsed="false">
      <c r="A10" s="563"/>
      <c r="B10" s="563"/>
      <c r="C10" s="567" t="s">
        <v>205</v>
      </c>
      <c r="D10" s="568"/>
      <c r="E10" s="568"/>
      <c r="F10" s="568"/>
      <c r="G10" s="568"/>
      <c r="H10" s="568"/>
      <c r="I10" s="568"/>
      <c r="J10" s="568"/>
      <c r="K10" s="563"/>
      <c r="L10" s="563"/>
      <c r="M10" s="563"/>
      <c r="N10" s="563"/>
    </row>
    <row r="11" customFormat="false" ht="12.75" hidden="false" customHeight="false" outlineLevel="0" collapsed="false">
      <c r="A11" s="563"/>
      <c r="B11" s="563"/>
      <c r="C11" s="563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3"/>
    </row>
    <row r="12" customFormat="false" ht="12.75" hidden="false" customHeight="false" outlineLevel="0" collapsed="false">
      <c r="A12" s="563"/>
      <c r="B12" s="563"/>
      <c r="C12" s="563"/>
      <c r="D12" s="563"/>
      <c r="E12" s="563"/>
      <c r="F12" s="563"/>
      <c r="G12" s="563"/>
      <c r="H12" s="563"/>
      <c r="I12" s="563"/>
      <c r="J12" s="563"/>
      <c r="K12" s="563"/>
      <c r="L12" s="563"/>
      <c r="M12" s="563"/>
      <c r="N12" s="563"/>
    </row>
    <row r="13" customFormat="false" ht="12.75" hidden="false" customHeight="false" outlineLevel="0" collapsed="false">
      <c r="A13" s="563"/>
      <c r="B13" s="563"/>
      <c r="C13" s="563"/>
      <c r="D13" s="563"/>
      <c r="E13" s="563"/>
      <c r="F13" s="563"/>
      <c r="G13" s="563"/>
      <c r="H13" s="563"/>
      <c r="I13" s="563"/>
      <c r="J13" s="563"/>
      <c r="K13" s="563"/>
      <c r="L13" s="563"/>
      <c r="M13" s="563"/>
      <c r="N13" s="563"/>
    </row>
    <row r="14" customFormat="false" ht="15.75" hidden="false" customHeight="false" outlineLevel="0" collapsed="false">
      <c r="A14" s="569" t="s">
        <v>206</v>
      </c>
      <c r="B14" s="563"/>
      <c r="C14" s="563"/>
      <c r="D14" s="563"/>
      <c r="E14" s="563"/>
      <c r="F14" s="563"/>
      <c r="G14" s="563"/>
      <c r="H14" s="563"/>
      <c r="I14" s="563"/>
      <c r="J14" s="563"/>
      <c r="K14" s="563"/>
      <c r="L14" s="563"/>
      <c r="M14" s="563"/>
      <c r="N14" s="563"/>
    </row>
    <row r="15" customFormat="false" ht="15.75" hidden="false" customHeight="false" outlineLevel="0" collapsed="false">
      <c r="A15" s="569"/>
      <c r="B15" s="563"/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</row>
    <row r="16" customFormat="false" ht="15" hidden="false" customHeight="false" outlineLevel="0" collapsed="false">
      <c r="A16" s="564" t="s">
        <v>207</v>
      </c>
      <c r="B16" s="563"/>
      <c r="C16" s="563"/>
      <c r="D16" s="563"/>
      <c r="E16" s="563"/>
      <c r="F16" s="563"/>
      <c r="G16" s="563"/>
      <c r="H16" s="563"/>
      <c r="I16" s="563"/>
      <c r="J16" s="563"/>
      <c r="K16" s="563"/>
      <c r="L16" s="563"/>
      <c r="M16" s="563"/>
      <c r="N16" s="563"/>
    </row>
    <row r="17" customFormat="false" ht="15.75" hidden="false" customHeight="false" outlineLevel="0" collapsed="false">
      <c r="A17" s="564" t="s">
        <v>208</v>
      </c>
      <c r="B17" s="563"/>
      <c r="C17" s="563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</row>
    <row r="18" customFormat="false" ht="15" hidden="false" customHeight="false" outlineLevel="0" collapsed="false">
      <c r="A18" s="564" t="s">
        <v>209</v>
      </c>
      <c r="B18" s="563"/>
      <c r="C18" s="563"/>
      <c r="D18" s="563"/>
      <c r="E18" s="563"/>
      <c r="F18" s="563"/>
      <c r="G18" s="563"/>
      <c r="H18" s="563"/>
      <c r="I18" s="563"/>
      <c r="J18" s="563"/>
      <c r="K18" s="563"/>
      <c r="L18" s="563"/>
      <c r="M18" s="563"/>
      <c r="N18" s="563"/>
    </row>
    <row r="19" customFormat="false" ht="15.75" hidden="false" customHeight="false" outlineLevel="0" collapsed="false">
      <c r="A19" s="564" t="s">
        <v>210</v>
      </c>
      <c r="B19" s="563"/>
      <c r="C19" s="563"/>
      <c r="D19" s="563"/>
      <c r="E19" s="563"/>
      <c r="F19" s="564" t="s">
        <v>211</v>
      </c>
      <c r="G19" s="570" t="s">
        <v>212</v>
      </c>
      <c r="H19" s="564"/>
      <c r="I19" s="563"/>
      <c r="J19" s="563"/>
      <c r="K19" s="563"/>
      <c r="L19" s="563"/>
      <c r="M19" s="563"/>
      <c r="N19" s="563"/>
    </row>
    <row r="20" customFormat="false" ht="15.75" hidden="false" customHeight="false" outlineLevel="0" collapsed="false">
      <c r="A20" s="564"/>
      <c r="B20" s="563"/>
      <c r="C20" s="563"/>
      <c r="D20" s="563"/>
      <c r="E20" s="563"/>
      <c r="F20" s="564" t="s">
        <v>213</v>
      </c>
      <c r="G20" s="570" t="s">
        <v>214</v>
      </c>
      <c r="H20" s="564"/>
      <c r="I20" s="563"/>
      <c r="J20" s="563"/>
      <c r="K20" s="563"/>
      <c r="L20" s="563"/>
      <c r="M20" s="563"/>
      <c r="N20" s="563"/>
    </row>
    <row r="21" customFormat="false" ht="15.75" hidden="false" customHeight="false" outlineLevel="0" collapsed="false">
      <c r="A21" s="564"/>
      <c r="B21" s="563"/>
      <c r="C21" s="563"/>
      <c r="D21" s="563"/>
      <c r="E21" s="563"/>
      <c r="F21" s="564" t="s">
        <v>215</v>
      </c>
      <c r="G21" s="570" t="s">
        <v>216</v>
      </c>
      <c r="H21" s="564"/>
      <c r="I21" s="563"/>
      <c r="J21" s="563"/>
      <c r="K21" s="563"/>
      <c r="L21" s="563"/>
      <c r="M21" s="563"/>
      <c r="N21" s="563"/>
    </row>
    <row r="22" customFormat="false" ht="15.75" hidden="false" customHeight="false" outlineLevel="0" collapsed="false">
      <c r="A22" s="564"/>
      <c r="B22" s="563"/>
      <c r="C22" s="563"/>
      <c r="D22" s="563"/>
      <c r="E22" s="563"/>
      <c r="F22" s="564" t="s">
        <v>217</v>
      </c>
      <c r="G22" s="570" t="s">
        <v>218</v>
      </c>
      <c r="H22" s="564"/>
      <c r="I22" s="563"/>
      <c r="J22" s="563"/>
      <c r="K22" s="563"/>
      <c r="L22" s="563"/>
      <c r="M22" s="563"/>
      <c r="N22" s="563"/>
    </row>
    <row r="23" customFormat="false" ht="15.75" hidden="false" customHeight="false" outlineLevel="0" collapsed="false">
      <c r="A23" s="564"/>
      <c r="B23" s="563"/>
      <c r="C23" s="563"/>
      <c r="D23" s="563"/>
      <c r="E23" s="563"/>
      <c r="F23" s="564" t="s">
        <v>219</v>
      </c>
      <c r="G23" s="570" t="s">
        <v>220</v>
      </c>
      <c r="H23" s="564"/>
      <c r="I23" s="563"/>
      <c r="J23" s="563"/>
      <c r="K23" s="563"/>
      <c r="L23" s="563"/>
      <c r="M23" s="563"/>
      <c r="N23" s="563"/>
    </row>
    <row r="24" customFormat="false" ht="15" hidden="false" customHeight="false" outlineLevel="0" collapsed="false">
      <c r="A24" s="564" t="s">
        <v>221</v>
      </c>
      <c r="B24" s="563"/>
      <c r="C24" s="563"/>
      <c r="D24" s="563"/>
      <c r="E24" s="563"/>
      <c r="F24" s="563"/>
      <c r="G24" s="563"/>
      <c r="H24" s="563"/>
      <c r="I24" s="563"/>
      <c r="J24" s="563"/>
      <c r="K24" s="563"/>
      <c r="L24" s="563"/>
      <c r="M24" s="563"/>
      <c r="N24" s="563"/>
    </row>
    <row r="25" customFormat="false" ht="15" hidden="false" customHeight="false" outlineLevel="0" collapsed="false">
      <c r="A25" s="564" t="s">
        <v>222</v>
      </c>
      <c r="B25" s="563"/>
      <c r="C25" s="563"/>
      <c r="D25" s="563"/>
      <c r="E25" s="563"/>
      <c r="F25" s="563"/>
      <c r="G25" s="563"/>
      <c r="H25" s="563"/>
      <c r="I25" s="563"/>
      <c r="J25" s="563"/>
      <c r="K25" s="563"/>
      <c r="L25" s="563"/>
      <c r="M25" s="563"/>
      <c r="N25" s="563"/>
    </row>
    <row r="26" customFormat="false" ht="15" hidden="false" customHeight="false" outlineLevel="0" collapsed="false">
      <c r="A26" s="564"/>
      <c r="B26" s="563"/>
      <c r="C26" s="563"/>
      <c r="D26" s="563"/>
      <c r="E26" s="563"/>
      <c r="F26" s="563"/>
      <c r="G26" s="563"/>
      <c r="H26" s="563"/>
      <c r="I26" s="563"/>
      <c r="J26" s="563"/>
      <c r="K26" s="563"/>
      <c r="L26" s="563"/>
      <c r="M26" s="563"/>
      <c r="N26" s="563"/>
    </row>
    <row r="27" customFormat="false" ht="15.75" hidden="false" customHeight="false" outlineLevel="0" collapsed="false">
      <c r="A27" s="564"/>
      <c r="B27" s="564" t="s">
        <v>223</v>
      </c>
      <c r="C27" s="563"/>
      <c r="D27" s="563"/>
      <c r="E27" s="563"/>
      <c r="F27" s="563"/>
      <c r="G27" s="563"/>
      <c r="H27" s="563"/>
      <c r="I27" s="563"/>
      <c r="J27" s="563"/>
      <c r="K27" s="563"/>
      <c r="L27" s="563"/>
      <c r="M27" s="563"/>
      <c r="N27" s="563"/>
    </row>
    <row r="28" customFormat="false" ht="15" hidden="false" customHeight="false" outlineLevel="0" collapsed="false">
      <c r="A28" s="564"/>
      <c r="B28" s="564"/>
      <c r="C28" s="563"/>
      <c r="D28" s="563"/>
      <c r="E28" s="563"/>
      <c r="F28" s="563"/>
      <c r="G28" s="563"/>
      <c r="H28" s="563"/>
      <c r="I28" s="563"/>
      <c r="J28" s="563"/>
      <c r="K28" s="563"/>
      <c r="L28" s="563"/>
      <c r="M28" s="563"/>
      <c r="N28" s="563"/>
    </row>
    <row r="29" customFormat="false" ht="15.75" hidden="false" customHeight="false" outlineLevel="0" collapsed="false">
      <c r="A29" s="569" t="s">
        <v>224</v>
      </c>
      <c r="B29" s="563"/>
      <c r="C29" s="563"/>
      <c r="D29" s="563"/>
      <c r="E29" s="563"/>
      <c r="F29" s="563"/>
      <c r="G29" s="563"/>
      <c r="H29" s="563"/>
      <c r="I29" s="563"/>
      <c r="J29" s="563"/>
      <c r="K29" s="563"/>
      <c r="L29" s="563"/>
      <c r="M29" s="563"/>
      <c r="N29" s="563"/>
    </row>
    <row r="30" customFormat="false" ht="12.75" hidden="false" customHeight="false" outlineLevel="0" collapsed="false">
      <c r="A30" s="563"/>
      <c r="B30" s="563"/>
      <c r="C30" s="563"/>
      <c r="D30" s="563"/>
      <c r="E30" s="563"/>
      <c r="F30" s="563"/>
      <c r="G30" s="563"/>
      <c r="H30" s="563"/>
      <c r="I30" s="563"/>
      <c r="J30" s="563"/>
      <c r="K30" s="563"/>
      <c r="L30" s="563"/>
      <c r="M30" s="563"/>
      <c r="N30" s="563"/>
    </row>
    <row r="31" customFormat="false" ht="15" hidden="false" customHeight="false" outlineLevel="0" collapsed="false">
      <c r="A31" s="571" t="s">
        <v>225</v>
      </c>
      <c r="B31" s="563"/>
      <c r="C31" s="563"/>
      <c r="D31" s="563"/>
      <c r="E31" s="563"/>
      <c r="F31" s="563"/>
      <c r="G31" s="563"/>
      <c r="H31" s="563"/>
      <c r="I31" s="563"/>
      <c r="J31" s="563"/>
      <c r="K31" s="563"/>
      <c r="L31" s="563"/>
      <c r="M31" s="563"/>
      <c r="N31" s="563"/>
    </row>
    <row r="32" customFormat="false" ht="15" hidden="false" customHeight="false" outlineLevel="0" collapsed="false">
      <c r="A32" s="564"/>
      <c r="B32" s="563"/>
      <c r="C32" s="563"/>
      <c r="D32" s="563"/>
      <c r="E32" s="563"/>
      <c r="F32" s="563"/>
      <c r="G32" s="563"/>
      <c r="H32" s="563"/>
      <c r="I32" s="563"/>
      <c r="J32" s="563"/>
      <c r="K32" s="563"/>
      <c r="L32" s="563"/>
      <c r="M32" s="563"/>
      <c r="N32" s="563"/>
    </row>
    <row r="33" customFormat="false" ht="15.75" hidden="false" customHeight="false" outlineLevel="0" collapsed="false">
      <c r="B33" s="572"/>
      <c r="C33" s="573" t="s">
        <v>226</v>
      </c>
      <c r="D33" s="572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7:06:06Z</dcterms:created>
  <dc:creator>KROEMMER Léopold</dc:creator>
  <dc:description/>
  <dc:language>en-US</dc:language>
  <cp:lastModifiedBy>ETNIC</cp:lastModifiedBy>
  <cp:lastPrinted>2012-03-08T11:38:03Z</cp:lastPrinted>
  <dcterms:modified xsi:type="dcterms:W3CDTF">2012-03-22T08:19:54Z</dcterms:modified>
  <cp:revision>0</cp:revision>
  <dc:subject>Evaluation externe</dc:subject>
  <dc:title>EENC 4 transition 2011 Math</dc:title>
</cp:coreProperties>
</file>