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DH$57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M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Nouveaux résultats'!$A$1:$Q$43</definedName>
    <definedName function="false" hidden="false" localSheetId="4" name="_xlnm.Print_Area" vbProcedure="false">'Résultats et commentaires'!$A$1:$N$159</definedName>
    <definedName function="false" hidden="false" localSheetId="2" name="_xlnm.Print_Area" vbProcedure="false">Tri!$A$1:$D$85</definedName>
    <definedName function="false" hidden="false" localSheetId="2" name="_xlnm.Print_Titles" vbProcedure="false">Tri!$1:$1</definedName>
    <definedName function="false" hidden="true" localSheetId="2" name="_xlnm._FilterDatabase" vbProcedure="false">Tri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7">
  <si>
    <t xml:space="preserve">Ecole :</t>
  </si>
  <si>
    <t xml:space="preserve">Abs</t>
  </si>
  <si>
    <t xml:space="preserve">Classe :</t>
  </si>
  <si>
    <t xml:space="preserve">Elèves               Encodage</t>
  </si>
  <si>
    <t xml:space="preserve">0-1-9</t>
  </si>
  <si>
    <t xml:space="preserve">a</t>
  </si>
  <si>
    <t xml:space="preserve">FASE ETAB :</t>
  </si>
  <si>
    <t xml:space="preserve">FASE IMPL :</t>
  </si>
  <si>
    <r>
      <rPr>
        <b val="true"/>
        <sz val="14"/>
        <color rgb="FFFFFFFF"/>
        <rFont val="Arial"/>
        <family val="2"/>
      </rPr>
      <t xml:space="preserve">Evaluation externe non certificative
Mathématiques - 2011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Pas de réponse</t>
  </si>
  <si>
    <t xml:space="preserve">Proportion d'élèves ayant réussi l'item</t>
  </si>
  <si>
    <t xml:space="preserve">Proportion d'élèves ayant réussi l'item en"FWB"</t>
  </si>
  <si>
    <t xml:space="preserve">Ecole</t>
  </si>
  <si>
    <t xml:space="preserve">Score global à l'épreuve</t>
  </si>
  <si>
    <t xml:space="preserve">Solides et figures</t>
  </si>
  <si>
    <t xml:space="preserve">Grandeurs</t>
  </si>
  <si>
    <t xml:space="preserve">Se situer et situer des objets (dans l'espace réel).</t>
  </si>
  <si>
    <t xml:space="preserve">Reconnaitre, comparer des solides et des figures, les différencier, les classer (sur base de la perception et de la comparaison avec un modèle).</t>
  </si>
  <si>
    <t xml:space="preserve">Tracer des figures simples (sur du papier tramé).</t>
  </si>
  <si>
    <t xml:space="preserve">Comparer des grandeurs de même nature et concevoir la grandeur comme une propriété de l'objet, la reconnaitre et la nommer.</t>
  </si>
  <si>
    <t xml:space="preserve">Se situer et situer des événements dans le temps (uniquement pour la journée et la semaine).</t>
  </si>
  <si>
    <t xml:space="preserve">Fractionner des objets en vue de les comparer (partager en deux et en quatre).</t>
  </si>
  <si>
    <t xml:space="preserve">Résoudre des problèmes simples de proportionnalité directe.</t>
  </si>
  <si>
    <t xml:space="preserve">Classe</t>
  </si>
  <si>
    <t xml:space="preserve">Elèves</t>
  </si>
  <si>
    <t xml:space="preserve">Total / </t>
  </si>
  <si>
    <t xml:space="preserve">Total</t>
  </si>
  <si>
    <t xml:space="preserve">Items réussis / 12</t>
  </si>
  <si>
    <t xml:space="preserve">Items réussis / 14</t>
  </si>
  <si>
    <t xml:space="preserve">Items réussis / 7</t>
  </si>
  <si>
    <t xml:space="preserve">Items réussis / 18</t>
  </si>
  <si>
    <t xml:space="preserve">Items réussis / 9</t>
  </si>
  <si>
    <t xml:space="preserve">en %</t>
  </si>
  <si>
    <r>
      <rPr>
        <b val="true"/>
        <sz val="16"/>
        <color rgb="FFFFFFFF"/>
        <rFont val="Arial"/>
        <family val="2"/>
      </rPr>
      <t xml:space="preserve">Evaluation externe non certificative
Mathématiques - 2011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primaire</t>
    </r>
  </si>
  <si>
    <t xml:space="preserve">Participants</t>
  </si>
  <si>
    <t xml:space="preserve">Ecart-type</t>
  </si>
  <si>
    <t xml:space="preserve">Moyenne / 12</t>
  </si>
  <si>
    <t xml:space="preserve">Moyenne / 14</t>
  </si>
  <si>
    <t xml:space="preserve">Moyenne / 7</t>
  </si>
  <si>
    <t xml:space="preserve">Moyenne / 18</t>
  </si>
  <si>
    <t xml:space="preserve">Moyenne / 9</t>
  </si>
  <si>
    <t xml:space="preserve">Moyenne</t>
  </si>
  <si>
    <t xml:space="preserve">Moy FWB</t>
  </si>
  <si>
    <t xml:space="preserve">1</t>
  </si>
  <si>
    <t xml:space="preserve">2</t>
  </si>
  <si>
    <t xml:space="preserve">0/9</t>
  </si>
  <si>
    <t xml:space="preserve"> </t>
  </si>
  <si>
    <t xml:space="preserve">10/19</t>
  </si>
  <si>
    <t xml:space="preserve">Proportion d'élèves ayant réussi l'item en "FWB"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Ensemble du test</t>
  </si>
  <si>
    <t xml:space="preserve">Se situer et situer des objets</t>
  </si>
  <si>
    <t xml:space="preserve">Reconnaitre, comparer des solides et des figures, les différencier et les classer</t>
  </si>
  <si>
    <t xml:space="preserve">Tracer des figures simples</t>
  </si>
  <si>
    <t xml:space="preserve">Comparer des grandeurs de même nature et concevoir la grandeur comme une propriété de l'objet, la reconnaitre et la nommer</t>
  </si>
  <si>
    <t xml:space="preserve">Se situer et situer des événements dans le temps</t>
  </si>
  <si>
    <t xml:space="preserve">Fractionner des objets en vue de les comparer</t>
  </si>
  <si>
    <t xml:space="preserve">Résoudre des problèmes simples de proportionnalité directe</t>
  </si>
  <si>
    <t xml:space="preserve">Total en %</t>
  </si>
  <si>
    <t xml:space="preserve">Moyenne à l'ensemble du test de mathématiques, sous-scores par domaine et par compétenc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84 items)</t>
  </si>
  <si>
    <t xml:space="preserve">Grandeurs (51 items)</t>
  </si>
  <si>
    <t xml:space="preserve">Comparer des grandeurs de même nature et concevoir la grandeur comme une propriété de l'objet, la reconnaitre et la nommer (12 items)</t>
  </si>
  <si>
    <t xml:space="preserve">Se situer et situer des évènements dans le temps (18 items)</t>
  </si>
  <si>
    <t xml:space="preserve">Fractionner des objets en vue de les comparer (12 items)</t>
  </si>
  <si>
    <t xml:space="preserve">Résoudre des problèmes simples de proportionnalité directe (9 items)</t>
  </si>
  <si>
    <t xml:space="preserve">Solides et Figures (33 items)</t>
  </si>
  <si>
    <t xml:space="preserve">Se situer et situer des objets (12 items)</t>
  </si>
  <si>
    <t xml:space="preserve">Reconnaitre, comparer des solides et des figures, les différencier et les classer (14 items)</t>
  </si>
  <si>
    <t xml:space="preserve">Tracer des figures simples (7 items)</t>
  </si>
  <si>
    <t xml:space="preserve">Graphique 1a - Distribution du score global des classes hors ED</t>
  </si>
  <si>
    <t xml:space="preserve">Hors ED</t>
  </si>
  <si>
    <t xml:space="preserve">ED</t>
  </si>
  <si>
    <t xml:space="preserve">De  0 à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Graphique 1b - Distribution du score global des classes en ED</t>
  </si>
  <si>
    <t xml:space="preserve">Position de votre classe si celle-ci se trouve dans une implantation bénéficiant d'un encadrement différencié</t>
  </si>
  <si>
    <t xml:space="preserve">Grandeurs - Comparer des grandeurs de même nature et concevoir la grandeur comme une propriété de l'objet, la reconnaitre et la nommer</t>
  </si>
  <si>
    <t xml:space="preserve">(Moyenne FWB : 69%)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12</t>
  </si>
  <si>
    <t xml:space="preserve">Adaptée</t>
  </si>
  <si>
    <t xml:space="preserve">Q25</t>
  </si>
  <si>
    <t xml:space="preserve">Q39</t>
  </si>
  <si>
    <t xml:space="preserve">Adaptée à trop difficile</t>
  </si>
  <si>
    <t xml:space="preserve">Q40</t>
  </si>
  <si>
    <t xml:space="preserve">Trop difficile</t>
  </si>
  <si>
    <t xml:space="preserve">Q41</t>
  </si>
  <si>
    <t xml:space="preserve">Q42</t>
  </si>
  <si>
    <t xml:space="preserve">Q44</t>
  </si>
  <si>
    <t xml:space="preserve">Q45</t>
  </si>
  <si>
    <t xml:space="preserve">Grandeurs - Se situer et situer des évènements dans le temps</t>
  </si>
  <si>
    <t xml:space="preserve">(Moyenne FWB : 72%)</t>
  </si>
  <si>
    <t xml:space="preserve">Q9</t>
  </si>
  <si>
    <t xml:space="preserve">Tout à fait adaptée</t>
  </si>
  <si>
    <t xml:space="preserve">Q10</t>
  </si>
  <si>
    <t xml:space="preserve">Q11</t>
  </si>
  <si>
    <t xml:space="preserve">Q22</t>
  </si>
  <si>
    <t xml:space="preserve">Q23</t>
  </si>
  <si>
    <t xml:space="preserve">Q24</t>
  </si>
  <si>
    <t xml:space="preserve">Grandeurs - Fractionner des objets en vue de les comparer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43</t>
  </si>
  <si>
    <t xml:space="preserve">Grandeurs - Résoudre des problèmes simples de proportionnalité directe</t>
  </si>
  <si>
    <t xml:space="preserve">(Moyenne FWB : 52%)</t>
  </si>
  <si>
    <t xml:space="preserve">Q13</t>
  </si>
  <si>
    <t xml:space="preserve">Q14</t>
  </si>
  <si>
    <t xml:space="preserve">Q37</t>
  </si>
  <si>
    <t xml:space="preserve">Q38</t>
  </si>
  <si>
    <t xml:space="preserve">Solides et Figures - Se situer et situer des objets</t>
  </si>
  <si>
    <t xml:space="preserve">(Moyenne FWB : 85%)</t>
  </si>
  <si>
    <t xml:space="preserve">Q21</t>
  </si>
  <si>
    <t xml:space="preserve">Q31</t>
  </si>
  <si>
    <t xml:space="preserve">Q32</t>
  </si>
  <si>
    <t xml:space="preserve">Solides et Figures - Reconnaitre, comparer des solides et des figures, les différencier et les classer</t>
  </si>
  <si>
    <t xml:space="preserve">(Moyenne FWB : 68%)</t>
  </si>
  <si>
    <t xml:space="preserve">Q1</t>
  </si>
  <si>
    <t xml:space="preserve">Q2</t>
  </si>
  <si>
    <t xml:space="preserve">Q3</t>
  </si>
  <si>
    <t xml:space="preserve">Q17</t>
  </si>
  <si>
    <t xml:space="preserve">Q18</t>
  </si>
  <si>
    <t xml:space="preserve">Q19</t>
  </si>
  <si>
    <t xml:space="preserve">Q20</t>
  </si>
  <si>
    <t xml:space="preserve">Q33</t>
  </si>
  <si>
    <t xml:space="preserve">Q34</t>
  </si>
  <si>
    <t xml:space="preserve">Q35</t>
  </si>
  <si>
    <t xml:space="preserve">Q36</t>
  </si>
  <si>
    <t xml:space="preserve">Solides et Figures - Tracer des figures simples</t>
  </si>
  <si>
    <t xml:space="preserve">(Moyenne FWB : 76%)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15</t>
  </si>
  <si>
    <t xml:space="preserve">Q16</t>
  </si>
  <si>
    <t xml:space="preserve">Cette grille a été conçue dans le cadre de l'évaluation externe non certificative en Mathématiques</t>
  </si>
  <si>
    <r>
      <rPr>
        <b val="true"/>
        <sz val="12"/>
        <color rgb="FF9E0054"/>
        <rFont val="Arial"/>
        <family val="2"/>
      </rPr>
      <t xml:space="preserve">2011-2</t>
    </r>
    <r>
      <rPr>
        <b val="true"/>
        <vertAlign val="superscript"/>
        <sz val="12"/>
        <color rgb="FF9E0054"/>
        <rFont val="Arial"/>
        <family val="2"/>
      </rPr>
      <t xml:space="preserve">e</t>
    </r>
    <r>
      <rPr>
        <b val="true"/>
        <sz val="12"/>
        <color rgb="FF9E0054"/>
        <rFont val="Arial"/>
        <family val="2"/>
      </rPr>
      <t xml:space="preserve"> année de l'enseignement primair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le</t>
    </r>
    <r>
      <rPr>
        <b val="true"/>
        <sz val="12"/>
        <rFont val="Arial"/>
        <family val="2"/>
      </rPr>
      <t xml:space="preserve"> N° FASE de l'établissement</t>
    </r>
    <r>
      <rPr>
        <sz val="12"/>
        <rFont val="Arial"/>
        <family val="0"/>
      </rPr>
      <t xml:space="preserve"> (obligatoire) et le </t>
    </r>
    <r>
      <rPr>
        <b val="true"/>
        <sz val="12"/>
        <rFont val="Arial"/>
        <family val="2"/>
      </rPr>
      <t xml:space="preserve">N° FASE de l'implantation </t>
    </r>
    <r>
      <rPr>
        <sz val="12"/>
        <rFont val="Arial"/>
        <family val="0"/>
      </rPr>
      <t xml:space="preserve">(si nécessaire)</t>
    </r>
  </si>
  <si>
    <t xml:space="preserve">Fonctionnalités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que des cases n'ont pas été complétées dans l'onglet</t>
    </r>
    <r>
      <rPr>
        <b val="true"/>
        <sz val="12"/>
        <rFont val="Arial"/>
        <family val="2"/>
      </rPr>
      <t xml:space="preserve"> "Encodage réponses Es".</t>
    </r>
  </si>
  <si>
    <t xml:space="preserve">En cas de problème avec cette grille</t>
  </si>
  <si>
    <t xml:space="preserve">Claude DELSAUT : 02/690.82.17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8D8E7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8D8E7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0"/>
    </font>
    <font>
      <b val="true"/>
      <sz val="11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2"/>
      <color rgb="FFFFFFFF"/>
      <name val="Arial"/>
      <family val="0"/>
    </font>
    <font>
      <b val="true"/>
      <sz val="36"/>
      <color rgb="FFE3378A"/>
      <name val="Arial"/>
      <family val="0"/>
    </font>
    <font>
      <sz val="9"/>
      <color rgb="FFE3378A"/>
      <name val="Arial"/>
      <family val="0"/>
    </font>
    <font>
      <b val="true"/>
      <sz val="10"/>
      <color rgb="FFE3378A"/>
      <name val="Arial"/>
      <family val="0"/>
    </font>
    <font>
      <sz val="10"/>
      <color rgb="FFF8D8E7"/>
      <name val="Arial"/>
      <family val="2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333333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9E0054"/>
      <name val="Arial"/>
      <family val="2"/>
    </font>
    <font>
      <b val="true"/>
      <vertAlign val="superscript"/>
      <sz val="12"/>
      <color rgb="FF9E0054"/>
      <name val="Arial"/>
      <family val="2"/>
    </font>
    <font>
      <b val="true"/>
      <sz val="10"/>
      <color rgb="FF9E0054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8D8E7"/>
        <bgColor rgb="FFFFCC99"/>
      </patternFill>
    </fill>
    <fill>
      <patternFill patternType="solid">
        <fgColor rgb="FFFFCC99"/>
        <bgColor rgb="FFF8D8E7"/>
      </patternFill>
    </fill>
    <fill>
      <patternFill patternType="solid">
        <fgColor rgb="FFF2ABC9"/>
        <bgColor rgb="FFFF99CC"/>
      </patternFill>
    </fill>
    <fill>
      <patternFill patternType="solid">
        <fgColor rgb="FFA5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EB78A9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2ABC9"/>
      </patternFill>
    </fill>
    <fill>
      <patternFill patternType="solid">
        <fgColor rgb="FFFFFF99"/>
        <bgColor rgb="FFFFFFFF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E3378A"/>
        <bgColor rgb="FFEB78A9"/>
      </patternFill>
    </fill>
    <fill>
      <patternFill patternType="solid">
        <fgColor rgb="FFFF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E0054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B78A9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>
        <color rgb="FFE3378A"/>
      </top>
      <bottom style="medium">
        <color rgb="FFE3378A"/>
      </bottom>
      <diagonal/>
    </border>
    <border diagonalUp="false" diagonalDown="false">
      <left/>
      <right/>
      <top/>
      <bottom style="thin">
        <color rgb="FFEB78A9"/>
      </bottom>
      <diagonal/>
    </border>
    <border diagonalUp="false" diagonalDown="false">
      <left/>
      <right/>
      <top style="thin">
        <color rgb="FFEB78A9"/>
      </top>
      <bottom style="thin">
        <color rgb="FFEB78A9"/>
      </bottom>
      <diagonal/>
    </border>
    <border diagonalUp="false" diagonalDown="false">
      <left/>
      <right/>
      <top style="thin">
        <color rgb="FFEB78A9"/>
      </top>
      <bottom/>
      <diagonal/>
    </border>
    <border diagonalUp="false" diagonalDown="false">
      <left/>
      <right/>
      <top style="medium">
        <color rgb="FFEB78A9"/>
      </top>
      <bottom/>
      <diagonal/>
    </border>
    <border diagonalUp="false" diagonalDown="false">
      <left/>
      <right/>
      <top style="thin">
        <color rgb="FFEB78A9"/>
      </top>
      <bottom style="medium">
        <color rgb="FFEB78A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6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4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0" fillId="2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2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3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16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1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9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2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8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8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8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8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9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2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2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2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ABC9"/>
      <rgbColor rgb="FFE3378A"/>
      <rgbColor rgb="FFF8D8E7"/>
      <rgbColor rgb="FFA5FFFF"/>
      <rgbColor rgb="FF660066"/>
      <rgbColor rgb="FFFF8080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B78A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406537282942"/>
          <c:y val="0.0368157821617116"/>
          <c:w val="0.936159346271706"/>
          <c:h val="0.963184217838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X$2</c:f>
              <c:strCache>
                <c:ptCount val="1"/>
                <c:pt idx="0">
                  <c:v>Résoudre des problèmes simples de proportionnalité direct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G$42:$DG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DH$42:$DH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18361730"/>
        <c:axId val="82870463"/>
      </c:barChart>
      <c:catAx>
        <c:axId val="18361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463"/>
        <c:crossesAt val="0"/>
        <c:auto val="1"/>
        <c:lblAlgn val="ctr"/>
        <c:lblOffset val="100"/>
        <c:noMultiLvlLbl val="0"/>
      </c:catAx>
      <c:valAx>
        <c:axId val="8287046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6173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983831851253"/>
          <c:y val="0.0396951413147031"/>
          <c:w val="0.878738884397737"/>
          <c:h val="0.949984121943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5:$F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5184954"/>
        <c:axId val="69211126"/>
      </c:barChart>
      <c:catAx>
        <c:axId val="2518495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1126"/>
        <c:crossesAt val="0"/>
        <c:auto val="1"/>
        <c:lblAlgn val="ctr"/>
        <c:lblOffset val="100"/>
        <c:noMultiLvlLbl val="0"/>
      </c:catAx>
      <c:valAx>
        <c:axId val="6921112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4954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18:$B$2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e33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C$18:$C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22</c:v>
                </c:pt>
                <c:pt idx="7">
                  <c:v>0.48</c:v>
                </c:pt>
                <c:pt idx="8">
                  <c:v>0.22</c:v>
                </c:pt>
                <c:pt idx="9">
                  <c:v>0.02</c:v>
                </c:pt>
              </c:numCache>
            </c:numRef>
          </c:val>
        </c:ser>
        <c:gapWidth val="150"/>
        <c:overlap val="100"/>
        <c:axId val="33211978"/>
        <c:axId val="25395310"/>
      </c:barChart>
      <c:catAx>
        <c:axId val="3321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310"/>
        <c:crossesAt val="0"/>
        <c:auto val="1"/>
        <c:lblAlgn val="ctr"/>
        <c:lblOffset val="100"/>
        <c:noMultiLvlLbl val="0"/>
      </c:catAx>
      <c:valAx>
        <c:axId val="2539531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8:$D$27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18:$E$2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e33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8:$D$27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F$18:$F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27</c:v>
                </c:pt>
                <c:pt idx="6">
                  <c:v>0.38</c:v>
                </c:pt>
                <c:pt idx="7">
                  <c:v>0.25</c:v>
                </c:pt>
                <c:pt idx="8">
                  <c:v>0.05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003862"/>
        <c:axId val="89730015"/>
      </c:barChart>
      <c:catAx>
        <c:axId val="2900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0015"/>
        <c:crossesAt val="0"/>
        <c:auto val="1"/>
        <c:lblAlgn val="ctr"/>
        <c:lblOffset val="100"/>
        <c:noMultiLvlLbl val="0"/>
      </c:catAx>
      <c:valAx>
        <c:axId val="8973001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urcentage de 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3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569604086846"/>
          <c:y val="0.0347318699638789"/>
          <c:w val="0.936143039591316"/>
          <c:h val="0.962072797999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J$2</c:f>
              <c:strCache>
                <c:ptCount val="1"/>
                <c:pt idx="0">
                  <c:v>Fractionner des objets en vue de les comparer (partager en deux et en quatre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V$42:$CV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CW$42:$CW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16150307"/>
        <c:axId val="306086"/>
      </c:barChart>
      <c:catAx>
        <c:axId val="161503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6"/>
        <c:crossesAt val="0"/>
        <c:auto val="1"/>
        <c:lblAlgn val="ctr"/>
        <c:lblOffset val="100"/>
        <c:noMultiLvlLbl val="0"/>
      </c:catAx>
      <c:valAx>
        <c:axId val="3060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5030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243812790982"/>
          <c:y val="0.0394681595521344"/>
          <c:w val="0.939475618720902"/>
          <c:h val="0.952414275717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P$2</c:f>
              <c:strCache>
                <c:ptCount val="1"/>
                <c:pt idx="0">
                  <c:v>Se situer et situer des événements dans le temps (uniquement pour la journée et la semaine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H$42:$CH$60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Compétences!$CI$42:$CI$6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30"/>
        <c:overlap val="0"/>
        <c:axId val="92574262"/>
        <c:axId val="39130902"/>
      </c:barChart>
      <c:catAx>
        <c:axId val="92574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902"/>
        <c:crossesAt val="0"/>
        <c:auto val="1"/>
        <c:lblAlgn val="ctr"/>
        <c:lblOffset val="100"/>
        <c:noMultiLvlLbl val="0"/>
      </c:catAx>
      <c:valAx>
        <c:axId val="391309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7426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81582262535"/>
          <c:y val="0.0344827586206897"/>
          <c:w val="0.937011841773747"/>
          <c:h val="0.962206896551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B$2</c:f>
              <c:strCache>
                <c:ptCount val="1"/>
                <c:pt idx="0">
                  <c:v>Comparer des grandeurs de même nature et concevoir la grandeur comme une propriété de l'objet, la reconnaitre et la nomme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2:$BN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BO$42:$BO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36759503"/>
        <c:axId val="85074551"/>
      </c:barChart>
      <c:catAx>
        <c:axId val="36759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4551"/>
        <c:crossesAt val="0"/>
        <c:auto val="1"/>
        <c:lblAlgn val="ctr"/>
        <c:lblOffset val="100"/>
        <c:noMultiLvlLbl val="0"/>
      </c:catAx>
      <c:valAx>
        <c:axId val="850745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5950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11801242236"/>
          <c:y val="0.0344827586206897"/>
          <c:w val="0.937888198757764"/>
          <c:h val="0.962206896551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S$2</c:f>
              <c:strCache>
                <c:ptCount val="1"/>
                <c:pt idx="0">
                  <c:v>Tracer des figures simples (sur du papier tramé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2:$AZ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BA$42:$BA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65138676"/>
        <c:axId val="2025242"/>
      </c:barChart>
      <c:catAx>
        <c:axId val="65138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42"/>
        <c:crossesAt val="0"/>
        <c:auto val="1"/>
        <c:lblAlgn val="ctr"/>
        <c:lblOffset val="100"/>
        <c:noMultiLvlLbl val="0"/>
      </c:catAx>
      <c:valAx>
        <c:axId val="20252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38676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882352941176"/>
          <c:y val="0.0347318699638789"/>
          <c:w val="0.941411764705882"/>
          <c:h val="0.962072797999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Se situer et situer des objets (dans l'espace réel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A$42:$AA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AB$42:$AB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53099381"/>
        <c:axId val="32845119"/>
      </c:barChart>
      <c:catAx>
        <c:axId val="53099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119"/>
        <c:crossesAt val="0"/>
        <c:auto val="1"/>
        <c:lblAlgn val="ctr"/>
        <c:lblOffset val="100"/>
        <c:noMultiLvlLbl val="0"/>
      </c:catAx>
      <c:valAx>
        <c:axId val="328451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99381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52856457033"/>
          <c:y val="0.0346068660022148"/>
          <c:w val="0.898223715794527"/>
          <c:h val="0.965393133997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C$2</c:f>
              <c:strCache>
                <c:ptCount val="1"/>
                <c:pt idx="0">
                  <c:v>Reconnaitre, comparer des solides et des figures, les différencier, les classer (sur base de la perception et de la comparaison avec un modèle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Q$42:$AQ$5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pétences!$AR$42:$AR$5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655597"/>
        <c:axId val="47957145"/>
      </c:barChart>
      <c:catAx>
        <c:axId val="6555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145"/>
        <c:crossesAt val="0"/>
        <c:auto val="1"/>
        <c:lblAlgn val="ctr"/>
        <c:lblOffset val="100"/>
        <c:noMultiLvlLbl val="0"/>
      </c:catAx>
      <c:valAx>
        <c:axId val="479571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597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43513891665"/>
          <c:y val="0.0396951413147031"/>
          <c:w val="0.880071956825904"/>
          <c:h val="0.949984121943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6807031"/>
        <c:axId val="2844742"/>
      </c:barChart>
      <c:catAx>
        <c:axId val="56807031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742"/>
        <c:crossesAt val="0"/>
        <c:auto val="1"/>
        <c:lblAlgn val="ctr"/>
        <c:lblOffset val="100"/>
        <c:noMultiLvlLbl val="0"/>
      </c:catAx>
      <c:valAx>
        <c:axId val="28447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0703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76848874598"/>
          <c:y val="0.0396888394983331"/>
          <c:w val="0.87459807073955"/>
          <c:h val="0.960311160501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2130830"/>
        <c:axId val="95006227"/>
      </c:barChart>
      <c:catAx>
        <c:axId val="821308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227"/>
        <c:crossesAt val="0"/>
        <c:auto val="1"/>
        <c:lblAlgn val="ctr"/>
        <c:lblOffset val="100"/>
        <c:noMultiLvlLbl val="0"/>
      </c:catAx>
      <c:valAx>
        <c:axId val="9500622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3083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</xdr:row>
      <xdr:rowOff>10080</xdr:rowOff>
    </xdr:from>
    <xdr:to>
      <xdr:col>5</xdr:col>
      <xdr:colOff>1672560</xdr:colOff>
      <xdr:row>1</xdr:row>
      <xdr:rowOff>304560</xdr:rowOff>
    </xdr:to>
    <xdr:sp>
      <xdr:nvSpPr>
        <xdr:cNvPr id="0" name="Line 405"/>
        <xdr:cNvSpPr/>
      </xdr:nvSpPr>
      <xdr:spPr>
        <a:xfrm>
          <a:off x="1568520" y="326880"/>
          <a:ext cx="1682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9720</xdr:colOff>
      <xdr:row>41</xdr:row>
      <xdr:rowOff>19080</xdr:rowOff>
    </xdr:from>
    <xdr:to>
      <xdr:col>112</xdr:col>
      <xdr:colOff>720</xdr:colOff>
      <xdr:row>56</xdr:row>
      <xdr:rowOff>162000</xdr:rowOff>
    </xdr:to>
    <xdr:graphicFrame>
      <xdr:nvGraphicFramePr>
        <xdr:cNvPr id="1" name="Chart 2153"/>
        <xdr:cNvGraphicFramePr/>
      </xdr:nvGraphicFramePr>
      <xdr:xfrm>
        <a:off x="46715400" y="6572160"/>
        <a:ext cx="140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9</xdr:col>
      <xdr:colOff>10080</xdr:colOff>
      <xdr:row>41</xdr:row>
      <xdr:rowOff>9720</xdr:rowOff>
    </xdr:from>
    <xdr:to>
      <xdr:col>101</xdr:col>
      <xdr:colOff>360</xdr:colOff>
      <xdr:row>56</xdr:row>
      <xdr:rowOff>152640</xdr:rowOff>
    </xdr:to>
    <xdr:graphicFrame>
      <xdr:nvGraphicFramePr>
        <xdr:cNvPr id="2" name="Chart 2154"/>
        <xdr:cNvGraphicFramePr/>
      </xdr:nvGraphicFramePr>
      <xdr:xfrm>
        <a:off x="42222240" y="6562800"/>
        <a:ext cx="1409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0</xdr:colOff>
      <xdr:row>41</xdr:row>
      <xdr:rowOff>9720</xdr:rowOff>
    </xdr:from>
    <xdr:to>
      <xdr:col>86</xdr:col>
      <xdr:colOff>552960</xdr:colOff>
      <xdr:row>56</xdr:row>
      <xdr:rowOff>133560</xdr:rowOff>
    </xdr:to>
    <xdr:graphicFrame>
      <xdr:nvGraphicFramePr>
        <xdr:cNvPr id="3" name="Chart 2155"/>
        <xdr:cNvGraphicFramePr/>
      </xdr:nvGraphicFramePr>
      <xdr:xfrm>
        <a:off x="36887760" y="6562800"/>
        <a:ext cx="1468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10080</xdr:colOff>
      <xdr:row>41</xdr:row>
      <xdr:rowOff>9720</xdr:rowOff>
    </xdr:from>
    <xdr:to>
      <xdr:col>66</xdr:col>
      <xdr:colOff>522720</xdr:colOff>
      <xdr:row>57</xdr:row>
      <xdr:rowOff>9360</xdr:rowOff>
    </xdr:to>
    <xdr:graphicFrame>
      <xdr:nvGraphicFramePr>
        <xdr:cNvPr id="4" name="Chart 2156"/>
        <xdr:cNvGraphicFramePr/>
      </xdr:nvGraphicFramePr>
      <xdr:xfrm>
        <a:off x="29493000" y="6562800"/>
        <a:ext cx="1428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1</xdr:col>
      <xdr:colOff>9720</xdr:colOff>
      <xdr:row>41</xdr:row>
      <xdr:rowOff>9720</xdr:rowOff>
    </xdr:from>
    <xdr:to>
      <xdr:col>52</xdr:col>
      <xdr:colOff>542880</xdr:colOff>
      <xdr:row>57</xdr:row>
      <xdr:rowOff>9360</xdr:rowOff>
    </xdr:to>
    <xdr:graphicFrame>
      <xdr:nvGraphicFramePr>
        <xdr:cNvPr id="5" name="Chart 2161"/>
        <xdr:cNvGraphicFramePr/>
      </xdr:nvGraphicFramePr>
      <xdr:xfrm>
        <a:off x="24056640" y="6562800"/>
        <a:ext cx="1448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9720</xdr:colOff>
      <xdr:row>41</xdr:row>
      <xdr:rowOff>9720</xdr:rowOff>
    </xdr:from>
    <xdr:to>
      <xdr:col>28</xdr:col>
      <xdr:colOff>10440</xdr:colOff>
      <xdr:row>56</xdr:row>
      <xdr:rowOff>152640</xdr:rowOff>
    </xdr:to>
    <xdr:graphicFrame>
      <xdr:nvGraphicFramePr>
        <xdr:cNvPr id="6" name="Chart 2166"/>
        <xdr:cNvGraphicFramePr/>
      </xdr:nvGraphicFramePr>
      <xdr:xfrm>
        <a:off x="13925160" y="6562800"/>
        <a:ext cx="152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0</xdr:colOff>
      <xdr:row>41</xdr:row>
      <xdr:rowOff>9720</xdr:rowOff>
    </xdr:from>
    <xdr:to>
      <xdr:col>43</xdr:col>
      <xdr:colOff>583920</xdr:colOff>
      <xdr:row>56</xdr:row>
      <xdr:rowOff>162000</xdr:rowOff>
    </xdr:to>
    <xdr:graphicFrame>
      <xdr:nvGraphicFramePr>
        <xdr:cNvPr id="7" name="Chart 2167"/>
        <xdr:cNvGraphicFramePr/>
      </xdr:nvGraphicFramePr>
      <xdr:xfrm>
        <a:off x="20085120" y="6562800"/>
        <a:ext cx="149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43</xdr:row>
      <xdr:rowOff>9720</xdr:rowOff>
    </xdr:from>
    <xdr:to>
      <xdr:col>10</xdr:col>
      <xdr:colOff>10080</xdr:colOff>
      <xdr:row>56</xdr:row>
      <xdr:rowOff>162000</xdr:rowOff>
    </xdr:to>
    <xdr:graphicFrame>
      <xdr:nvGraphicFramePr>
        <xdr:cNvPr id="8" name="Chart 58"/>
        <xdr:cNvGraphicFramePr/>
      </xdr:nvGraphicFramePr>
      <xdr:xfrm>
        <a:off x="5169600" y="6896160"/>
        <a:ext cx="1800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6</xdr:row>
      <xdr:rowOff>152640</xdr:rowOff>
    </xdr:to>
    <xdr:graphicFrame>
      <xdr:nvGraphicFramePr>
        <xdr:cNvPr id="9" name="Chart 58"/>
        <xdr:cNvGraphicFramePr/>
      </xdr:nvGraphicFramePr>
      <xdr:xfrm>
        <a:off x="7070040" y="6886440"/>
        <a:ext cx="17910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43</xdr:row>
      <xdr:rowOff>19080</xdr:rowOff>
    </xdr:from>
    <xdr:to>
      <xdr:col>6</xdr:col>
      <xdr:colOff>885600</xdr:colOff>
      <xdr:row>57</xdr:row>
      <xdr:rowOff>9360</xdr:rowOff>
    </xdr:to>
    <xdr:graphicFrame>
      <xdr:nvGraphicFramePr>
        <xdr:cNvPr id="10" name="Chart 58"/>
        <xdr:cNvGraphicFramePr/>
      </xdr:nvGraphicFramePr>
      <xdr:xfrm>
        <a:off x="3269160" y="6905520"/>
        <a:ext cx="1780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432720</xdr:colOff>
      <xdr:row>29</xdr:row>
      <xdr:rowOff>171720</xdr:rowOff>
    </xdr:to>
    <xdr:graphicFrame>
      <xdr:nvGraphicFramePr>
        <xdr:cNvPr id="11" name="Chart 3"/>
        <xdr:cNvGraphicFramePr/>
      </xdr:nvGraphicFramePr>
      <xdr:xfrm>
        <a:off x="0" y="4210200"/>
        <a:ext cx="61020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0</xdr:rowOff>
    </xdr:from>
    <xdr:to>
      <xdr:col>13</xdr:col>
      <xdr:colOff>50760</xdr:colOff>
      <xdr:row>38</xdr:row>
      <xdr:rowOff>142920</xdr:rowOff>
    </xdr:to>
    <xdr:graphicFrame>
      <xdr:nvGraphicFramePr>
        <xdr:cNvPr id="12" name="Chart 4"/>
        <xdr:cNvGraphicFramePr/>
      </xdr:nvGraphicFramePr>
      <xdr:xfrm>
        <a:off x="10080" y="8179920"/>
        <a:ext cx="6182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3240" y="133380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4</xdr:row>
      <xdr:rowOff>19080</xdr:rowOff>
    </xdr:from>
    <xdr:to>
      <xdr:col>1</xdr:col>
      <xdr:colOff>282960</xdr:colOff>
      <xdr:row>41</xdr:row>
      <xdr:rowOff>28440</xdr:rowOff>
    </xdr:to>
    <xdr:sp>
      <xdr:nvSpPr>
        <xdr:cNvPr id="14" name="Line 2"/>
        <xdr:cNvSpPr/>
      </xdr:nvSpPr>
      <xdr:spPr>
        <a:xfrm>
          <a:off x="1258200" y="6553080"/>
          <a:ext cx="720" cy="114300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25</xdr:row>
      <xdr:rowOff>75960</xdr:rowOff>
    </xdr:from>
    <xdr:to>
      <xdr:col>0</xdr:col>
      <xdr:colOff>654840</xdr:colOff>
      <xdr:row>26</xdr:row>
      <xdr:rowOff>1620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322200" y="4924080"/>
          <a:ext cx="3326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O4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3.85"/>
    <col collapsed="false" customWidth="true" hidden="false" outlineLevel="0" max="90" min="7" style="1" width="4.7"/>
    <col collapsed="false" customWidth="true" hidden="false" outlineLevel="0" max="91" min="91" style="1" width="4.28"/>
    <col collapsed="false" customWidth="true" hidden="false" outlineLevel="0" max="92" min="92" style="1" width="1.41"/>
    <col collapsed="false" customWidth="false" hidden="false" outlineLevel="0" max="257" min="93" style="1" width="11.42"/>
  </cols>
  <sheetData>
    <row r="1" s="9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6" t="n">
        <v>11</v>
      </c>
      <c r="R1" s="6" t="n">
        <v>12</v>
      </c>
      <c r="S1" s="6" t="n">
        <v>13</v>
      </c>
      <c r="T1" s="6" t="n">
        <v>14</v>
      </c>
      <c r="U1" s="6" t="n">
        <v>15</v>
      </c>
      <c r="V1" s="6" t="n">
        <v>16</v>
      </c>
      <c r="W1" s="6" t="n">
        <v>17</v>
      </c>
      <c r="X1" s="6" t="n">
        <v>18</v>
      </c>
      <c r="Y1" s="6" t="n">
        <v>19</v>
      </c>
      <c r="Z1" s="6" t="n">
        <v>20</v>
      </c>
      <c r="AA1" s="6" t="n">
        <v>21</v>
      </c>
      <c r="AB1" s="6" t="n">
        <v>22</v>
      </c>
      <c r="AC1" s="6" t="n">
        <v>23</v>
      </c>
      <c r="AD1" s="6" t="n">
        <v>24</v>
      </c>
      <c r="AE1" s="6" t="n">
        <v>25</v>
      </c>
      <c r="AF1" s="6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6" t="n">
        <v>39</v>
      </c>
      <c r="AT1" s="6" t="n">
        <v>40</v>
      </c>
      <c r="AU1" s="6" t="n">
        <v>41</v>
      </c>
      <c r="AV1" s="6" t="n">
        <v>42</v>
      </c>
      <c r="AW1" s="6" t="n">
        <v>43</v>
      </c>
      <c r="AX1" s="6" t="n">
        <v>44</v>
      </c>
      <c r="AY1" s="6" t="n">
        <v>45</v>
      </c>
      <c r="AZ1" s="6" t="n">
        <v>46</v>
      </c>
      <c r="BA1" s="6" t="n">
        <v>47</v>
      </c>
      <c r="BB1" s="6" t="n">
        <v>48</v>
      </c>
      <c r="BC1" s="6" t="n">
        <v>49</v>
      </c>
      <c r="BD1" s="6" t="n">
        <v>50</v>
      </c>
      <c r="BE1" s="6" t="n">
        <v>51</v>
      </c>
      <c r="BF1" s="6" t="n">
        <v>52</v>
      </c>
      <c r="BG1" s="6" t="n">
        <v>53</v>
      </c>
      <c r="BH1" s="6" t="n">
        <v>54</v>
      </c>
      <c r="BI1" s="6" t="n">
        <v>55</v>
      </c>
      <c r="BJ1" s="6" t="n">
        <v>56</v>
      </c>
      <c r="BK1" s="5" t="n">
        <v>57</v>
      </c>
      <c r="BL1" s="5" t="n">
        <v>58</v>
      </c>
      <c r="BM1" s="5" t="n">
        <v>59</v>
      </c>
      <c r="BN1" s="5" t="n">
        <v>60</v>
      </c>
      <c r="BO1" s="5" t="n">
        <v>61</v>
      </c>
      <c r="BP1" s="5" t="n">
        <v>62</v>
      </c>
      <c r="BQ1" s="5" t="n">
        <v>63</v>
      </c>
      <c r="BR1" s="5" t="n">
        <v>64</v>
      </c>
      <c r="BS1" s="5" t="n">
        <v>65</v>
      </c>
      <c r="BT1" s="5" t="n">
        <v>66</v>
      </c>
      <c r="BU1" s="5" t="n">
        <v>67</v>
      </c>
      <c r="BV1" s="6" t="n">
        <v>68</v>
      </c>
      <c r="BW1" s="6" t="n">
        <v>69</v>
      </c>
      <c r="BX1" s="6" t="n">
        <v>70</v>
      </c>
      <c r="BY1" s="6" t="n">
        <v>71</v>
      </c>
      <c r="BZ1" s="6" t="n">
        <v>72</v>
      </c>
      <c r="CA1" s="6" t="n">
        <v>73</v>
      </c>
      <c r="CB1" s="6" t="n">
        <v>74</v>
      </c>
      <c r="CC1" s="6" t="n">
        <v>75</v>
      </c>
      <c r="CD1" s="6" t="n">
        <v>76</v>
      </c>
      <c r="CE1" s="6" t="n">
        <v>77</v>
      </c>
      <c r="CF1" s="6" t="n">
        <v>78</v>
      </c>
      <c r="CG1" s="6" t="n">
        <v>79</v>
      </c>
      <c r="CH1" s="6" t="n">
        <v>80</v>
      </c>
      <c r="CI1" s="6" t="n">
        <v>81</v>
      </c>
      <c r="CJ1" s="6" t="n">
        <v>82</v>
      </c>
      <c r="CK1" s="6" t="n">
        <v>83</v>
      </c>
      <c r="CL1" s="6" t="n">
        <v>84</v>
      </c>
      <c r="CM1" s="7" t="s">
        <v>1</v>
      </c>
      <c r="CN1" s="8"/>
    </row>
    <row r="2" s="9" customFormat="true" ht="24.95" hidden="false" customHeight="true" outlineLevel="0" collapsed="false">
      <c r="A2" s="10" t="s">
        <v>2</v>
      </c>
      <c r="B2" s="11"/>
      <c r="C2" s="11"/>
      <c r="D2" s="11"/>
      <c r="E2" s="11"/>
      <c r="F2" s="12" t="s">
        <v>3</v>
      </c>
      <c r="G2" s="13" t="s">
        <v>4</v>
      </c>
      <c r="H2" s="13" t="s">
        <v>4</v>
      </c>
      <c r="I2" s="13" t="s">
        <v>4</v>
      </c>
      <c r="J2" s="13" t="s">
        <v>4</v>
      </c>
      <c r="K2" s="13" t="s">
        <v>4</v>
      </c>
      <c r="L2" s="13" t="s">
        <v>4</v>
      </c>
      <c r="M2" s="14" t="s">
        <v>4</v>
      </c>
      <c r="N2" s="14" t="s">
        <v>4</v>
      </c>
      <c r="O2" s="13" t="s">
        <v>4</v>
      </c>
      <c r="P2" s="14" t="s">
        <v>4</v>
      </c>
      <c r="Q2" s="14" t="s">
        <v>4</v>
      </c>
      <c r="R2" s="14" t="s">
        <v>4</v>
      </c>
      <c r="S2" s="14" t="s">
        <v>4</v>
      </c>
      <c r="T2" s="14" t="s">
        <v>4</v>
      </c>
      <c r="U2" s="14" t="s">
        <v>4</v>
      </c>
      <c r="V2" s="14" t="s">
        <v>4</v>
      </c>
      <c r="W2" s="14" t="s">
        <v>4</v>
      </c>
      <c r="X2" s="14" t="s">
        <v>4</v>
      </c>
      <c r="Y2" s="14" t="s">
        <v>4</v>
      </c>
      <c r="Z2" s="14" t="s">
        <v>4</v>
      </c>
      <c r="AA2" s="14" t="s">
        <v>4</v>
      </c>
      <c r="AB2" s="14" t="s">
        <v>4</v>
      </c>
      <c r="AC2" s="14" t="s">
        <v>4</v>
      </c>
      <c r="AD2" s="14" t="s">
        <v>4</v>
      </c>
      <c r="AE2" s="14" t="s">
        <v>4</v>
      </c>
      <c r="AF2" s="13" t="s">
        <v>4</v>
      </c>
      <c r="AG2" s="14" t="s">
        <v>4</v>
      </c>
      <c r="AH2" s="13" t="s">
        <v>4</v>
      </c>
      <c r="AI2" s="13" t="s">
        <v>4</v>
      </c>
      <c r="AJ2" s="14" t="s">
        <v>4</v>
      </c>
      <c r="AK2" s="14" t="s">
        <v>4</v>
      </c>
      <c r="AL2" s="13" t="s">
        <v>4</v>
      </c>
      <c r="AM2" s="13" t="s">
        <v>4</v>
      </c>
      <c r="AN2" s="13" t="s">
        <v>4</v>
      </c>
      <c r="AO2" s="13" t="s">
        <v>4</v>
      </c>
      <c r="AP2" s="14" t="s">
        <v>4</v>
      </c>
      <c r="AQ2" s="14" t="s">
        <v>4</v>
      </c>
      <c r="AR2" s="13" t="s">
        <v>4</v>
      </c>
      <c r="AS2" s="13" t="s">
        <v>4</v>
      </c>
      <c r="AT2" s="14" t="s">
        <v>4</v>
      </c>
      <c r="AU2" s="14" t="s">
        <v>4</v>
      </c>
      <c r="AV2" s="13" t="s">
        <v>4</v>
      </c>
      <c r="AW2" s="13" t="s">
        <v>4</v>
      </c>
      <c r="AX2" s="13" t="s">
        <v>4</v>
      </c>
      <c r="AY2" s="13" t="s">
        <v>4</v>
      </c>
      <c r="AZ2" s="14" t="s">
        <v>4</v>
      </c>
      <c r="BA2" s="14" t="s">
        <v>4</v>
      </c>
      <c r="BB2" s="14" t="s">
        <v>4</v>
      </c>
      <c r="BC2" s="14" t="s">
        <v>4</v>
      </c>
      <c r="BD2" s="14" t="s">
        <v>4</v>
      </c>
      <c r="BE2" s="14" t="s">
        <v>4</v>
      </c>
      <c r="BF2" s="14" t="s">
        <v>4</v>
      </c>
      <c r="BG2" s="14" t="s">
        <v>4</v>
      </c>
      <c r="BH2" s="14" t="s">
        <v>4</v>
      </c>
      <c r="BI2" s="14" t="s">
        <v>4</v>
      </c>
      <c r="BJ2" s="14" t="s">
        <v>4</v>
      </c>
      <c r="BK2" s="14" t="s">
        <v>4</v>
      </c>
      <c r="BL2" s="14" t="s">
        <v>4</v>
      </c>
      <c r="BM2" s="14" t="s">
        <v>4</v>
      </c>
      <c r="BN2" s="14" t="s">
        <v>4</v>
      </c>
      <c r="BO2" s="14" t="s">
        <v>4</v>
      </c>
      <c r="BP2" s="14" t="s">
        <v>4</v>
      </c>
      <c r="BQ2" s="14" t="s">
        <v>4</v>
      </c>
      <c r="BR2" s="14" t="s">
        <v>4</v>
      </c>
      <c r="BS2" s="14" t="s">
        <v>4</v>
      </c>
      <c r="BT2" s="14" t="s">
        <v>4</v>
      </c>
      <c r="BU2" s="14" t="s">
        <v>4</v>
      </c>
      <c r="BV2" s="14" t="s">
        <v>4</v>
      </c>
      <c r="BW2" s="14" t="s">
        <v>4</v>
      </c>
      <c r="BX2" s="14" t="s">
        <v>4</v>
      </c>
      <c r="BY2" s="14" t="s">
        <v>4</v>
      </c>
      <c r="BZ2" s="14" t="s">
        <v>4</v>
      </c>
      <c r="CA2" s="14" t="s">
        <v>4</v>
      </c>
      <c r="CB2" s="14" t="s">
        <v>4</v>
      </c>
      <c r="CC2" s="14" t="s">
        <v>4</v>
      </c>
      <c r="CD2" s="14" t="s">
        <v>4</v>
      </c>
      <c r="CE2" s="14" t="s">
        <v>4</v>
      </c>
      <c r="CF2" s="14" t="s">
        <v>4</v>
      </c>
      <c r="CG2" s="14" t="s">
        <v>4</v>
      </c>
      <c r="CH2" s="14" t="s">
        <v>4</v>
      </c>
      <c r="CI2" s="14" t="s">
        <v>4</v>
      </c>
      <c r="CJ2" s="14" t="s">
        <v>4</v>
      </c>
      <c r="CK2" s="14" t="s">
        <v>4</v>
      </c>
      <c r="CL2" s="14" t="s">
        <v>4</v>
      </c>
      <c r="CM2" s="15" t="s">
        <v>5</v>
      </c>
      <c r="CN2" s="8"/>
    </row>
    <row r="3" s="1" customFormat="true" ht="11.25" hidden="false" customHeight="true" outlineLevel="0" collapsed="false">
      <c r="A3" s="16" t="s">
        <v>6</v>
      </c>
      <c r="B3" s="17"/>
      <c r="C3" s="18" t="str">
        <f aca="false">IF(B$3="","",B$3)</f>
        <v/>
      </c>
      <c r="D3" s="18" t="str">
        <f aca="false">IF(B$4="","",B$4)</f>
        <v/>
      </c>
      <c r="E3" s="19" t="n">
        <v>1</v>
      </c>
      <c r="F3" s="20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3"/>
      <c r="CM3" s="24" t="str">
        <f aca="false">IF(COUNTBLANK(G3:CL3)=84,"",IF(COUNTIF(G3:CL3,"a")&gt;0,"a",IF(COUNTA(G3:CL3)&lt;84,"!","")))</f>
        <v/>
      </c>
      <c r="CN3" s="25"/>
    </row>
    <row r="4" s="1" customFormat="true" ht="11.25" hidden="false" customHeight="true" outlineLevel="0" collapsed="false">
      <c r="A4" s="26" t="s">
        <v>7</v>
      </c>
      <c r="B4" s="17"/>
      <c r="C4" s="18" t="str">
        <f aca="false">IF(B$3="","",B$3)</f>
        <v/>
      </c>
      <c r="D4" s="18" t="str">
        <f aca="false">IF(B$4="","",B$4)</f>
        <v/>
      </c>
      <c r="E4" s="27" t="n">
        <v>2</v>
      </c>
      <c r="F4" s="28"/>
      <c r="G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1"/>
      <c r="CM4" s="24" t="str">
        <f aca="false">IF(COUNTBLANK(G4:CL4)=84,"",IF(COUNTIF(G4:CL4,"a")&gt;0,"a",IF(COUNTA(G4:CL4)&lt;84,"!","")))</f>
        <v/>
      </c>
      <c r="CN4" s="8"/>
      <c r="CO4" s="9"/>
    </row>
    <row r="5" s="1" customFormat="true" ht="11.25" hidden="false" customHeight="true" outlineLevel="0" collapsed="false">
      <c r="A5" s="32" t="s">
        <v>8</v>
      </c>
      <c r="B5" s="32"/>
      <c r="C5" s="18" t="str">
        <f aca="false">IF(B$3="","",B$3)</f>
        <v/>
      </c>
      <c r="D5" s="18" t="str">
        <f aca="false">IF(B$4="","",B$4)</f>
        <v/>
      </c>
      <c r="E5" s="27" t="n">
        <v>3</v>
      </c>
      <c r="F5" s="28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1"/>
      <c r="CM5" s="24" t="str">
        <f aca="false">IF(COUNTBLANK(G5:CL5)=84,"",IF(COUNTIF(G5:CL5,"a")&gt;0,"a",IF(COUNTA(G5:CL5)&lt;84,"!","")))</f>
        <v/>
      </c>
      <c r="CN5" s="25"/>
    </row>
    <row r="6" s="1" customFormat="true" ht="11.25" hidden="false" customHeight="true" outlineLevel="0" collapsed="false">
      <c r="A6" s="32"/>
      <c r="B6" s="32"/>
      <c r="C6" s="18" t="str">
        <f aca="false">IF(B$3="","",B$3)</f>
        <v/>
      </c>
      <c r="D6" s="18" t="str">
        <f aca="false">IF(B$4="","",B$4)</f>
        <v/>
      </c>
      <c r="E6" s="27" t="n">
        <v>4</v>
      </c>
      <c r="F6" s="28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1"/>
      <c r="CM6" s="24" t="str">
        <f aca="false">IF(COUNTBLANK(G6:CL6)=84,"",IF(COUNTIF(G6:CL6,"a")&gt;0,"a",IF(COUNTA(G6:CL6)&lt;84,"!","")))</f>
        <v/>
      </c>
      <c r="CN6" s="25"/>
    </row>
    <row r="7" s="1" customFormat="true" ht="11.25" hidden="false" customHeight="true" outlineLevel="0" collapsed="false">
      <c r="A7" s="32"/>
      <c r="B7" s="32"/>
      <c r="C7" s="18" t="str">
        <f aca="false">IF(B$3="","",B$3)</f>
        <v/>
      </c>
      <c r="D7" s="18" t="str">
        <f aca="false">IF(B$4="","",B$4)</f>
        <v/>
      </c>
      <c r="E7" s="27" t="n">
        <v>5</v>
      </c>
      <c r="F7" s="28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1"/>
      <c r="CM7" s="24" t="str">
        <f aca="false">IF(COUNTBLANK(G7:CL7)=84,"",IF(COUNTIF(G7:CL7,"a")&gt;0,"a",IF(COUNTA(G7:CL7)&lt;84,"!","")))</f>
        <v/>
      </c>
      <c r="CN7" s="25"/>
    </row>
    <row r="8" s="1" customFormat="true" ht="11.25" hidden="false" customHeight="true" outlineLevel="0" collapsed="false">
      <c r="A8" s="32"/>
      <c r="B8" s="32"/>
      <c r="C8" s="18" t="str">
        <f aca="false">IF(B$3="","",B$3)</f>
        <v/>
      </c>
      <c r="D8" s="18" t="str">
        <f aca="false">IF(B$4="","",B$4)</f>
        <v/>
      </c>
      <c r="E8" s="27" t="n">
        <v>6</v>
      </c>
      <c r="F8" s="28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1"/>
      <c r="CM8" s="24" t="str">
        <f aca="false">IF(COUNTBLANK(G8:CL8)=84,"",IF(COUNTIF(G8:CL8,"a")&gt;0,"a",IF(COUNTA(G8:CL8)&lt;84,"!","")))</f>
        <v/>
      </c>
      <c r="CN8" s="25"/>
    </row>
    <row r="9" s="1" customFormat="true" ht="11.25" hidden="false" customHeight="true" outlineLevel="0" collapsed="false">
      <c r="A9" s="32"/>
      <c r="B9" s="32"/>
      <c r="C9" s="18" t="str">
        <f aca="false">IF(B$3="","",B$3)</f>
        <v/>
      </c>
      <c r="D9" s="18" t="str">
        <f aca="false">IF(B$4="","",B$4)</f>
        <v/>
      </c>
      <c r="E9" s="27" t="n">
        <v>7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1"/>
      <c r="CM9" s="24" t="str">
        <f aca="false">IF(COUNTBLANK(G9:CL9)=84,"",IF(COUNTIF(G9:CL9,"a")&gt;0,"a",IF(COUNTA(G9:CL9)&lt;84,"!","")))</f>
        <v/>
      </c>
      <c r="CN9" s="25"/>
    </row>
    <row r="10" s="1" customFormat="true" ht="11.25" hidden="false" customHeight="true" outlineLevel="0" collapsed="false">
      <c r="A10" s="32"/>
      <c r="B10" s="32"/>
      <c r="C10" s="18" t="str">
        <f aca="false">IF(B$3="","",B$3)</f>
        <v/>
      </c>
      <c r="D10" s="18" t="str">
        <f aca="false">IF(B$4="","",B$4)</f>
        <v/>
      </c>
      <c r="E10" s="27" t="n">
        <v>8</v>
      </c>
      <c r="F10" s="28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1"/>
      <c r="CM10" s="24" t="str">
        <f aca="false">IF(COUNTBLANK(G10:CL10)=84,"",IF(COUNTIF(G10:CL10,"a")&gt;0,"a",IF(COUNTA(G10:CL10)&lt;84,"!","")))</f>
        <v/>
      </c>
      <c r="CN10" s="25"/>
    </row>
    <row r="11" s="1" customFormat="true" ht="11.25" hidden="false" customHeight="true" outlineLevel="0" collapsed="false">
      <c r="A11" s="32"/>
      <c r="B11" s="32"/>
      <c r="C11" s="18" t="str">
        <f aca="false">IF(B$3="","",B$3)</f>
        <v/>
      </c>
      <c r="D11" s="18" t="str">
        <f aca="false">IF(B$4="","",B$4)</f>
        <v/>
      </c>
      <c r="E11" s="27" t="n">
        <v>9</v>
      </c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1"/>
      <c r="CM11" s="24" t="str">
        <f aca="false">IF(COUNTBLANK(G11:CL11)=84,"",IF(COUNTIF(G11:CL11,"a")&gt;0,"a",IF(COUNTA(G11:CL11)&lt;84,"!","")))</f>
        <v/>
      </c>
      <c r="CN11" s="25"/>
    </row>
    <row r="12" s="1" customFormat="true" ht="11.25" hidden="false" customHeight="true" outlineLevel="0" collapsed="false">
      <c r="A12" s="32"/>
      <c r="B12" s="32"/>
      <c r="C12" s="18" t="str">
        <f aca="false">IF(B$3="","",B$3)</f>
        <v/>
      </c>
      <c r="D12" s="18" t="str">
        <f aca="false">IF(B$4="","",B$4)</f>
        <v/>
      </c>
      <c r="E12" s="27" t="n">
        <v>10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1"/>
      <c r="CM12" s="24" t="str">
        <f aca="false">IF(COUNTBLANK(G12:CL12)=84,"",IF(COUNTIF(G12:CL12,"a")&gt;0,"a",IF(COUNTA(G12:CL12)&lt;84,"!","")))</f>
        <v/>
      </c>
      <c r="CN12" s="25"/>
    </row>
    <row r="13" s="1" customFormat="true" ht="11.25" hidden="false" customHeight="true" outlineLevel="0" collapsed="false">
      <c r="A13" s="32"/>
      <c r="B13" s="32"/>
      <c r="C13" s="18" t="str">
        <f aca="false">IF(B$3="","",B$3)</f>
        <v/>
      </c>
      <c r="D13" s="18" t="str">
        <f aca="false">IF(B$4="","",B$4)</f>
        <v/>
      </c>
      <c r="E13" s="27" t="n">
        <v>11</v>
      </c>
      <c r="F13" s="28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1"/>
      <c r="CM13" s="24" t="str">
        <f aca="false">IF(COUNTBLANK(G13:CL13)=84,"",IF(COUNTIF(G13:CL13,"a")&gt;0,"a",IF(COUNTA(G13:CL13)&lt;84,"!","")))</f>
        <v/>
      </c>
      <c r="CN13" s="25"/>
    </row>
    <row r="14" s="1" customFormat="true" ht="11.25" hidden="false" customHeight="true" outlineLevel="0" collapsed="false">
      <c r="A14" s="32"/>
      <c r="B14" s="32"/>
      <c r="C14" s="18" t="str">
        <f aca="false">IF(B$3="","",B$3)</f>
        <v/>
      </c>
      <c r="D14" s="18" t="str">
        <f aca="false">IF(B$4="","",B$4)</f>
        <v/>
      </c>
      <c r="E14" s="27" t="n">
        <v>12</v>
      </c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1"/>
      <c r="CM14" s="24" t="str">
        <f aca="false">IF(COUNTBLANK(G14:CL14)=84,"",IF(COUNTIF(G14:CL14,"a")&gt;0,"a",IF(COUNTA(G14:CL14)&lt;84,"!","")))</f>
        <v/>
      </c>
      <c r="CN14" s="25"/>
    </row>
    <row r="15" s="1" customFormat="true" ht="11.25" hidden="false" customHeight="true" outlineLevel="0" collapsed="false">
      <c r="A15" s="32"/>
      <c r="B15" s="32"/>
      <c r="C15" s="18" t="str">
        <f aca="false">IF(B$3="","",B$3)</f>
        <v/>
      </c>
      <c r="D15" s="18" t="str">
        <f aca="false">IF(B$4="","",B$4)</f>
        <v/>
      </c>
      <c r="E15" s="27" t="n">
        <v>13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1"/>
      <c r="CM15" s="24" t="str">
        <f aca="false">IF(COUNTBLANK(G15:CL15)=84,"",IF(COUNTIF(G15:CL15,"a")&gt;0,"a",IF(COUNTA(G15:CL15)&lt;84,"!","")))</f>
        <v/>
      </c>
      <c r="CN15" s="25"/>
    </row>
    <row r="16" s="1" customFormat="true" ht="11.25" hidden="false" customHeight="true" outlineLevel="0" collapsed="false">
      <c r="A16" s="32"/>
      <c r="B16" s="32"/>
      <c r="C16" s="18" t="str">
        <f aca="false">IF(B$3="","",B$3)</f>
        <v/>
      </c>
      <c r="D16" s="18" t="str">
        <f aca="false">IF(B$4="","",B$4)</f>
        <v/>
      </c>
      <c r="E16" s="27" t="n">
        <v>14</v>
      </c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1"/>
      <c r="CM16" s="24" t="str">
        <f aca="false">IF(COUNTBLANK(G16:CL16)=84,"",IF(COUNTIF(G16:CL16,"a")&gt;0,"a",IF(COUNTA(G16:CL16)&lt;84,"!","")))</f>
        <v/>
      </c>
      <c r="CN16" s="25"/>
    </row>
    <row r="17" s="1" customFormat="true" ht="11.25" hidden="false" customHeight="true" outlineLevel="0" collapsed="false">
      <c r="A17" s="32"/>
      <c r="B17" s="32"/>
      <c r="C17" s="18" t="str">
        <f aca="false">IF(B$3="","",B$3)</f>
        <v/>
      </c>
      <c r="D17" s="18" t="str">
        <f aca="false">IF(B$4="","",B$4)</f>
        <v/>
      </c>
      <c r="E17" s="27" t="n">
        <v>15</v>
      </c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1"/>
      <c r="CM17" s="24" t="str">
        <f aca="false">IF(COUNTBLANK(G17:CL17)=84,"",IF(COUNTIF(G17:CL17,"a")&gt;0,"a",IF(COUNTA(G17:CL17)&lt;84,"!","")))</f>
        <v/>
      </c>
      <c r="CN17" s="25"/>
    </row>
    <row r="18" s="1" customFormat="true" ht="11.25" hidden="false" customHeight="true" outlineLevel="0" collapsed="false">
      <c r="A18" s="32"/>
      <c r="B18" s="32"/>
      <c r="C18" s="18" t="str">
        <f aca="false">IF(B$3="","",B$3)</f>
        <v/>
      </c>
      <c r="D18" s="18" t="str">
        <f aca="false">IF(B$4="","",B$4)</f>
        <v/>
      </c>
      <c r="E18" s="27" t="n">
        <v>16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1"/>
      <c r="CM18" s="24" t="str">
        <f aca="false">IF(COUNTBLANK(G18:CL18)=84,"",IF(COUNTIF(G18:CL18,"a")&gt;0,"a",IF(COUNTA(G18:CL18)&lt;84,"!","")))</f>
        <v/>
      </c>
      <c r="CN18" s="25"/>
    </row>
    <row r="19" s="1" customFormat="true" ht="11.25" hidden="false" customHeight="true" outlineLevel="0" collapsed="false">
      <c r="A19" s="32"/>
      <c r="B19" s="32"/>
      <c r="C19" s="18" t="str">
        <f aca="false">IF(B$3="","",B$3)</f>
        <v/>
      </c>
      <c r="D19" s="18" t="str">
        <f aca="false">IF(B$4="","",B$4)</f>
        <v/>
      </c>
      <c r="E19" s="27" t="n">
        <v>17</v>
      </c>
      <c r="F19" s="28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1"/>
      <c r="CM19" s="24" t="str">
        <f aca="false">IF(COUNTBLANK(G19:CL19)=84,"",IF(COUNTIF(G19:CL19,"a")&gt;0,"a",IF(COUNTA(G19:CL19)&lt;84,"!","")))</f>
        <v/>
      </c>
      <c r="CN19" s="25"/>
    </row>
    <row r="20" s="1" customFormat="true" ht="11.25" hidden="false" customHeight="true" outlineLevel="0" collapsed="false">
      <c r="A20" s="32"/>
      <c r="B20" s="32"/>
      <c r="C20" s="18" t="str">
        <f aca="false">IF(B$3="","",B$3)</f>
        <v/>
      </c>
      <c r="D20" s="18" t="str">
        <f aca="false">IF(B$4="","",B$4)</f>
        <v/>
      </c>
      <c r="E20" s="27" t="n">
        <v>18</v>
      </c>
      <c r="F20" s="28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1"/>
      <c r="CM20" s="24" t="str">
        <f aca="false">IF(COUNTBLANK(G20:CL20)=84,"",IF(COUNTIF(G20:CL20,"a")&gt;0,"a",IF(COUNTA(G20:CL20)&lt;84,"!","")))</f>
        <v/>
      </c>
      <c r="CN20" s="25"/>
    </row>
    <row r="21" s="1" customFormat="true" ht="11.25" hidden="false" customHeight="true" outlineLevel="0" collapsed="false">
      <c r="A21" s="32"/>
      <c r="B21" s="32"/>
      <c r="C21" s="18" t="str">
        <f aca="false">IF(B$3="","",B$3)</f>
        <v/>
      </c>
      <c r="D21" s="18" t="str">
        <f aca="false">IF(B$4="","",B$4)</f>
        <v/>
      </c>
      <c r="E21" s="27" t="n">
        <v>19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1"/>
      <c r="CM21" s="24" t="str">
        <f aca="false">IF(COUNTBLANK(G21:CL21)=84,"",IF(COUNTIF(G21:CL21,"a")&gt;0,"a",IF(COUNTA(G21:CL21)&lt;84,"!","")))</f>
        <v/>
      </c>
      <c r="CN21" s="25"/>
    </row>
    <row r="22" s="1" customFormat="true" ht="11.25" hidden="false" customHeight="true" outlineLevel="0" collapsed="false">
      <c r="A22" s="32"/>
      <c r="B22" s="32"/>
      <c r="C22" s="18" t="str">
        <f aca="false">IF(B$3="","",B$3)</f>
        <v/>
      </c>
      <c r="D22" s="18" t="str">
        <f aca="false">IF(B$4="","",B$4)</f>
        <v/>
      </c>
      <c r="E22" s="27" t="n">
        <v>20</v>
      </c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1"/>
      <c r="CM22" s="24" t="str">
        <f aca="false">IF(COUNTBLANK(G22:CL22)=84,"",IF(COUNTIF(G22:CL22,"a")&gt;0,"a",IF(COUNTA(G22:CL22)&lt;84,"!","")))</f>
        <v/>
      </c>
      <c r="CN22" s="25"/>
    </row>
    <row r="23" s="1" customFormat="true" ht="11.25" hidden="false" customHeight="true" outlineLevel="0" collapsed="false">
      <c r="A23" s="32"/>
      <c r="B23" s="32"/>
      <c r="C23" s="18" t="str">
        <f aca="false">IF(B$3="","",B$3)</f>
        <v/>
      </c>
      <c r="D23" s="18" t="str">
        <f aca="false">IF(B$4="","",B$4)</f>
        <v/>
      </c>
      <c r="E23" s="27" t="n">
        <v>21</v>
      </c>
      <c r="F23" s="28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1"/>
      <c r="CM23" s="24" t="str">
        <f aca="false">IF(COUNTBLANK(G23:CL23)=84,"",IF(COUNTIF(G23:CL23,"a")&gt;0,"a",IF(COUNTA(G23:CL23)&lt;84,"!","")))</f>
        <v/>
      </c>
      <c r="CN23" s="25"/>
    </row>
    <row r="24" s="1" customFormat="true" ht="11.25" hidden="false" customHeight="true" outlineLevel="0" collapsed="false">
      <c r="A24" s="32"/>
      <c r="B24" s="32"/>
      <c r="C24" s="18" t="str">
        <f aca="false">IF(B$3="","",B$3)</f>
        <v/>
      </c>
      <c r="D24" s="18" t="str">
        <f aca="false">IF(B$4="","",B$4)</f>
        <v/>
      </c>
      <c r="E24" s="27" t="n">
        <v>22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1"/>
      <c r="CM24" s="24" t="str">
        <f aca="false">IF(COUNTBLANK(G24:CL24)=84,"",IF(COUNTIF(G24:CL24,"a")&gt;0,"a",IF(COUNTA(G24:CL24)&lt;84,"!","")))</f>
        <v/>
      </c>
      <c r="CN24" s="25"/>
    </row>
    <row r="25" s="1" customFormat="true" ht="11.25" hidden="false" customHeight="true" outlineLevel="0" collapsed="false">
      <c r="A25" s="32"/>
      <c r="B25" s="32"/>
      <c r="C25" s="18" t="str">
        <f aca="false">IF(B$3="","",B$3)</f>
        <v/>
      </c>
      <c r="D25" s="18" t="str">
        <f aca="false">IF(B$4="","",B$4)</f>
        <v/>
      </c>
      <c r="E25" s="27" t="n">
        <v>23</v>
      </c>
      <c r="F25" s="28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1"/>
      <c r="CM25" s="24" t="str">
        <f aca="false">IF(COUNTBLANK(G25:CL25)=84,"",IF(COUNTIF(G25:CL25,"a")&gt;0,"a",IF(COUNTA(G25:CL25)&lt;84,"!","")))</f>
        <v/>
      </c>
      <c r="CN25" s="25"/>
    </row>
    <row r="26" s="1" customFormat="true" ht="11.25" hidden="false" customHeight="true" outlineLevel="0" collapsed="false">
      <c r="A26" s="32"/>
      <c r="B26" s="32"/>
      <c r="C26" s="18" t="str">
        <f aca="false">IF(B$3="","",B$3)</f>
        <v/>
      </c>
      <c r="D26" s="18" t="str">
        <f aca="false">IF(B$4="","",B$4)</f>
        <v/>
      </c>
      <c r="E26" s="27" t="n">
        <v>24</v>
      </c>
      <c r="F26" s="28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1"/>
      <c r="CM26" s="24" t="str">
        <f aca="false">IF(COUNTBLANK(G26:CL26)=84,"",IF(COUNTIF(G26:CL26,"a")&gt;0,"a",IF(COUNTA(G26:CL26)&lt;84,"!","")))</f>
        <v/>
      </c>
      <c r="CN26" s="25"/>
    </row>
    <row r="27" s="1" customFormat="true" ht="11.25" hidden="false" customHeight="true" outlineLevel="0" collapsed="false">
      <c r="A27" s="32"/>
      <c r="B27" s="32"/>
      <c r="C27" s="18" t="str">
        <f aca="false">IF(B$3="","",B$3)</f>
        <v/>
      </c>
      <c r="D27" s="18" t="str">
        <f aca="false">IF(B$4="","",B$4)</f>
        <v/>
      </c>
      <c r="E27" s="27" t="n">
        <v>25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1"/>
      <c r="CM27" s="24" t="str">
        <f aca="false">IF(COUNTBLANK(G27:CL27)=84,"",IF(COUNTIF(G27:CL27,"a")&gt;0,"a",IF(COUNTA(G27:CL27)&lt;84,"!","")))</f>
        <v/>
      </c>
      <c r="CN27" s="25"/>
    </row>
    <row r="28" s="1" customFormat="true" ht="11.25" hidden="false" customHeight="true" outlineLevel="0" collapsed="false">
      <c r="A28" s="32"/>
      <c r="B28" s="32"/>
      <c r="C28" s="18" t="str">
        <f aca="false">IF(B$3="","",B$3)</f>
        <v/>
      </c>
      <c r="D28" s="18" t="str">
        <f aca="false">IF(B$4="","",B$4)</f>
        <v/>
      </c>
      <c r="E28" s="27" t="n">
        <v>26</v>
      </c>
      <c r="F28" s="28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1"/>
      <c r="CM28" s="24" t="str">
        <f aca="false">IF(COUNTBLANK(G28:CL28)=84,"",IF(COUNTIF(G28:CL28,"a")&gt;0,"a",IF(COUNTA(G28:CL28)&lt;84,"!","")))</f>
        <v/>
      </c>
      <c r="CN28" s="25"/>
    </row>
    <row r="29" s="1" customFormat="true" ht="11.25" hidden="false" customHeight="true" outlineLevel="0" collapsed="false">
      <c r="A29" s="32"/>
      <c r="B29" s="32"/>
      <c r="C29" s="18" t="str">
        <f aca="false">IF(B$3="","",B$3)</f>
        <v/>
      </c>
      <c r="D29" s="18" t="str">
        <f aca="false">IF(B$4="","",B$4)</f>
        <v/>
      </c>
      <c r="E29" s="27" t="n">
        <v>27</v>
      </c>
      <c r="F29" s="28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1"/>
      <c r="CM29" s="24" t="str">
        <f aca="false">IF(COUNTBLANK(G29:CL29)=84,"",IF(COUNTIF(G29:CL29,"a")&gt;0,"a",IF(COUNTA(G29:CL29)&lt;84,"!","")))</f>
        <v/>
      </c>
      <c r="CN29" s="25"/>
    </row>
    <row r="30" s="1" customFormat="true" ht="11.25" hidden="false" customHeight="true" outlineLevel="0" collapsed="false">
      <c r="A30" s="32"/>
      <c r="B30" s="32"/>
      <c r="C30" s="18" t="str">
        <f aca="false">IF(B$3="","",B$3)</f>
        <v/>
      </c>
      <c r="D30" s="18" t="str">
        <f aca="false">IF(B$4="","",B$4)</f>
        <v/>
      </c>
      <c r="E30" s="27" t="n">
        <v>28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1"/>
      <c r="CM30" s="24" t="str">
        <f aca="false">IF(COUNTBLANK(G30:CL30)=84,"",IF(COUNTIF(G30:CL30,"a")&gt;0,"a",IF(COUNTA(G30:CL30)&lt;84,"!","")))</f>
        <v/>
      </c>
      <c r="CN30" s="25"/>
    </row>
    <row r="31" s="1" customFormat="true" ht="11.25" hidden="false" customHeight="true" outlineLevel="0" collapsed="false">
      <c r="A31" s="32"/>
      <c r="B31" s="32"/>
      <c r="C31" s="18" t="str">
        <f aca="false">IF(B$3="","",B$3)</f>
        <v/>
      </c>
      <c r="D31" s="18" t="str">
        <f aca="false">IF(B$4="","",B$4)</f>
        <v/>
      </c>
      <c r="E31" s="27" t="n">
        <v>29</v>
      </c>
      <c r="F31" s="28"/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1"/>
      <c r="CM31" s="24" t="str">
        <f aca="false">IF(COUNTBLANK(G31:CL31)=84,"",IF(COUNTIF(G31:CL31,"a")&gt;0,"a",IF(COUNTA(G31:CL31)&lt;84,"!","")))</f>
        <v/>
      </c>
      <c r="CN31" s="25"/>
    </row>
    <row r="32" s="1" customFormat="true" ht="11.25" hidden="false" customHeight="true" outlineLevel="0" collapsed="false">
      <c r="A32" s="32"/>
      <c r="B32" s="32"/>
      <c r="C32" s="18" t="str">
        <f aca="false">IF(B$3="","",B$3)</f>
        <v/>
      </c>
      <c r="D32" s="18" t="str">
        <f aca="false">IF(B$4="","",B$4)</f>
        <v/>
      </c>
      <c r="E32" s="27" t="n">
        <v>30</v>
      </c>
      <c r="F32" s="28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1"/>
      <c r="CM32" s="24" t="str">
        <f aca="false">IF(COUNTBLANK(G32:CL32)=84,"",IF(COUNTIF(G32:CL32,"a")&gt;0,"a",IF(COUNTA(G32:CL32)&lt;84,"!","")))</f>
        <v/>
      </c>
      <c r="CN32" s="25"/>
    </row>
    <row r="33" s="1" customFormat="true" ht="11.25" hidden="false" customHeight="true" outlineLevel="0" collapsed="false">
      <c r="A33" s="32"/>
      <c r="B33" s="32"/>
      <c r="C33" s="18" t="str">
        <f aca="false">IF(B$3="","",B$3)</f>
        <v/>
      </c>
      <c r="D33" s="18" t="str">
        <f aca="false">IF(B$4="","",B$4)</f>
        <v/>
      </c>
      <c r="E33" s="27" t="n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1"/>
      <c r="CM33" s="24" t="str">
        <f aca="false">IF(COUNTBLANK(G33:CL33)=84,"",IF(COUNTIF(G33:CL33,"a")&gt;0,"a",IF(COUNTA(G33:CL33)&lt;84,"!","")))</f>
        <v/>
      </c>
      <c r="CN33" s="25"/>
    </row>
    <row r="34" s="1" customFormat="true" ht="11.25" hidden="false" customHeight="true" outlineLevel="0" collapsed="false">
      <c r="A34" s="32"/>
      <c r="B34" s="32"/>
      <c r="C34" s="18" t="str">
        <f aca="false">IF(B$3="","",B$3)</f>
        <v/>
      </c>
      <c r="D34" s="18" t="str">
        <f aca="false">IF(B$4="","",B$4)</f>
        <v/>
      </c>
      <c r="E34" s="27" t="n">
        <v>32</v>
      </c>
      <c r="F34" s="28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1"/>
      <c r="CM34" s="24" t="str">
        <f aca="false">IF(COUNTBLANK(G34:CL34)=84,"",IF(COUNTIF(G34:CL34,"a")&gt;0,"a",IF(COUNTA(G34:CL34)&lt;84,"!","")))</f>
        <v/>
      </c>
      <c r="CN34" s="25"/>
    </row>
    <row r="35" s="1" customFormat="true" ht="11.25" hidden="false" customHeight="true" outlineLevel="0" collapsed="false">
      <c r="A35" s="32"/>
      <c r="B35" s="32"/>
      <c r="C35" s="18" t="str">
        <f aca="false">IF(B$3="","",B$3)</f>
        <v/>
      </c>
      <c r="D35" s="18" t="str">
        <f aca="false">IF(B$4="","",B$4)</f>
        <v/>
      </c>
      <c r="E35" s="27" t="n">
        <v>33</v>
      </c>
      <c r="F35" s="28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1"/>
      <c r="CM35" s="24" t="str">
        <f aca="false">IF(COUNTBLANK(G35:CL35)=84,"",IF(COUNTIF(G35:CL35,"a")&gt;0,"a",IF(COUNTA(G35:CL35)&lt;84,"!","")))</f>
        <v/>
      </c>
      <c r="CN35" s="25"/>
    </row>
    <row r="36" s="1" customFormat="true" ht="11.25" hidden="false" customHeight="true" outlineLevel="0" collapsed="false">
      <c r="A36" s="32"/>
      <c r="B36" s="32"/>
      <c r="C36" s="18" t="str">
        <f aca="false">IF(B$3="","",B$3)</f>
        <v/>
      </c>
      <c r="D36" s="18" t="str">
        <f aca="false">IF(B$4="","",B$4)</f>
        <v/>
      </c>
      <c r="E36" s="33" t="n">
        <v>34</v>
      </c>
      <c r="F36" s="34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7"/>
      <c r="CM36" s="38" t="str">
        <f aca="false">IF(COUNTBLANK(G36:CL36)=84,"",IF(COUNTIF(G36:CL36,"a")&gt;0,"a",IF(COUNTA(G36:CL36)&lt;84,"!","")))</f>
        <v/>
      </c>
      <c r="CN36" s="25"/>
    </row>
    <row r="37" s="1" customFormat="true" ht="6" hidden="false" customHeight="true" outlineLevel="0" collapsed="false">
      <c r="A37" s="39"/>
      <c r="B37" s="40"/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1"/>
      <c r="O37" s="40"/>
      <c r="P37" s="40"/>
      <c r="Q37" s="40"/>
      <c r="R37" s="40"/>
      <c r="S37" s="40"/>
      <c r="T37" s="41"/>
      <c r="U37" s="40"/>
      <c r="V37" s="42"/>
      <c r="W37" s="41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1"/>
      <c r="CM37" s="43"/>
    </row>
    <row r="38" s="1" customFormat="true" ht="12.75" hidden="false" customHeight="true" outlineLevel="0" collapsed="false">
      <c r="A38" s="44"/>
      <c r="B38" s="44"/>
      <c r="C38" s="44"/>
      <c r="D38" s="44"/>
      <c r="E38" s="45"/>
      <c r="F38" s="46" t="s">
        <v>9</v>
      </c>
      <c r="G38" s="47" t="n">
        <f aca="false">COUNTA(G3:G36)-COUNTIF(G3:G36,"a")</f>
        <v>0</v>
      </c>
      <c r="H38" s="48" t="n">
        <f aca="false">COUNTA(H3:H36)-COUNTIF(H3:H36,"a")</f>
        <v>0</v>
      </c>
      <c r="I38" s="48" t="n">
        <f aca="false">COUNTA(I3:I36)-COUNTIF(I3:I36,"a")</f>
        <v>0</v>
      </c>
      <c r="J38" s="48" t="n">
        <f aca="false">COUNTA(J3:J36)-COUNTIF(J3:J36,"a")</f>
        <v>0</v>
      </c>
      <c r="K38" s="48" t="n">
        <f aca="false">COUNTA(K3:K36)-COUNTIF(K3:K36,"a")</f>
        <v>0</v>
      </c>
      <c r="L38" s="48" t="n">
        <f aca="false">COUNTA(L3:L36)-COUNTIF(L3:L36,"a")</f>
        <v>0</v>
      </c>
      <c r="M38" s="48" t="n">
        <f aca="false">COUNTA(M3:M36)-COUNTIF(M3:M36,"a")</f>
        <v>0</v>
      </c>
      <c r="N38" s="48" t="n">
        <f aca="false">COUNTA(N3:N36)-COUNTIF(N3:N36,"a")</f>
        <v>0</v>
      </c>
      <c r="O38" s="48" t="n">
        <f aca="false">COUNTA(O3:O36)-COUNTIF(O3:O36,"a")</f>
        <v>0</v>
      </c>
      <c r="P38" s="48" t="n">
        <f aca="false">COUNTA(P3:P36)-COUNTIF(P3:P36,"a")</f>
        <v>0</v>
      </c>
      <c r="Q38" s="48" t="n">
        <f aca="false">COUNTA(Q3:Q36)-COUNTIF(Q3:Q36,"a")</f>
        <v>0</v>
      </c>
      <c r="R38" s="48" t="n">
        <f aca="false">COUNTA(R3:R36)-COUNTIF(R3:R36,"a")</f>
        <v>0</v>
      </c>
      <c r="S38" s="48" t="n">
        <f aca="false">COUNTA(S3:S36)-COUNTIF(S3:S36,"a")</f>
        <v>0</v>
      </c>
      <c r="T38" s="48" t="n">
        <f aca="false">COUNTA(T3:T36)-COUNTIF(T3:T36,"a")</f>
        <v>0</v>
      </c>
      <c r="U38" s="48" t="n">
        <f aca="false">COUNTA(U3:U36)-COUNTIF(U3:U36,"a")</f>
        <v>0</v>
      </c>
      <c r="V38" s="48" t="n">
        <f aca="false">COUNTA(V3:V36)-COUNTIF(V3:V36,"a")</f>
        <v>0</v>
      </c>
      <c r="W38" s="48" t="n">
        <f aca="false">COUNTA(W3:W36)-COUNTIF(W3:W36,"a")</f>
        <v>0</v>
      </c>
      <c r="X38" s="48" t="n">
        <f aca="false">COUNTA(X3:X36)-COUNTIF(X3:X36,"a")</f>
        <v>0</v>
      </c>
      <c r="Y38" s="48" t="n">
        <f aca="false">COUNTA(Y3:Y36)-COUNTIF(Y3:Y36,"a")</f>
        <v>0</v>
      </c>
      <c r="Z38" s="48" t="n">
        <f aca="false">COUNTA(Z3:Z36)-COUNTIF(Z3:Z36,"a")</f>
        <v>0</v>
      </c>
      <c r="AA38" s="48" t="n">
        <f aca="false">COUNTA(AA3:AA36)-COUNTIF(AA3:AA36,"a")</f>
        <v>0</v>
      </c>
      <c r="AB38" s="48" t="n">
        <f aca="false">COUNTA(AB3:AB36)-COUNTIF(AB3:AB36,"a")</f>
        <v>0</v>
      </c>
      <c r="AC38" s="48" t="n">
        <f aca="false">COUNTA(AC3:AC36)-COUNTIF(AC3:AC36,"a")</f>
        <v>0</v>
      </c>
      <c r="AD38" s="48" t="n">
        <f aca="false">COUNTA(AD3:AD36)-COUNTIF(AD3:AD36,"a")</f>
        <v>0</v>
      </c>
      <c r="AE38" s="48" t="n">
        <f aca="false">COUNTA(AE3:AE36)-COUNTIF(AE3:AE36,"a")</f>
        <v>0</v>
      </c>
      <c r="AF38" s="48" t="n">
        <f aca="false">COUNTA(AF3:AF36)-COUNTIF(AF3:AF36,"a")</f>
        <v>0</v>
      </c>
      <c r="AG38" s="48" t="n">
        <f aca="false">COUNTA(AG3:AG36)-COUNTIF(AG3:AG36,"a")</f>
        <v>0</v>
      </c>
      <c r="AH38" s="48" t="n">
        <f aca="false">COUNTA(AH3:AH36)-COUNTIF(AH3:AH36,"a")</f>
        <v>0</v>
      </c>
      <c r="AI38" s="48" t="n">
        <f aca="false">COUNTA(AI3:AI36)-COUNTIF(AI3:AI36,"a")</f>
        <v>0</v>
      </c>
      <c r="AJ38" s="48" t="n">
        <f aca="false">COUNTA(AJ3:AJ36)-COUNTIF(AJ3:AJ36,"a")</f>
        <v>0</v>
      </c>
      <c r="AK38" s="48" t="n">
        <f aca="false">COUNTA(AK3:AK36)-COUNTIF(AK3:AK36,"a")</f>
        <v>0</v>
      </c>
      <c r="AL38" s="48" t="n">
        <f aca="false">COUNTA(AL3:AL36)-COUNTIF(AL3:AL36,"a")</f>
        <v>0</v>
      </c>
      <c r="AM38" s="48" t="n">
        <f aca="false">COUNTA(AM3:AM36)-COUNTIF(AM3:AM36,"a")</f>
        <v>0</v>
      </c>
      <c r="AN38" s="48" t="n">
        <f aca="false">COUNTA(AN3:AN36)-COUNTIF(AN3:AN36,"a")</f>
        <v>0</v>
      </c>
      <c r="AO38" s="48" t="n">
        <f aca="false">COUNTA(AO3:AO36)-COUNTIF(AO3:AO36,"a")</f>
        <v>0</v>
      </c>
      <c r="AP38" s="48" t="n">
        <f aca="false">COUNTA(AP3:AP36)-COUNTIF(AP3:AP36,"a")</f>
        <v>0</v>
      </c>
      <c r="AQ38" s="48" t="n">
        <f aca="false">COUNTA(AQ3:AQ36)-COUNTIF(AQ3:AQ36,"a")</f>
        <v>0</v>
      </c>
      <c r="AR38" s="48" t="n">
        <f aca="false">COUNTA(AR3:AR36)-COUNTIF(AR3:AR36,"a")</f>
        <v>0</v>
      </c>
      <c r="AS38" s="48" t="n">
        <f aca="false">COUNTA(AS3:AS36)-COUNTIF(AS3:AS36,"a")</f>
        <v>0</v>
      </c>
      <c r="AT38" s="48" t="n">
        <f aca="false">COUNTA(AT3:AT36)-COUNTIF(AT3:AT36,"a")</f>
        <v>0</v>
      </c>
      <c r="AU38" s="48" t="n">
        <f aca="false">COUNTA(AU3:AU36)-COUNTIF(AU3:AU36,"a")</f>
        <v>0</v>
      </c>
      <c r="AV38" s="48" t="n">
        <f aca="false">COUNTA(AV3:AV36)-COUNTIF(AV3:AV36,"a")</f>
        <v>0</v>
      </c>
      <c r="AW38" s="48" t="n">
        <f aca="false">COUNTA(AW3:AW36)-COUNTIF(AW3:AW36,"a")</f>
        <v>0</v>
      </c>
      <c r="AX38" s="48" t="n">
        <f aca="false">COUNTA(AX3:AX36)-COUNTIF(AX3:AX36,"a")</f>
        <v>0</v>
      </c>
      <c r="AY38" s="48" t="n">
        <f aca="false">COUNTA(AY3:AY36)-COUNTIF(AY3:AY36,"a")</f>
        <v>0</v>
      </c>
      <c r="AZ38" s="48" t="n">
        <f aca="false">COUNTA(AZ3:AZ36)-COUNTIF(AZ3:AZ36,"a")</f>
        <v>0</v>
      </c>
      <c r="BA38" s="48" t="n">
        <f aca="false">COUNTA(BA3:BA36)-COUNTIF(BA3:BA36,"a")</f>
        <v>0</v>
      </c>
      <c r="BB38" s="48" t="n">
        <f aca="false">COUNTA(BB3:BB36)-COUNTIF(BB3:BB36,"a")</f>
        <v>0</v>
      </c>
      <c r="BC38" s="48" t="n">
        <f aca="false">COUNTA(BC3:BC36)-COUNTIF(BC3:BC36,"a")</f>
        <v>0</v>
      </c>
      <c r="BD38" s="48" t="n">
        <f aca="false">COUNTA(BD3:BD36)-COUNTIF(BD3:BD36,"a")</f>
        <v>0</v>
      </c>
      <c r="BE38" s="48" t="n">
        <f aca="false">COUNTA(BE3:BE36)-COUNTIF(BE3:BE36,"a")</f>
        <v>0</v>
      </c>
      <c r="BF38" s="48" t="n">
        <f aca="false">COUNTA(BF3:BF36)-COUNTIF(BF3:BF36,"a")</f>
        <v>0</v>
      </c>
      <c r="BG38" s="48" t="n">
        <f aca="false">COUNTA(BG3:BG36)-COUNTIF(BG3:BG36,"a")</f>
        <v>0</v>
      </c>
      <c r="BH38" s="48" t="n">
        <f aca="false">COUNTA(BH3:BH36)-COUNTIF(BH3:BH36,"a")</f>
        <v>0</v>
      </c>
      <c r="BI38" s="48" t="n">
        <f aca="false">COUNTA(BI3:BI36)-COUNTIF(BI3:BI36,"a")</f>
        <v>0</v>
      </c>
      <c r="BJ38" s="48" t="n">
        <f aca="false">COUNTA(BJ3:BJ36)-COUNTIF(BJ3:BJ36,"a")</f>
        <v>0</v>
      </c>
      <c r="BK38" s="48" t="n">
        <f aca="false">COUNTA(BK3:BK36)-COUNTIF(BK3:BK36,"a")</f>
        <v>0</v>
      </c>
      <c r="BL38" s="48" t="n">
        <f aca="false">COUNTA(BL3:BL36)-COUNTIF(BL3:BL36,"a")</f>
        <v>0</v>
      </c>
      <c r="BM38" s="48" t="n">
        <f aca="false">COUNTA(BM3:BM36)-COUNTIF(BM3:BM36,"a")</f>
        <v>0</v>
      </c>
      <c r="BN38" s="48" t="n">
        <f aca="false">COUNTA(BN3:BN36)-COUNTIF(BN3:BN36,"a")</f>
        <v>0</v>
      </c>
      <c r="BO38" s="48" t="n">
        <f aca="false">COUNTA(BO3:BO36)-COUNTIF(BO3:BO36,"a")</f>
        <v>0</v>
      </c>
      <c r="BP38" s="48" t="n">
        <f aca="false">COUNTA(BP3:BP36)-COUNTIF(BP3:BP36,"a")</f>
        <v>0</v>
      </c>
      <c r="BQ38" s="48" t="n">
        <f aca="false">COUNTA(BQ3:BQ36)-COUNTIF(BQ3:BQ36,"a")</f>
        <v>0</v>
      </c>
      <c r="BR38" s="48" t="n">
        <f aca="false">COUNTA(BR3:BR36)-COUNTIF(BR3:BR36,"a")</f>
        <v>0</v>
      </c>
      <c r="BS38" s="48" t="n">
        <f aca="false">COUNTA(BS3:BS36)-COUNTIF(BS3:BS36,"a")</f>
        <v>0</v>
      </c>
      <c r="BT38" s="48" t="n">
        <f aca="false">COUNTA(BT3:BT36)-COUNTIF(BT3:BT36,"a")</f>
        <v>0</v>
      </c>
      <c r="BU38" s="48" t="n">
        <f aca="false">COUNTA(BU3:BU36)-COUNTIF(BU3:BU36,"a")</f>
        <v>0</v>
      </c>
      <c r="BV38" s="48" t="n">
        <f aca="false">COUNTA(BV3:BV36)-COUNTIF(BV3:BV36,"a")</f>
        <v>0</v>
      </c>
      <c r="BW38" s="48" t="n">
        <f aca="false">COUNTA(BW3:BW36)-COUNTIF(BW3:BW36,"a")</f>
        <v>0</v>
      </c>
      <c r="BX38" s="48" t="n">
        <f aca="false">COUNTA(BX3:BX36)-COUNTIF(BX3:BX36,"a")</f>
        <v>0</v>
      </c>
      <c r="BY38" s="48" t="n">
        <f aca="false">COUNTA(BY3:BY36)-COUNTIF(BY3:BY36,"a")</f>
        <v>0</v>
      </c>
      <c r="BZ38" s="48" t="n">
        <f aca="false">COUNTA(BZ3:BZ36)-COUNTIF(BZ3:BZ36,"a")</f>
        <v>0</v>
      </c>
      <c r="CA38" s="48" t="n">
        <f aca="false">COUNTA(CA3:CA36)-COUNTIF(CA3:CA36,"a")</f>
        <v>0</v>
      </c>
      <c r="CB38" s="48" t="n">
        <f aca="false">COUNTA(CB3:CB36)-COUNTIF(CB3:CB36,"a")</f>
        <v>0</v>
      </c>
      <c r="CC38" s="48" t="n">
        <f aca="false">COUNTA(CC3:CC36)-COUNTIF(CC3:CC36,"a")</f>
        <v>0</v>
      </c>
      <c r="CD38" s="48" t="n">
        <f aca="false">COUNTA(CD3:CD36)-COUNTIF(CD3:CD36,"a")</f>
        <v>0</v>
      </c>
      <c r="CE38" s="48" t="n">
        <f aca="false">COUNTA(CE3:CE36)-COUNTIF(CE3:CE36,"a")</f>
        <v>0</v>
      </c>
      <c r="CF38" s="48" t="n">
        <f aca="false">COUNTA(CF3:CF36)-COUNTIF(CF3:CF36,"a")</f>
        <v>0</v>
      </c>
      <c r="CG38" s="48" t="n">
        <f aca="false">COUNTA(CG3:CG36)-COUNTIF(CG3:CG36,"a")</f>
        <v>0</v>
      </c>
      <c r="CH38" s="48" t="n">
        <f aca="false">COUNTA(CH3:CH36)-COUNTIF(CH3:CH36,"a")</f>
        <v>0</v>
      </c>
      <c r="CI38" s="48" t="n">
        <f aca="false">COUNTA(CI3:CI36)-COUNTIF(CI3:CI36,"a")</f>
        <v>0</v>
      </c>
      <c r="CJ38" s="48" t="n">
        <f aca="false">COUNTA(CJ3:CJ36)-COUNTIF(CJ3:CJ36,"a")</f>
        <v>0</v>
      </c>
      <c r="CK38" s="48" t="n">
        <f aca="false">COUNTA(CK3:CK36)-COUNTIF(CK3:CK36,"a")</f>
        <v>0</v>
      </c>
      <c r="CL38" s="49" t="n">
        <f aca="false">COUNTA(CL3:CL36)-COUNTIF(CL3:CL36,"a")</f>
        <v>0</v>
      </c>
      <c r="CM38" s="43"/>
      <c r="CN38" s="50"/>
      <c r="CO38" s="50"/>
    </row>
    <row r="39" s="1" customFormat="true" ht="12.75" hidden="false" customHeight="true" outlineLevel="0" collapsed="false">
      <c r="A39" s="43"/>
      <c r="B39" s="43"/>
      <c r="C39" s="43"/>
      <c r="D39" s="43"/>
      <c r="E39" s="51"/>
      <c r="F39" s="52" t="s">
        <v>10</v>
      </c>
      <c r="G39" s="53" t="n">
        <f aca="false">COUNTIF(G3:G36,1)</f>
        <v>0</v>
      </c>
      <c r="H39" s="53" t="n">
        <f aca="false">COUNTIF(H3:H36,1)</f>
        <v>0</v>
      </c>
      <c r="I39" s="53" t="n">
        <f aca="false">COUNTIF(I3:I36,1)</f>
        <v>0</v>
      </c>
      <c r="J39" s="53" t="n">
        <f aca="false">COUNTIF(J3:J36,1)</f>
        <v>0</v>
      </c>
      <c r="K39" s="53" t="n">
        <f aca="false">COUNTIF(K3:K36,1)</f>
        <v>0</v>
      </c>
      <c r="L39" s="53" t="n">
        <f aca="false">COUNTIF(L3:L36,1)</f>
        <v>0</v>
      </c>
      <c r="M39" s="53" t="n">
        <f aca="false">COUNTIF(M3:M36,1)</f>
        <v>0</v>
      </c>
      <c r="N39" s="53" t="n">
        <f aca="false">COUNTIF(N3:N36,1)</f>
        <v>0</v>
      </c>
      <c r="O39" s="53" t="n">
        <f aca="false">COUNTIF(O3:O36,1)</f>
        <v>0</v>
      </c>
      <c r="P39" s="53" t="n">
        <f aca="false">COUNTIF(P3:P36,1)</f>
        <v>0</v>
      </c>
      <c r="Q39" s="53" t="n">
        <f aca="false">COUNTIF(Q3:Q36,1)</f>
        <v>0</v>
      </c>
      <c r="R39" s="53" t="n">
        <f aca="false">COUNTIF(R3:R36,1)</f>
        <v>0</v>
      </c>
      <c r="S39" s="53" t="n">
        <f aca="false">COUNTIF(S3:S36,1)</f>
        <v>0</v>
      </c>
      <c r="T39" s="53" t="n">
        <f aca="false">COUNTIF(T3:T36,1)</f>
        <v>0</v>
      </c>
      <c r="U39" s="53" t="n">
        <f aca="false">COUNTIF(U3:U36,1)</f>
        <v>0</v>
      </c>
      <c r="V39" s="53" t="n">
        <f aca="false">COUNTIF(V3:V36,1)</f>
        <v>0</v>
      </c>
      <c r="W39" s="53" t="n">
        <f aca="false">COUNTIF(W3:W36,1)</f>
        <v>0</v>
      </c>
      <c r="X39" s="53" t="n">
        <f aca="false">COUNTIF(X3:X36,1)</f>
        <v>0</v>
      </c>
      <c r="Y39" s="53" t="n">
        <f aca="false">COUNTIF(Y3:Y36,1)</f>
        <v>0</v>
      </c>
      <c r="Z39" s="53" t="n">
        <f aca="false">COUNTIF(Z3:Z36,1)</f>
        <v>0</v>
      </c>
      <c r="AA39" s="53" t="n">
        <f aca="false">COUNTIF(AA3:AA36,1)</f>
        <v>0</v>
      </c>
      <c r="AB39" s="53" t="n">
        <f aca="false">COUNTIF(AB3:AB36,1)</f>
        <v>0</v>
      </c>
      <c r="AC39" s="53" t="n">
        <f aca="false">COUNTIF(AC3:AC36,1)</f>
        <v>0</v>
      </c>
      <c r="AD39" s="53" t="n">
        <f aca="false">COUNTIF(AD3:AD36,1)</f>
        <v>0</v>
      </c>
      <c r="AE39" s="53" t="n">
        <f aca="false">COUNTIF(AE3:AE36,1)</f>
        <v>0</v>
      </c>
      <c r="AF39" s="53" t="n">
        <f aca="false">COUNTIF(AF3:AF36,1)</f>
        <v>0</v>
      </c>
      <c r="AG39" s="53" t="n">
        <f aca="false">COUNTIF(AG3:AG36,1)</f>
        <v>0</v>
      </c>
      <c r="AH39" s="53" t="n">
        <f aca="false">COUNTIF(AH3:AH36,1)</f>
        <v>0</v>
      </c>
      <c r="AI39" s="53" t="n">
        <f aca="false">COUNTIF(AI3:AI36,1)</f>
        <v>0</v>
      </c>
      <c r="AJ39" s="53" t="n">
        <f aca="false">COUNTIF(AJ3:AJ36,1)</f>
        <v>0</v>
      </c>
      <c r="AK39" s="53" t="n">
        <f aca="false">COUNTIF(AK3:AK36,1)</f>
        <v>0</v>
      </c>
      <c r="AL39" s="53" t="n">
        <f aca="false">COUNTIF(AL3:AL36,1)</f>
        <v>0</v>
      </c>
      <c r="AM39" s="53" t="n">
        <f aca="false">COUNTIF(AM3:AM36,1)</f>
        <v>0</v>
      </c>
      <c r="AN39" s="53" t="n">
        <f aca="false">COUNTIF(AN3:AN36,1)</f>
        <v>0</v>
      </c>
      <c r="AO39" s="53" t="n">
        <f aca="false">COUNTIF(AO3:AO36,1)</f>
        <v>0</v>
      </c>
      <c r="AP39" s="53" t="n">
        <f aca="false">COUNTIF(AP3:AP36,1)</f>
        <v>0</v>
      </c>
      <c r="AQ39" s="53" t="n">
        <f aca="false">COUNTIF(AQ3:AQ36,1)</f>
        <v>0</v>
      </c>
      <c r="AR39" s="53" t="n">
        <f aca="false">COUNTIF(AR3:AR36,1)</f>
        <v>0</v>
      </c>
      <c r="AS39" s="53" t="n">
        <f aca="false">COUNTIF(AS3:AS36,1)</f>
        <v>0</v>
      </c>
      <c r="AT39" s="53" t="n">
        <f aca="false">COUNTIF(AT3:AT36,1)</f>
        <v>0</v>
      </c>
      <c r="AU39" s="53" t="n">
        <f aca="false">COUNTIF(AU3:AU36,1)</f>
        <v>0</v>
      </c>
      <c r="AV39" s="53" t="n">
        <f aca="false">COUNTIF(AV3:AV36,1)</f>
        <v>0</v>
      </c>
      <c r="AW39" s="53" t="n">
        <f aca="false">COUNTIF(AW3:AW36,1)</f>
        <v>0</v>
      </c>
      <c r="AX39" s="53" t="n">
        <f aca="false">COUNTIF(AX3:AX36,1)</f>
        <v>0</v>
      </c>
      <c r="AY39" s="53" t="n">
        <f aca="false">COUNTIF(AY3:AY36,1)</f>
        <v>0</v>
      </c>
      <c r="AZ39" s="53" t="n">
        <f aca="false">COUNTIF(AZ3:AZ36,1)</f>
        <v>0</v>
      </c>
      <c r="BA39" s="53" t="n">
        <f aca="false">COUNTIF(BA3:BA36,1)</f>
        <v>0</v>
      </c>
      <c r="BB39" s="53" t="n">
        <f aca="false">COUNTIF(BB3:BB36,1)</f>
        <v>0</v>
      </c>
      <c r="BC39" s="53" t="n">
        <f aca="false">COUNTIF(BC3:BC36,1)</f>
        <v>0</v>
      </c>
      <c r="BD39" s="53" t="n">
        <f aca="false">COUNTIF(BD3:BD36,1)</f>
        <v>0</v>
      </c>
      <c r="BE39" s="53" t="n">
        <f aca="false">COUNTIF(BE3:BE36,1)</f>
        <v>0</v>
      </c>
      <c r="BF39" s="53" t="n">
        <f aca="false">COUNTIF(BF3:BF36,1)</f>
        <v>0</v>
      </c>
      <c r="BG39" s="53" t="n">
        <f aca="false">COUNTIF(BG3:BG36,1)</f>
        <v>0</v>
      </c>
      <c r="BH39" s="53" t="n">
        <f aca="false">COUNTIF(BH3:BH36,1)</f>
        <v>0</v>
      </c>
      <c r="BI39" s="53" t="n">
        <f aca="false">COUNTIF(BI3:BI36,1)</f>
        <v>0</v>
      </c>
      <c r="BJ39" s="53" t="n">
        <f aca="false">COUNTIF(BJ3:BJ36,1)</f>
        <v>0</v>
      </c>
      <c r="BK39" s="53" t="n">
        <f aca="false">COUNTIF(BK3:BK36,1)</f>
        <v>0</v>
      </c>
      <c r="BL39" s="53" t="n">
        <f aca="false">COUNTIF(BL3:BL36,1)</f>
        <v>0</v>
      </c>
      <c r="BM39" s="53" t="n">
        <f aca="false">COUNTIF(BM3:BM36,1)</f>
        <v>0</v>
      </c>
      <c r="BN39" s="53" t="n">
        <f aca="false">COUNTIF(BN3:BN36,1)</f>
        <v>0</v>
      </c>
      <c r="BO39" s="53" t="n">
        <f aca="false">COUNTIF(BO3:BO36,1)</f>
        <v>0</v>
      </c>
      <c r="BP39" s="53" t="n">
        <f aca="false">COUNTIF(BP3:BP36,1)</f>
        <v>0</v>
      </c>
      <c r="BQ39" s="53" t="n">
        <f aca="false">COUNTIF(BQ3:BQ36,1)</f>
        <v>0</v>
      </c>
      <c r="BR39" s="53" t="n">
        <f aca="false">COUNTIF(BR3:BR36,1)</f>
        <v>0</v>
      </c>
      <c r="BS39" s="53" t="n">
        <f aca="false">COUNTIF(BS3:BS36,1)</f>
        <v>0</v>
      </c>
      <c r="BT39" s="53" t="n">
        <f aca="false">COUNTIF(BT3:BT36,1)</f>
        <v>0</v>
      </c>
      <c r="BU39" s="53" t="n">
        <f aca="false">COUNTIF(BU3:BU36,1)</f>
        <v>0</v>
      </c>
      <c r="BV39" s="53" t="n">
        <f aca="false">COUNTIF(BV3:BV36,1)</f>
        <v>0</v>
      </c>
      <c r="BW39" s="53" t="n">
        <f aca="false">COUNTIF(BW3:BW36,1)</f>
        <v>0</v>
      </c>
      <c r="BX39" s="53" t="n">
        <f aca="false">COUNTIF(BX3:BX36,1)</f>
        <v>0</v>
      </c>
      <c r="BY39" s="53" t="n">
        <f aca="false">COUNTIF(BY3:BY36,1)</f>
        <v>0</v>
      </c>
      <c r="BZ39" s="53" t="n">
        <f aca="false">COUNTIF(BZ3:BZ36,1)</f>
        <v>0</v>
      </c>
      <c r="CA39" s="53" t="n">
        <f aca="false">COUNTIF(CA3:CA36,1)</f>
        <v>0</v>
      </c>
      <c r="CB39" s="53" t="n">
        <f aca="false">COUNTIF(CB3:CB36,1)</f>
        <v>0</v>
      </c>
      <c r="CC39" s="53" t="n">
        <f aca="false">COUNTIF(CC3:CC36,1)</f>
        <v>0</v>
      </c>
      <c r="CD39" s="53" t="n">
        <f aca="false">COUNTIF(CD3:CD36,1)</f>
        <v>0</v>
      </c>
      <c r="CE39" s="53" t="n">
        <f aca="false">COUNTIF(CE3:CE36,1)</f>
        <v>0</v>
      </c>
      <c r="CF39" s="53" t="n">
        <f aca="false">COUNTIF(CF3:CF36,1)</f>
        <v>0</v>
      </c>
      <c r="CG39" s="53" t="n">
        <f aca="false">COUNTIF(CG3:CG36,1)</f>
        <v>0</v>
      </c>
      <c r="CH39" s="53" t="n">
        <f aca="false">COUNTIF(CH3:CH36,1)</f>
        <v>0</v>
      </c>
      <c r="CI39" s="53" t="n">
        <f aca="false">COUNTIF(CI3:CI36,1)</f>
        <v>0</v>
      </c>
      <c r="CJ39" s="53" t="n">
        <f aca="false">COUNTIF(CJ3:CJ36,1)</f>
        <v>0</v>
      </c>
      <c r="CK39" s="53" t="n">
        <f aca="false">COUNTIF(CK3:CK36,1)</f>
        <v>0</v>
      </c>
      <c r="CL39" s="54" t="n">
        <f aca="false">COUNTIF(CL3:CL36,1)</f>
        <v>0</v>
      </c>
      <c r="CM39" s="43"/>
      <c r="CN39" s="50"/>
      <c r="CO39" s="50"/>
    </row>
    <row r="40" s="1" customFormat="true" ht="12.75" hidden="false" customHeight="true" outlineLevel="0" collapsed="false">
      <c r="A40" s="43"/>
      <c r="B40" s="43"/>
      <c r="C40" s="43"/>
      <c r="D40" s="43"/>
      <c r="E40" s="51"/>
      <c r="F40" s="52" t="s">
        <v>11</v>
      </c>
      <c r="G40" s="55" t="n">
        <f aca="false">COUNTIF(G3:G36,0)</f>
        <v>0</v>
      </c>
      <c r="H40" s="56" t="n">
        <f aca="false">COUNTIF(H3:H36,0)</f>
        <v>0</v>
      </c>
      <c r="I40" s="56" t="n">
        <f aca="false">COUNTIF(I3:I36,0)</f>
        <v>0</v>
      </c>
      <c r="J40" s="56" t="n">
        <f aca="false">COUNTIF(J3:J36,0)</f>
        <v>0</v>
      </c>
      <c r="K40" s="56" t="n">
        <f aca="false">COUNTIF(K3:K36,0)</f>
        <v>0</v>
      </c>
      <c r="L40" s="56" t="n">
        <f aca="false">COUNTIF(L3:L36,0)</f>
        <v>0</v>
      </c>
      <c r="M40" s="56" t="n">
        <f aca="false">COUNTIF(M3:M36,0)</f>
        <v>0</v>
      </c>
      <c r="N40" s="56" t="n">
        <f aca="false">COUNTIF(N3:N36,0)</f>
        <v>0</v>
      </c>
      <c r="O40" s="56" t="n">
        <f aca="false">COUNTIF(O3:O36,0)</f>
        <v>0</v>
      </c>
      <c r="P40" s="56" t="n">
        <f aca="false">COUNTIF(P3:P36,0)</f>
        <v>0</v>
      </c>
      <c r="Q40" s="56" t="n">
        <f aca="false">COUNTIF(Q3:Q36,0)</f>
        <v>0</v>
      </c>
      <c r="R40" s="56" t="n">
        <f aca="false">COUNTIF(R3:R36,0)</f>
        <v>0</v>
      </c>
      <c r="S40" s="56" t="n">
        <f aca="false">COUNTIF(S3:S36,0)</f>
        <v>0</v>
      </c>
      <c r="T40" s="56" t="n">
        <f aca="false">COUNTIF(T3:T36,0)</f>
        <v>0</v>
      </c>
      <c r="U40" s="56" t="n">
        <f aca="false">COUNTIF(U3:U36,0)</f>
        <v>0</v>
      </c>
      <c r="V40" s="56" t="n">
        <f aca="false">COUNTIF(V3:V36,0)</f>
        <v>0</v>
      </c>
      <c r="W40" s="56" t="n">
        <f aca="false">COUNTIF(W3:W36,0)</f>
        <v>0</v>
      </c>
      <c r="X40" s="56" t="n">
        <f aca="false">COUNTIF(X3:X36,0)</f>
        <v>0</v>
      </c>
      <c r="Y40" s="56" t="n">
        <f aca="false">COUNTIF(Y3:Y36,0)</f>
        <v>0</v>
      </c>
      <c r="Z40" s="56" t="n">
        <f aca="false">COUNTIF(Z3:Z36,0)</f>
        <v>0</v>
      </c>
      <c r="AA40" s="56" t="n">
        <f aca="false">COUNTIF(AA3:AA36,0)</f>
        <v>0</v>
      </c>
      <c r="AB40" s="56" t="n">
        <f aca="false">COUNTIF(AB3:AB36,0)</f>
        <v>0</v>
      </c>
      <c r="AC40" s="56" t="n">
        <f aca="false">COUNTIF(AC3:AC36,0)</f>
        <v>0</v>
      </c>
      <c r="AD40" s="56" t="n">
        <f aca="false">COUNTIF(AD3:AD36,0)</f>
        <v>0</v>
      </c>
      <c r="AE40" s="56" t="n">
        <f aca="false">COUNTIF(AE3:AE36,0)</f>
        <v>0</v>
      </c>
      <c r="AF40" s="56" t="n">
        <f aca="false">COUNTIF(AF3:AF36,0)</f>
        <v>0</v>
      </c>
      <c r="AG40" s="56" t="n">
        <f aca="false">COUNTIF(AG3:AG36,0)</f>
        <v>0</v>
      </c>
      <c r="AH40" s="56" t="n">
        <f aca="false">COUNTIF(AH3:AH36,0)</f>
        <v>0</v>
      </c>
      <c r="AI40" s="56" t="n">
        <f aca="false">COUNTIF(AI3:AI36,0)</f>
        <v>0</v>
      </c>
      <c r="AJ40" s="56" t="n">
        <f aca="false">COUNTIF(AJ3:AJ36,0)</f>
        <v>0</v>
      </c>
      <c r="AK40" s="56" t="n">
        <f aca="false">COUNTIF(AK3:AK36,0)</f>
        <v>0</v>
      </c>
      <c r="AL40" s="56" t="n">
        <f aca="false">COUNTIF(AL3:AL36,0)</f>
        <v>0</v>
      </c>
      <c r="AM40" s="56" t="n">
        <f aca="false">COUNTIF(AM3:AM36,0)</f>
        <v>0</v>
      </c>
      <c r="AN40" s="56" t="n">
        <f aca="false">COUNTIF(AN3:AN36,0)</f>
        <v>0</v>
      </c>
      <c r="AO40" s="56" t="n">
        <f aca="false">COUNTIF(AO3:AO36,0)</f>
        <v>0</v>
      </c>
      <c r="AP40" s="56" t="n">
        <f aca="false">COUNTIF(AP3:AP36,0)</f>
        <v>0</v>
      </c>
      <c r="AQ40" s="56" t="n">
        <f aca="false">COUNTIF(AQ3:AQ36,0)</f>
        <v>0</v>
      </c>
      <c r="AR40" s="56" t="n">
        <f aca="false">COUNTIF(AR3:AR36,0)</f>
        <v>0</v>
      </c>
      <c r="AS40" s="56" t="n">
        <f aca="false">COUNTIF(AS3:AS36,0)</f>
        <v>0</v>
      </c>
      <c r="AT40" s="56" t="n">
        <f aca="false">COUNTIF(AT3:AT36,0)</f>
        <v>0</v>
      </c>
      <c r="AU40" s="56" t="n">
        <f aca="false">COUNTIF(AU3:AU36,0)</f>
        <v>0</v>
      </c>
      <c r="AV40" s="56" t="n">
        <f aca="false">COUNTIF(AV3:AV36,0)</f>
        <v>0</v>
      </c>
      <c r="AW40" s="56" t="n">
        <f aca="false">COUNTIF(AW3:AW36,0)</f>
        <v>0</v>
      </c>
      <c r="AX40" s="56" t="n">
        <f aca="false">COUNTIF(AX3:AX36,0)</f>
        <v>0</v>
      </c>
      <c r="AY40" s="56" t="n">
        <f aca="false">COUNTIF(AY3:AY36,0)</f>
        <v>0</v>
      </c>
      <c r="AZ40" s="56" t="n">
        <f aca="false">COUNTIF(AZ3:AZ36,0)</f>
        <v>0</v>
      </c>
      <c r="BA40" s="56" t="n">
        <f aca="false">COUNTIF(BA3:BA36,0)</f>
        <v>0</v>
      </c>
      <c r="BB40" s="56" t="n">
        <f aca="false">COUNTIF(BB3:BB36,0)</f>
        <v>0</v>
      </c>
      <c r="BC40" s="56" t="n">
        <f aca="false">COUNTIF(BC3:BC36,0)</f>
        <v>0</v>
      </c>
      <c r="BD40" s="56" t="n">
        <f aca="false">COUNTIF(BD3:BD36,0)</f>
        <v>0</v>
      </c>
      <c r="BE40" s="56" t="n">
        <f aca="false">COUNTIF(BE3:BE36,0)</f>
        <v>0</v>
      </c>
      <c r="BF40" s="56" t="n">
        <f aca="false">COUNTIF(BF3:BF36,0)</f>
        <v>0</v>
      </c>
      <c r="BG40" s="56" t="n">
        <f aca="false">COUNTIF(BG3:BG36,0)</f>
        <v>0</v>
      </c>
      <c r="BH40" s="56" t="n">
        <f aca="false">COUNTIF(BH3:BH36,0)</f>
        <v>0</v>
      </c>
      <c r="BI40" s="56" t="n">
        <f aca="false">COUNTIF(BI3:BI36,0)</f>
        <v>0</v>
      </c>
      <c r="BJ40" s="56" t="n">
        <f aca="false">COUNTIF(BJ3:BJ36,0)</f>
        <v>0</v>
      </c>
      <c r="BK40" s="56" t="n">
        <f aca="false">COUNTIF(BK3:BK36,0)</f>
        <v>0</v>
      </c>
      <c r="BL40" s="56" t="n">
        <f aca="false">COUNTIF(BL3:BL36,0)</f>
        <v>0</v>
      </c>
      <c r="BM40" s="56" t="n">
        <f aca="false">COUNTIF(BM3:BM36,0)</f>
        <v>0</v>
      </c>
      <c r="BN40" s="56" t="n">
        <f aca="false">COUNTIF(BN3:BN36,0)</f>
        <v>0</v>
      </c>
      <c r="BO40" s="56" t="n">
        <f aca="false">COUNTIF(BO3:BO36,0)</f>
        <v>0</v>
      </c>
      <c r="BP40" s="56" t="n">
        <f aca="false">COUNTIF(BP3:BP36,0)</f>
        <v>0</v>
      </c>
      <c r="BQ40" s="56" t="n">
        <f aca="false">COUNTIF(BQ3:BQ36,0)</f>
        <v>0</v>
      </c>
      <c r="BR40" s="56" t="n">
        <f aca="false">COUNTIF(BR3:BR36,0)</f>
        <v>0</v>
      </c>
      <c r="BS40" s="56" t="n">
        <f aca="false">COUNTIF(BS3:BS36,0)</f>
        <v>0</v>
      </c>
      <c r="BT40" s="56" t="n">
        <f aca="false">COUNTIF(BT3:BT36,0)</f>
        <v>0</v>
      </c>
      <c r="BU40" s="56" t="n">
        <f aca="false">COUNTIF(BU3:BU36,0)</f>
        <v>0</v>
      </c>
      <c r="BV40" s="56" t="n">
        <f aca="false">COUNTIF(BV3:BV36,0)</f>
        <v>0</v>
      </c>
      <c r="BW40" s="56" t="n">
        <f aca="false">COUNTIF(BW3:BW36,0)</f>
        <v>0</v>
      </c>
      <c r="BX40" s="56" t="n">
        <f aca="false">COUNTIF(BX3:BX36,0)</f>
        <v>0</v>
      </c>
      <c r="BY40" s="56" t="n">
        <f aca="false">COUNTIF(BY3:BY36,0)</f>
        <v>0</v>
      </c>
      <c r="BZ40" s="56" t="n">
        <f aca="false">COUNTIF(BZ3:BZ36,0)</f>
        <v>0</v>
      </c>
      <c r="CA40" s="56" t="n">
        <f aca="false">COUNTIF(CA3:CA36,0)</f>
        <v>0</v>
      </c>
      <c r="CB40" s="56" t="n">
        <f aca="false">COUNTIF(CB3:CB36,0)</f>
        <v>0</v>
      </c>
      <c r="CC40" s="56" t="n">
        <f aca="false">COUNTIF(CC3:CC36,0)</f>
        <v>0</v>
      </c>
      <c r="CD40" s="56" t="n">
        <f aca="false">COUNTIF(CD3:CD36,0)</f>
        <v>0</v>
      </c>
      <c r="CE40" s="56" t="n">
        <f aca="false">COUNTIF(CE3:CE36,0)</f>
        <v>0</v>
      </c>
      <c r="CF40" s="56" t="n">
        <f aca="false">COUNTIF(CF3:CF36,0)</f>
        <v>0</v>
      </c>
      <c r="CG40" s="56" t="n">
        <f aca="false">COUNTIF(CG3:CG36,0)</f>
        <v>0</v>
      </c>
      <c r="CH40" s="56" t="n">
        <f aca="false">COUNTIF(CH3:CH36,0)</f>
        <v>0</v>
      </c>
      <c r="CI40" s="56" t="n">
        <f aca="false">COUNTIF(CI3:CI36,0)</f>
        <v>0</v>
      </c>
      <c r="CJ40" s="56" t="n">
        <f aca="false">COUNTIF(CJ3:CJ36,0)</f>
        <v>0</v>
      </c>
      <c r="CK40" s="56" t="n">
        <f aca="false">COUNTIF(CK3:CK36,0)</f>
        <v>0</v>
      </c>
      <c r="CL40" s="57" t="n">
        <f aca="false">COUNTIF(CL3:CL36,0)</f>
        <v>0</v>
      </c>
      <c r="CM40" s="43"/>
      <c r="CN40" s="50"/>
      <c r="CO40" s="50"/>
    </row>
    <row r="41" s="1" customFormat="true" ht="12.75" hidden="false" customHeight="true" outlineLevel="0" collapsed="false">
      <c r="A41" s="43"/>
      <c r="B41" s="50"/>
      <c r="C41" s="58"/>
      <c r="D41" s="58"/>
      <c r="E41" s="58"/>
      <c r="F41" s="59" t="s">
        <v>12</v>
      </c>
      <c r="G41" s="60"/>
      <c r="H41" s="61"/>
      <c r="I41" s="61"/>
      <c r="J41" s="61"/>
      <c r="K41" s="61"/>
      <c r="L41" s="61"/>
      <c r="M41" s="62"/>
      <c r="N41" s="60"/>
      <c r="O41" s="61"/>
      <c r="P41" s="62"/>
      <c r="Q41" s="62"/>
      <c r="R41" s="62"/>
      <c r="S41" s="60"/>
      <c r="T41" s="60"/>
      <c r="U41" s="62"/>
      <c r="V41" s="60"/>
      <c r="W41" s="60"/>
      <c r="X41" s="62"/>
      <c r="Y41" s="60"/>
      <c r="Z41" s="60"/>
      <c r="AA41" s="62"/>
      <c r="AB41" s="62"/>
      <c r="AC41" s="62"/>
      <c r="AD41" s="62"/>
      <c r="AE41" s="62"/>
      <c r="AF41" s="63"/>
      <c r="AG41" s="62"/>
      <c r="AH41" s="61"/>
      <c r="AI41" s="61"/>
      <c r="AJ41" s="62"/>
      <c r="AK41" s="62"/>
      <c r="AL41" s="61"/>
      <c r="AM41" s="61"/>
      <c r="AN41" s="61"/>
      <c r="AO41" s="61"/>
      <c r="AP41" s="62"/>
      <c r="AQ41" s="61"/>
      <c r="AR41" s="61"/>
      <c r="AS41" s="61"/>
      <c r="AT41" s="61"/>
      <c r="AU41" s="61"/>
      <c r="AV41" s="61"/>
      <c r="AW41" s="61"/>
      <c r="AX41" s="61"/>
      <c r="AY41" s="61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4"/>
      <c r="CM41" s="43"/>
      <c r="CN41" s="50"/>
      <c r="CO41" s="50"/>
    </row>
    <row r="42" s="74" customFormat="true" ht="12.75" hidden="false" customHeight="true" outlineLevel="0" collapsed="false">
      <c r="A42" s="65"/>
      <c r="B42" s="66"/>
      <c r="C42" s="66"/>
      <c r="D42" s="66"/>
      <c r="E42" s="67"/>
      <c r="F42" s="68" t="s">
        <v>13</v>
      </c>
      <c r="G42" s="69" t="n">
        <f aca="false">COUNTIF(G3:G36,9)</f>
        <v>0</v>
      </c>
      <c r="H42" s="70" t="n">
        <f aca="false">COUNTIF(H3:H36,9)</f>
        <v>0</v>
      </c>
      <c r="I42" s="70" t="n">
        <f aca="false">COUNTIF(I3:I36,9)</f>
        <v>0</v>
      </c>
      <c r="J42" s="70" t="n">
        <f aca="false">COUNTIF(J3:J36,9)</f>
        <v>0</v>
      </c>
      <c r="K42" s="70" t="n">
        <f aca="false">COUNTIF(K3:K36,9)</f>
        <v>0</v>
      </c>
      <c r="L42" s="70" t="n">
        <f aca="false">COUNTIF(L3:L36,9)</f>
        <v>0</v>
      </c>
      <c r="M42" s="70" t="n">
        <f aca="false">COUNTIF(M3:M36,9)</f>
        <v>0</v>
      </c>
      <c r="N42" s="70" t="n">
        <f aca="false">COUNTIF(N3:N36,9)</f>
        <v>0</v>
      </c>
      <c r="O42" s="70" t="n">
        <f aca="false">COUNTIF(O3:O36,9)</f>
        <v>0</v>
      </c>
      <c r="P42" s="70" t="n">
        <f aca="false">COUNTIF(P3:P36,9)</f>
        <v>0</v>
      </c>
      <c r="Q42" s="70" t="n">
        <f aca="false">COUNTIF(Q3:Q36,9)</f>
        <v>0</v>
      </c>
      <c r="R42" s="70" t="n">
        <f aca="false">COUNTIF(R3:R36,9)</f>
        <v>0</v>
      </c>
      <c r="S42" s="70" t="n">
        <f aca="false">COUNTIF(S3:S36,9)</f>
        <v>0</v>
      </c>
      <c r="T42" s="70" t="n">
        <f aca="false">COUNTIF(T3:T36,9)</f>
        <v>0</v>
      </c>
      <c r="U42" s="70" t="n">
        <f aca="false">COUNTIF(U3:U36,9)</f>
        <v>0</v>
      </c>
      <c r="V42" s="70" t="n">
        <f aca="false">COUNTIF(V3:V36,9)</f>
        <v>0</v>
      </c>
      <c r="W42" s="70" t="n">
        <f aca="false">COUNTIF(W3:W36,9)</f>
        <v>0</v>
      </c>
      <c r="X42" s="70" t="n">
        <f aca="false">COUNTIF(X3:X36,9)</f>
        <v>0</v>
      </c>
      <c r="Y42" s="70" t="n">
        <f aca="false">COUNTIF(Y3:Y36,9)</f>
        <v>0</v>
      </c>
      <c r="Z42" s="70" t="n">
        <f aca="false">COUNTIF(Z3:Z36,9)</f>
        <v>0</v>
      </c>
      <c r="AA42" s="70" t="n">
        <f aca="false">COUNTIF(AA3:AA36,9)</f>
        <v>0</v>
      </c>
      <c r="AB42" s="70" t="n">
        <f aca="false">COUNTIF(AB3:AB36,9)</f>
        <v>0</v>
      </c>
      <c r="AC42" s="70" t="n">
        <f aca="false">COUNTIF(AC3:AC36,9)</f>
        <v>0</v>
      </c>
      <c r="AD42" s="70" t="n">
        <f aca="false">COUNTIF(AD3:AD36,9)</f>
        <v>0</v>
      </c>
      <c r="AE42" s="70" t="n">
        <f aca="false">COUNTIF(AE3:AE36,9)</f>
        <v>0</v>
      </c>
      <c r="AF42" s="70" t="n">
        <f aca="false">COUNTIF(AF3:AF36,9)</f>
        <v>0</v>
      </c>
      <c r="AG42" s="70" t="n">
        <f aca="false">COUNTIF(AG3:AG36,9)</f>
        <v>0</v>
      </c>
      <c r="AH42" s="70" t="n">
        <f aca="false">COUNTIF(AH3:AH36,9)</f>
        <v>0</v>
      </c>
      <c r="AI42" s="70" t="n">
        <f aca="false">COUNTIF(AI3:AI36,9)</f>
        <v>0</v>
      </c>
      <c r="AJ42" s="70" t="n">
        <f aca="false">COUNTIF(AJ3:AJ36,9)</f>
        <v>0</v>
      </c>
      <c r="AK42" s="70" t="n">
        <f aca="false">COUNTIF(AK3:AK36,9)</f>
        <v>0</v>
      </c>
      <c r="AL42" s="70" t="n">
        <f aca="false">COUNTIF(AL3:AL36,9)</f>
        <v>0</v>
      </c>
      <c r="AM42" s="70" t="n">
        <f aca="false">COUNTIF(AM3:AM36,9)</f>
        <v>0</v>
      </c>
      <c r="AN42" s="70" t="n">
        <f aca="false">COUNTIF(AN3:AN36,9)</f>
        <v>0</v>
      </c>
      <c r="AO42" s="70" t="n">
        <f aca="false">COUNTIF(AO3:AO36,9)</f>
        <v>0</v>
      </c>
      <c r="AP42" s="70" t="n">
        <f aca="false">COUNTIF(AP3:AP36,9)</f>
        <v>0</v>
      </c>
      <c r="AQ42" s="70" t="n">
        <f aca="false">COUNTIF(AQ3:AQ36,9)</f>
        <v>0</v>
      </c>
      <c r="AR42" s="70" t="n">
        <f aca="false">COUNTIF(AR3:AR36,9)</f>
        <v>0</v>
      </c>
      <c r="AS42" s="70" t="n">
        <f aca="false">COUNTIF(AS3:AS36,9)</f>
        <v>0</v>
      </c>
      <c r="AT42" s="70" t="n">
        <f aca="false">COUNTIF(AT3:AT36,9)</f>
        <v>0</v>
      </c>
      <c r="AU42" s="70" t="n">
        <f aca="false">COUNTIF(AU3:AU36,9)</f>
        <v>0</v>
      </c>
      <c r="AV42" s="70" t="n">
        <f aca="false">COUNTIF(AV3:AV36,9)</f>
        <v>0</v>
      </c>
      <c r="AW42" s="70" t="n">
        <f aca="false">COUNTIF(AW3:AW36,9)</f>
        <v>0</v>
      </c>
      <c r="AX42" s="70" t="n">
        <f aca="false">COUNTIF(AX3:AX36,9)</f>
        <v>0</v>
      </c>
      <c r="AY42" s="70" t="n">
        <f aca="false">COUNTIF(AY3:AY36,9)</f>
        <v>0</v>
      </c>
      <c r="AZ42" s="70" t="n">
        <f aca="false">COUNTIF(AZ3:AZ36,9)</f>
        <v>0</v>
      </c>
      <c r="BA42" s="70" t="n">
        <f aca="false">COUNTIF(BA3:BA36,9)</f>
        <v>0</v>
      </c>
      <c r="BB42" s="70" t="n">
        <f aca="false">COUNTIF(BB3:BB36,9)</f>
        <v>0</v>
      </c>
      <c r="BC42" s="70" t="n">
        <f aca="false">COUNTIF(BC3:BC36,9)</f>
        <v>0</v>
      </c>
      <c r="BD42" s="70" t="n">
        <f aca="false">COUNTIF(BD3:BD36,9)</f>
        <v>0</v>
      </c>
      <c r="BE42" s="70" t="n">
        <f aca="false">COUNTIF(BE3:BE36,9)</f>
        <v>0</v>
      </c>
      <c r="BF42" s="70" t="n">
        <f aca="false">COUNTIF(BF3:BF36,9)</f>
        <v>0</v>
      </c>
      <c r="BG42" s="70" t="n">
        <f aca="false">COUNTIF(BG3:BG36,9)</f>
        <v>0</v>
      </c>
      <c r="BH42" s="70" t="n">
        <f aca="false">COUNTIF(BH3:BH36,9)</f>
        <v>0</v>
      </c>
      <c r="BI42" s="70" t="n">
        <f aca="false">COUNTIF(BI3:BI36,9)</f>
        <v>0</v>
      </c>
      <c r="BJ42" s="70" t="n">
        <f aca="false">COUNTIF(BJ3:BJ36,9)</f>
        <v>0</v>
      </c>
      <c r="BK42" s="70" t="n">
        <f aca="false">COUNTIF(BK3:BK36,9)</f>
        <v>0</v>
      </c>
      <c r="BL42" s="70" t="n">
        <f aca="false">COUNTIF(BL3:BL36,9)</f>
        <v>0</v>
      </c>
      <c r="BM42" s="70" t="n">
        <f aca="false">COUNTIF(BM3:BM36,9)</f>
        <v>0</v>
      </c>
      <c r="BN42" s="70" t="n">
        <f aca="false">COUNTIF(BN3:BN36,9)</f>
        <v>0</v>
      </c>
      <c r="BO42" s="70" t="n">
        <f aca="false">COUNTIF(BO3:BO36,9)</f>
        <v>0</v>
      </c>
      <c r="BP42" s="70" t="n">
        <f aca="false">COUNTIF(BP3:BP36,9)</f>
        <v>0</v>
      </c>
      <c r="BQ42" s="70" t="n">
        <f aca="false">COUNTIF(BQ3:BQ36,9)</f>
        <v>0</v>
      </c>
      <c r="BR42" s="70" t="n">
        <f aca="false">COUNTIF(BR3:BR36,9)</f>
        <v>0</v>
      </c>
      <c r="BS42" s="70" t="n">
        <f aca="false">COUNTIF(BS3:BS36,9)</f>
        <v>0</v>
      </c>
      <c r="BT42" s="70" t="n">
        <f aca="false">COUNTIF(BT3:BT36,9)</f>
        <v>0</v>
      </c>
      <c r="BU42" s="70" t="n">
        <f aca="false">COUNTIF(BU3:BU36,9)</f>
        <v>0</v>
      </c>
      <c r="BV42" s="70" t="n">
        <f aca="false">COUNTIF(BV3:BV36,9)</f>
        <v>0</v>
      </c>
      <c r="BW42" s="70" t="n">
        <f aca="false">COUNTIF(BW3:BW36,9)</f>
        <v>0</v>
      </c>
      <c r="BX42" s="70" t="n">
        <f aca="false">COUNTIF(BX3:BX36,9)</f>
        <v>0</v>
      </c>
      <c r="BY42" s="70" t="n">
        <f aca="false">COUNTIF(BY3:BY36,9)</f>
        <v>0</v>
      </c>
      <c r="BZ42" s="70" t="n">
        <f aca="false">COUNTIF(BZ3:BZ36,9)</f>
        <v>0</v>
      </c>
      <c r="CA42" s="70" t="n">
        <f aca="false">COUNTIF(CA3:CA36,9)</f>
        <v>0</v>
      </c>
      <c r="CB42" s="70" t="n">
        <f aca="false">COUNTIF(CB3:CB36,9)</f>
        <v>0</v>
      </c>
      <c r="CC42" s="70" t="n">
        <f aca="false">COUNTIF(CC3:CC36,9)</f>
        <v>0</v>
      </c>
      <c r="CD42" s="70" t="n">
        <f aca="false">COUNTIF(CD3:CD36,9)</f>
        <v>0</v>
      </c>
      <c r="CE42" s="70" t="n">
        <f aca="false">COUNTIF(CE3:CE36,9)</f>
        <v>0</v>
      </c>
      <c r="CF42" s="70" t="n">
        <f aca="false">COUNTIF(CF3:CF36,9)</f>
        <v>0</v>
      </c>
      <c r="CG42" s="70" t="n">
        <f aca="false">COUNTIF(CG3:CG36,9)</f>
        <v>0</v>
      </c>
      <c r="CH42" s="70" t="n">
        <f aca="false">COUNTIF(CH3:CH36,9)</f>
        <v>0</v>
      </c>
      <c r="CI42" s="70" t="n">
        <f aca="false">COUNTIF(CI3:CI36,9)</f>
        <v>0</v>
      </c>
      <c r="CJ42" s="70" t="n">
        <f aca="false">COUNTIF(CJ3:CJ36,9)</f>
        <v>0</v>
      </c>
      <c r="CK42" s="70" t="n">
        <f aca="false">COUNTIF(CK3:CK36,9)</f>
        <v>0</v>
      </c>
      <c r="CL42" s="71" t="n">
        <f aca="false">COUNTIF(CL3:CL36,9)</f>
        <v>0</v>
      </c>
      <c r="CM42" s="72"/>
      <c r="CN42" s="73"/>
      <c r="CO42" s="73"/>
    </row>
    <row r="43" customFormat="false" ht="5.25" hidden="false" customHeight="true" outlineLevel="0" collapsed="false">
      <c r="A43" s="40"/>
      <c r="B43" s="40"/>
      <c r="C43" s="40"/>
      <c r="D43" s="40"/>
      <c r="E43" s="40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43"/>
      <c r="CN43" s="50"/>
      <c r="CO43" s="50"/>
    </row>
    <row r="44" customFormat="false" ht="12.75" hidden="false" customHeight="false" outlineLevel="0" collapsed="false">
      <c r="A44" s="77"/>
      <c r="B44" s="44"/>
      <c r="C44" s="44"/>
      <c r="D44" s="44"/>
      <c r="E44" s="78"/>
      <c r="F44" s="79" t="s">
        <v>14</v>
      </c>
      <c r="G44" s="80" t="str">
        <f aca="false">IF(G38=0,"",INT(G39*100/G38+0.5)/100)</f>
        <v/>
      </c>
      <c r="H44" s="81" t="str">
        <f aca="false">IF(H38=0,"",INT(H39*100/H38+0.5)/100)</f>
        <v/>
      </c>
      <c r="I44" s="81" t="str">
        <f aca="false">IF(I38=0,"",INT(I39*100/I38+0.5)/100)</f>
        <v/>
      </c>
      <c r="J44" s="81" t="str">
        <f aca="false">IF(J38=0,"",INT(J39*100/J38+0.5)/100)</f>
        <v/>
      </c>
      <c r="K44" s="81" t="str">
        <f aca="false">IF(K38=0,"",INT(K39*100/K38+0.5)/100)</f>
        <v/>
      </c>
      <c r="L44" s="81" t="str">
        <f aca="false">IF(L38=0,"",INT(L39*100/L38+0.5)/100)</f>
        <v/>
      </c>
      <c r="M44" s="81" t="str">
        <f aca="false">IF(M38=0,"",INT(M39*100/M38+0.5)/100)</f>
        <v/>
      </c>
      <c r="N44" s="81" t="str">
        <f aca="false">IF(N38=0,"",INT(N39*100/N38+0.5)/100)</f>
        <v/>
      </c>
      <c r="O44" s="81" t="str">
        <f aca="false">IF(O38=0,"",INT(O39*100/O38+0.5)/100)</f>
        <v/>
      </c>
      <c r="P44" s="81" t="str">
        <f aca="false">IF(P38=0,"",INT(P39*100/P38+0.5)/100)</f>
        <v/>
      </c>
      <c r="Q44" s="81" t="str">
        <f aca="false">IF(Q38=0,"",INT(Q39*100/Q38+0.5)/100)</f>
        <v/>
      </c>
      <c r="R44" s="81" t="str">
        <f aca="false">IF(R38=0,"",INT(R39*100/R38+0.5)/100)</f>
        <v/>
      </c>
      <c r="S44" s="81" t="str">
        <f aca="false">IF(S38=0,"",INT(S39*100/S38+0.5)/100)</f>
        <v/>
      </c>
      <c r="T44" s="81" t="str">
        <f aca="false">IF(T38=0,"",INT(T39*100/T38+0.5)/100)</f>
        <v/>
      </c>
      <c r="U44" s="81" t="str">
        <f aca="false">IF(U38=0,"",INT(U39*100/U38+0.5)/100)</f>
        <v/>
      </c>
      <c r="V44" s="81" t="str">
        <f aca="false">IF(V38=0,"",INT(V39*100/V38+0.5)/100)</f>
        <v/>
      </c>
      <c r="W44" s="81" t="str">
        <f aca="false">IF(W38=0,"",INT(W39*100/W38+0.5)/100)</f>
        <v/>
      </c>
      <c r="X44" s="81" t="str">
        <f aca="false">IF(X38=0,"",INT(X39*100/X38+0.5)/100)</f>
        <v/>
      </c>
      <c r="Y44" s="81" t="str">
        <f aca="false">IF(Y38=0,"",INT(Y39*100/Y38+0.5)/100)</f>
        <v/>
      </c>
      <c r="Z44" s="81" t="str">
        <f aca="false">IF(Z38=0,"",INT(Z39*100/Z38+0.5)/100)</f>
        <v/>
      </c>
      <c r="AA44" s="81" t="str">
        <f aca="false">IF(AA38=0,"",INT(AA39*100/AA38+0.5)/100)</f>
        <v/>
      </c>
      <c r="AB44" s="81" t="str">
        <f aca="false">IF(AB38=0,"",INT(AB39*100/AB38+0.5)/100)</f>
        <v/>
      </c>
      <c r="AC44" s="81" t="str">
        <f aca="false">IF(AC38=0,"",INT(AC39*100/AC38+0.5)/100)</f>
        <v/>
      </c>
      <c r="AD44" s="81" t="str">
        <f aca="false">IF(AD38=0,"",INT(AD39*100/AD38+0.5)/100)</f>
        <v/>
      </c>
      <c r="AE44" s="81" t="str">
        <f aca="false">IF(AE38=0,"",INT(AE39*100/AE38+0.5)/100)</f>
        <v/>
      </c>
      <c r="AF44" s="81" t="str">
        <f aca="false">IF(AF38=0,"",INT(AF39*100/AF38+0.5)/100)</f>
        <v/>
      </c>
      <c r="AG44" s="81" t="str">
        <f aca="false">IF(AG38=0,"",INT(AG39*100/AG38+0.5)/100)</f>
        <v/>
      </c>
      <c r="AH44" s="81" t="str">
        <f aca="false">IF(AH38=0,"",INT(AH39*100/AH38+0.5)/100)</f>
        <v/>
      </c>
      <c r="AI44" s="81" t="str">
        <f aca="false">IF(AI38=0,"",INT(AI39*100/AI38+0.5)/100)</f>
        <v/>
      </c>
      <c r="AJ44" s="81" t="str">
        <f aca="false">IF(AJ38=0,"",INT(AJ39*100/AJ38+0.5)/100)</f>
        <v/>
      </c>
      <c r="AK44" s="81" t="str">
        <f aca="false">IF(AK38=0,"",INT(AK39*100/AK38+0.5)/100)</f>
        <v/>
      </c>
      <c r="AL44" s="81" t="str">
        <f aca="false">IF(AL38=0,"",INT(AL39*100/AL38+0.5)/100)</f>
        <v/>
      </c>
      <c r="AM44" s="81" t="str">
        <f aca="false">IF(AM38=0,"",INT(AM39*100/AM38+0.5)/100)</f>
        <v/>
      </c>
      <c r="AN44" s="81" t="str">
        <f aca="false">IF(AN38=0,"",INT(AN39*100/AN38+0.5)/100)</f>
        <v/>
      </c>
      <c r="AO44" s="81" t="str">
        <f aca="false">IF(AO38=0,"",INT(AO39*100/AO38+0.5)/100)</f>
        <v/>
      </c>
      <c r="AP44" s="81" t="str">
        <f aca="false">IF(AP38=0,"",INT(AP39*100/AP38+0.5)/100)</f>
        <v/>
      </c>
      <c r="AQ44" s="81" t="str">
        <f aca="false">IF(AQ38=0,"",INT(AQ39*100/AQ38+0.5)/100)</f>
        <v/>
      </c>
      <c r="AR44" s="81" t="str">
        <f aca="false">IF(AR38=0,"",INT(AR39*100/AR38+0.5)/100)</f>
        <v/>
      </c>
      <c r="AS44" s="81" t="str">
        <f aca="false">IF(AS38=0,"",INT(AS39*100/AS38+0.5)/100)</f>
        <v/>
      </c>
      <c r="AT44" s="81" t="str">
        <f aca="false">IF(AT38=0,"",INT(AT39*100/AT38+0.5)/100)</f>
        <v/>
      </c>
      <c r="AU44" s="81" t="str">
        <f aca="false">IF(AU38=0,"",INT(AU39*100/AU38+0.5)/100)</f>
        <v/>
      </c>
      <c r="AV44" s="81" t="str">
        <f aca="false">IF(AV38=0,"",INT(AV39*100/AV38+0.5)/100)</f>
        <v/>
      </c>
      <c r="AW44" s="81" t="str">
        <f aca="false">IF(AW38=0,"",INT(AW39*100/AW38+0.5)/100)</f>
        <v/>
      </c>
      <c r="AX44" s="81" t="str">
        <f aca="false">IF(AX38=0,"",INT(AX39*100/AX38+0.5)/100)</f>
        <v/>
      </c>
      <c r="AY44" s="81" t="str">
        <f aca="false">IF(AY38=0,"",INT(AY39*100/AY38+0.5)/100)</f>
        <v/>
      </c>
      <c r="AZ44" s="81" t="str">
        <f aca="false">IF(AZ38=0,"",INT(AZ39*100/AZ38+0.5)/100)</f>
        <v/>
      </c>
      <c r="BA44" s="81" t="str">
        <f aca="false">IF(BA38=0,"",INT(BA39*100/BA38+0.5)/100)</f>
        <v/>
      </c>
      <c r="BB44" s="81" t="str">
        <f aca="false">IF(BB38=0,"",INT(BB39*100/BB38+0.5)/100)</f>
        <v/>
      </c>
      <c r="BC44" s="81" t="str">
        <f aca="false">IF(BC38=0,"",INT(BC39*100/BC38+0.5)/100)</f>
        <v/>
      </c>
      <c r="BD44" s="81" t="str">
        <f aca="false">IF(BD38=0,"",INT(BD39*100/BD38+0.5)/100)</f>
        <v/>
      </c>
      <c r="BE44" s="81" t="str">
        <f aca="false">IF(BE38=0,"",INT(BE39*100/BE38+0.5)/100)</f>
        <v/>
      </c>
      <c r="BF44" s="81" t="str">
        <f aca="false">IF(BF38=0,"",INT(BF39*100/BF38+0.5)/100)</f>
        <v/>
      </c>
      <c r="BG44" s="81" t="str">
        <f aca="false">IF(BG38=0,"",INT(BG39*100/BG38+0.5)/100)</f>
        <v/>
      </c>
      <c r="BH44" s="81" t="str">
        <f aca="false">IF(BH38=0,"",INT(BH39*100/BH38+0.5)/100)</f>
        <v/>
      </c>
      <c r="BI44" s="81" t="str">
        <f aca="false">IF(BI38=0,"",INT(BI39*100/BI38+0.5)/100)</f>
        <v/>
      </c>
      <c r="BJ44" s="81" t="str">
        <f aca="false">IF(BJ38=0,"",INT(BJ39*100/BJ38+0.5)/100)</f>
        <v/>
      </c>
      <c r="BK44" s="81" t="str">
        <f aca="false">IF(BK38=0,"",INT(BK39*100/BK38+0.5)/100)</f>
        <v/>
      </c>
      <c r="BL44" s="81" t="str">
        <f aca="false">IF(BL38=0,"",INT(BL39*100/BL38+0.5)/100)</f>
        <v/>
      </c>
      <c r="BM44" s="81" t="str">
        <f aca="false">IF(BM38=0,"",INT(BM39*100/BM38+0.5)/100)</f>
        <v/>
      </c>
      <c r="BN44" s="81" t="str">
        <f aca="false">IF(BN38=0,"",INT(BN39*100/BN38+0.5)/100)</f>
        <v/>
      </c>
      <c r="BO44" s="81" t="str">
        <f aca="false">IF(BO38=0,"",INT(BO39*100/BO38+0.5)/100)</f>
        <v/>
      </c>
      <c r="BP44" s="81" t="str">
        <f aca="false">IF(BP38=0,"",INT(BP39*100/BP38+0.5)/100)</f>
        <v/>
      </c>
      <c r="BQ44" s="81" t="str">
        <f aca="false">IF(BQ38=0,"",INT(BQ39*100/BQ38+0.5)/100)</f>
        <v/>
      </c>
      <c r="BR44" s="81" t="str">
        <f aca="false">IF(BR38=0,"",INT(BR39*100/BR38+0.5)/100)</f>
        <v/>
      </c>
      <c r="BS44" s="81" t="str">
        <f aca="false">IF(BS38=0,"",INT(BS39*100/BS38+0.5)/100)</f>
        <v/>
      </c>
      <c r="BT44" s="81" t="str">
        <f aca="false">IF(BT38=0,"",INT(BT39*100/BT38+0.5)/100)</f>
        <v/>
      </c>
      <c r="BU44" s="81" t="str">
        <f aca="false">IF(BU38=0,"",INT(BU39*100/BU38+0.5)/100)</f>
        <v/>
      </c>
      <c r="BV44" s="81" t="str">
        <f aca="false">IF(BV38=0,"",INT(BV39*100/BV38+0.5)/100)</f>
        <v/>
      </c>
      <c r="BW44" s="81" t="str">
        <f aca="false">IF(BW38=0,"",INT(BW39*100/BW38+0.5)/100)</f>
        <v/>
      </c>
      <c r="BX44" s="81" t="str">
        <f aca="false">IF(BX38=0,"",INT(BX39*100/BX38+0.5)/100)</f>
        <v/>
      </c>
      <c r="BY44" s="81" t="str">
        <f aca="false">IF(BY38=0,"",INT(BY39*100/BY38+0.5)/100)</f>
        <v/>
      </c>
      <c r="BZ44" s="81" t="str">
        <f aca="false">IF(BZ38=0,"",INT(BZ39*100/BZ38+0.5)/100)</f>
        <v/>
      </c>
      <c r="CA44" s="81" t="str">
        <f aca="false">IF(CA38=0,"",INT(CA39*100/CA38+0.5)/100)</f>
        <v/>
      </c>
      <c r="CB44" s="81" t="str">
        <f aca="false">IF(CB38=0,"",INT(CB39*100/CB38+0.5)/100)</f>
        <v/>
      </c>
      <c r="CC44" s="81" t="str">
        <f aca="false">IF(CC38=0,"",INT(CC39*100/CC38+0.5)/100)</f>
        <v/>
      </c>
      <c r="CD44" s="81" t="str">
        <f aca="false">IF(CD38=0,"",INT(CD39*100/CD38+0.5)/100)</f>
        <v/>
      </c>
      <c r="CE44" s="81" t="str">
        <f aca="false">IF(CE38=0,"",INT(CE39*100/CE38+0.5)/100)</f>
        <v/>
      </c>
      <c r="CF44" s="81" t="str">
        <f aca="false">IF(CF38=0,"",INT(CF39*100/CF38+0.5)/100)</f>
        <v/>
      </c>
      <c r="CG44" s="81" t="str">
        <f aca="false">IF(CG38=0,"",INT(CG39*100/CG38+0.5)/100)</f>
        <v/>
      </c>
      <c r="CH44" s="81" t="str">
        <f aca="false">IF(CH38=0,"",INT(CH39*100/CH38+0.5)/100)</f>
        <v/>
      </c>
      <c r="CI44" s="81" t="str">
        <f aca="false">IF(CI38=0,"",INT(CI39*100/CI38+0.5)/100)</f>
        <v/>
      </c>
      <c r="CJ44" s="81" t="str">
        <f aca="false">IF(CJ38=0,"",INT(CJ39*100/CJ38+0.5)/100)</f>
        <v/>
      </c>
      <c r="CK44" s="81" t="str">
        <f aca="false">IF(CK38=0,"",INT(CK39*100/CK38+0.5)/100)</f>
        <v/>
      </c>
      <c r="CL44" s="82" t="str">
        <f aca="false">IF(CL38=0,"",INT(CL39*100/CL38+0.5)/100)</f>
        <v/>
      </c>
      <c r="CM44" s="83"/>
      <c r="CN44" s="50"/>
      <c r="CO44" s="50"/>
    </row>
    <row r="45" customFormat="false" ht="13.5" hidden="false" customHeight="false" outlineLevel="0" collapsed="false">
      <c r="A45" s="84"/>
      <c r="B45" s="40"/>
      <c r="C45" s="40"/>
      <c r="D45" s="40"/>
      <c r="E45" s="84"/>
      <c r="F45" s="85" t="s">
        <v>15</v>
      </c>
      <c r="G45" s="86" t="n">
        <v>0.84</v>
      </c>
      <c r="H45" s="87" t="n">
        <v>0.94</v>
      </c>
      <c r="I45" s="87" t="n">
        <v>0.93</v>
      </c>
      <c r="J45" s="87" t="n">
        <v>0.94</v>
      </c>
      <c r="K45" s="87" t="n">
        <v>0.84</v>
      </c>
      <c r="L45" s="87" t="n">
        <v>0.67</v>
      </c>
      <c r="M45" s="87" t="n">
        <v>0.65</v>
      </c>
      <c r="N45" s="87" t="n">
        <v>0.82</v>
      </c>
      <c r="O45" s="87" t="n">
        <v>0.84</v>
      </c>
      <c r="P45" s="87" t="n">
        <v>0.77</v>
      </c>
      <c r="Q45" s="87" t="n">
        <v>0.91</v>
      </c>
      <c r="R45" s="87" t="n">
        <v>0.86</v>
      </c>
      <c r="S45" s="87" t="n">
        <v>0.91</v>
      </c>
      <c r="T45" s="87" t="n">
        <v>0.85</v>
      </c>
      <c r="U45" s="87" t="n">
        <v>0.71</v>
      </c>
      <c r="V45" s="87" t="n">
        <v>0.52</v>
      </c>
      <c r="W45" s="87" t="n">
        <v>0.78</v>
      </c>
      <c r="X45" s="87" t="n">
        <v>0.9</v>
      </c>
      <c r="Y45" s="87" t="n">
        <v>0.65</v>
      </c>
      <c r="Z45" s="87" t="n">
        <v>0.69</v>
      </c>
      <c r="AA45" s="87" t="n">
        <v>0.37</v>
      </c>
      <c r="AB45" s="87" t="n">
        <v>0.89</v>
      </c>
      <c r="AC45" s="87" t="n">
        <v>0.46</v>
      </c>
      <c r="AD45" s="87" t="n">
        <v>0.26</v>
      </c>
      <c r="AE45" s="87" t="n">
        <v>0.37</v>
      </c>
      <c r="AF45" s="87" t="n">
        <v>0.63</v>
      </c>
      <c r="AG45" s="87" t="n">
        <v>0.65</v>
      </c>
      <c r="AH45" s="87" t="n">
        <v>0.89</v>
      </c>
      <c r="AI45" s="87" t="n">
        <v>0.84</v>
      </c>
      <c r="AJ45" s="87" t="n">
        <v>0.77</v>
      </c>
      <c r="AK45" s="87" t="n">
        <v>0.68</v>
      </c>
      <c r="AL45" s="87" t="n">
        <v>0.71</v>
      </c>
      <c r="AM45" s="87" t="n">
        <v>0.85</v>
      </c>
      <c r="AN45" s="87" t="n">
        <v>0.98</v>
      </c>
      <c r="AO45" s="87" t="n">
        <v>0.99</v>
      </c>
      <c r="AP45" s="87" t="n">
        <v>0.96</v>
      </c>
      <c r="AQ45" s="87" t="n">
        <v>0.62</v>
      </c>
      <c r="AR45" s="87" t="n">
        <v>0.96</v>
      </c>
      <c r="AS45" s="87" t="n">
        <v>0.41</v>
      </c>
      <c r="AT45" s="87" t="n">
        <v>0.6</v>
      </c>
      <c r="AU45" s="87" t="n">
        <v>0.56</v>
      </c>
      <c r="AV45" s="87" t="n">
        <v>0.84</v>
      </c>
      <c r="AW45" s="87" t="n">
        <v>0.91</v>
      </c>
      <c r="AX45" s="87" t="n">
        <v>0.74</v>
      </c>
      <c r="AY45" s="87" t="n">
        <v>0.71</v>
      </c>
      <c r="AZ45" s="87" t="n">
        <v>0.87</v>
      </c>
      <c r="BA45" s="87" t="n">
        <v>0.81</v>
      </c>
      <c r="BB45" s="87" t="n">
        <v>0.8</v>
      </c>
      <c r="BC45" s="87" t="n">
        <v>0.78</v>
      </c>
      <c r="BD45" s="87" t="n">
        <v>0.51</v>
      </c>
      <c r="BE45" s="87" t="n">
        <v>0.77</v>
      </c>
      <c r="BF45" s="87" t="n">
        <v>0.84</v>
      </c>
      <c r="BG45" s="87" t="n">
        <v>0.81</v>
      </c>
      <c r="BH45" s="87" t="n">
        <v>0.64</v>
      </c>
      <c r="BI45" s="87" t="n">
        <v>0.83</v>
      </c>
      <c r="BJ45" s="87" t="n">
        <v>0.6</v>
      </c>
      <c r="BK45" s="87" t="n">
        <v>0.89</v>
      </c>
      <c r="BL45" s="87" t="n">
        <v>0.88</v>
      </c>
      <c r="BM45" s="87" t="n">
        <v>0.86</v>
      </c>
      <c r="BN45" s="87" t="n">
        <v>0.96</v>
      </c>
      <c r="BO45" s="87" t="n">
        <v>0.51</v>
      </c>
      <c r="BP45" s="87" t="n">
        <v>0.72</v>
      </c>
      <c r="BQ45" s="87" t="n">
        <v>0.3</v>
      </c>
      <c r="BR45" s="87" t="n">
        <v>0.68</v>
      </c>
      <c r="BS45" s="87" t="n">
        <v>0.23</v>
      </c>
      <c r="BT45" s="87" t="n">
        <v>0.42</v>
      </c>
      <c r="BU45" s="87" t="n">
        <v>0.48</v>
      </c>
      <c r="BV45" s="87" t="n">
        <v>0.42</v>
      </c>
      <c r="BW45" s="87" t="n">
        <v>0.61</v>
      </c>
      <c r="BX45" s="87" t="n">
        <v>0.61</v>
      </c>
      <c r="BY45" s="87" t="n">
        <v>0.65</v>
      </c>
      <c r="BZ45" s="87" t="n">
        <v>0.58</v>
      </c>
      <c r="CA45" s="87" t="n">
        <v>0.53</v>
      </c>
      <c r="CB45" s="87" t="n">
        <v>0.49</v>
      </c>
      <c r="CC45" s="87" t="n">
        <v>0.32</v>
      </c>
      <c r="CD45" s="87" t="n">
        <v>0.6</v>
      </c>
      <c r="CE45" s="87" t="n">
        <v>0.76</v>
      </c>
      <c r="CF45" s="87" t="n">
        <v>0.78</v>
      </c>
      <c r="CG45" s="87" t="n">
        <v>0.92</v>
      </c>
      <c r="CH45" s="87" t="n">
        <v>0.63</v>
      </c>
      <c r="CI45" s="87" t="n">
        <v>0.4</v>
      </c>
      <c r="CJ45" s="87" t="n">
        <v>0.88</v>
      </c>
      <c r="CK45" s="87" t="n">
        <v>0.58</v>
      </c>
      <c r="CL45" s="88" t="n">
        <v>0.86</v>
      </c>
      <c r="CM45" s="43"/>
      <c r="CN45" s="50"/>
      <c r="CO45" s="50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43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1"/>
      <c r="CJ46" s="90"/>
      <c r="CK46" s="90"/>
      <c r="CL46" s="92"/>
      <c r="CM46" s="93"/>
      <c r="CN46" s="50"/>
      <c r="CO46" s="50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94" t="n">
        <f aca="false">COUNTIF(CM3:CM36,"!")</f>
        <v>0</v>
      </c>
      <c r="CJ47" s="95" t="str">
        <f aca="false">IF($CI$47&gt;1," lignes à compléter",IF($CI$47=1," ligne à compléter",""))</f>
        <v/>
      </c>
      <c r="CK47" s="95"/>
      <c r="CL47" s="95"/>
      <c r="CM47" s="95"/>
    </row>
  </sheetData>
  <sheetProtection sheet="true" password="cc48" objects="true" scenarios="true" selectLockedCells="true"/>
  <mergeCells count="4">
    <mergeCell ref="B1:F1"/>
    <mergeCell ref="B2:E2"/>
    <mergeCell ref="A5:B36"/>
    <mergeCell ref="CJ47:CM47"/>
  </mergeCells>
  <conditionalFormatting sqref="G44:CL44">
    <cfRule type="cellIs" priority="2" operator="equal" aboveAverage="0" equalAverage="0" bottom="0" percent="0" rank="0" text="" dxfId="0">
      <formula>IF(G45&lt;&gt;"",G45,"")</formula>
    </cfRule>
    <cfRule type="cellIs" priority="3" operator="lessThan" aboveAverage="0" equalAverage="0" bottom="0" percent="0" rank="0" text="" dxfId="1">
      <formula>IF(G45&lt;&gt;"",G45,0)</formula>
    </cfRule>
    <cfRule type="cellIs" priority="4" operator="greaterThan" aboveAverage="0" equalAverage="0" bottom="0" percent="0" rank="0" text="" dxfId="2">
      <formula>IF(G45&lt;&gt;"",G45,101)</formula>
    </cfRule>
  </conditionalFormatting>
  <conditionalFormatting sqref="CI47">
    <cfRule type="cellIs" priority="5" operator="greaterThan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0</formula>
    </cfRule>
  </conditionalFormatting>
  <conditionalFormatting sqref="CJ47">
    <cfRule type="expression" priority="7" aboveAverage="0" equalAverage="0" bottom="0" percent="0" rank="0" text="" dxfId="5">
      <formula>$CI$47&gt;=1</formula>
    </cfRule>
    <cfRule type="expression" priority="8" aboveAverage="0" equalAverage="0" bottom="0" percent="0" rank="0" text="" dxfId="6">
      <formula>$CI$47=0</formula>
    </cfRule>
  </conditionalFormatting>
  <conditionalFormatting sqref="CM46">
    <cfRule type="cellIs" priority="9" operator="greater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J46:CL46">
    <cfRule type="cellIs" priority="11" operator="equal" aboveAverage="0" equalAverage="0" bottom="0" percent="0" rank="0" text="" dxfId="9">
      <formula>""""""</formula>
    </cfRule>
    <cfRule type="cellIs" priority="12" operator="equal" aboveAverage="0" equalAverage="0" bottom="0" percent="0" rank="0" text="" dxfId="10">
      <formula>"Nombre de ligne(s) à vérifier :"</formula>
    </cfRule>
  </conditionalFormatting>
  <conditionalFormatting sqref="CM3:CM36">
    <cfRule type="cellIs" priority="13" operator="equal" aboveAverage="0" equalAverage="0" bottom="0" percent="0" rank="0" text="" dxfId="11">
      <formula>"a"</formula>
    </cfRule>
    <cfRule type="cellIs" priority="14" operator="equal" aboveAverage="0" equalAverage="0" bottom="0" percent="0" rank="0" text="" dxfId="12">
      <formula>"!"</formula>
    </cfRule>
  </conditionalFormatting>
  <conditionalFormatting sqref="G3:CL3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9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CL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&amp;A&amp;C2e primaire - &amp;F&amp;RPage &amp;P / &amp;N</oddFooter>
  </headerFooter>
  <colBreaks count="3" manualBreakCount="3">
    <brk id="34" man="true" max="65535" min="0"/>
    <brk id="63" man="true" max="65535" min="0"/>
    <brk id="9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I3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8.99"/>
    <col collapsed="false" customWidth="true" hidden="false" outlineLevel="0" max="3" min="3" style="74" width="2.99"/>
    <col collapsed="false" customWidth="true" hidden="false" outlineLevel="0" max="4" min="4" style="74" width="20.7"/>
    <col collapsed="false" customWidth="true" hidden="false" outlineLevel="0" max="5" min="5" style="74" width="1.7"/>
    <col collapsed="false" customWidth="true" hidden="false" outlineLevel="0" max="7" min="6" style="74" width="12.7"/>
    <col collapsed="false" customWidth="true" hidden="false" outlineLevel="0" max="8" min="8" style="74" width="1.56"/>
    <col collapsed="false" customWidth="true" hidden="false" outlineLevel="0" max="10" min="9" style="74" width="12.7"/>
    <col collapsed="false" customWidth="true" hidden="false" outlineLevel="0" max="11" min="11" style="74" width="1.56"/>
    <col collapsed="false" customWidth="true" hidden="false" outlineLevel="0" max="13" min="12" style="74" width="12.7"/>
    <col collapsed="false" customWidth="true" hidden="false" outlineLevel="0" max="14" min="14" style="74" width="3.28"/>
    <col collapsed="false" customWidth="true" hidden="false" outlineLevel="0" max="25" min="15" style="96" width="5.71"/>
    <col collapsed="false" customWidth="true" hidden="false" outlineLevel="0" max="26" min="26" style="1" width="5.71"/>
    <col collapsed="false" customWidth="true" hidden="false" outlineLevel="0" max="27" min="27" style="1" width="12.99"/>
    <col collapsed="false" customWidth="true" hidden="false" outlineLevel="0" max="28" min="28" style="1" width="8.7"/>
    <col collapsed="false" customWidth="true" hidden="false" outlineLevel="0" max="42" min="29" style="74" width="4.7"/>
    <col collapsed="false" customWidth="true" hidden="false" outlineLevel="0" max="43" min="43" style="1" width="12.99"/>
    <col collapsed="false" customWidth="true" hidden="false" outlineLevel="0" max="44" min="44" style="1" width="8.28"/>
    <col collapsed="false" customWidth="true" hidden="false" outlineLevel="0" max="51" min="45" style="74" width="4.99"/>
    <col collapsed="false" customWidth="true" hidden="false" outlineLevel="0" max="52" min="52" style="74" width="12.99"/>
    <col collapsed="false" customWidth="true" hidden="false" outlineLevel="0" max="53" min="53" style="74" width="7.7"/>
    <col collapsed="false" customWidth="true" hidden="false" outlineLevel="0" max="64" min="54" style="74" width="4.7"/>
    <col collapsed="false" customWidth="true" hidden="false" outlineLevel="0" max="65" min="65" style="1" width="4.7"/>
    <col collapsed="false" customWidth="true" hidden="false" outlineLevel="0" max="66" min="66" style="74" width="12.99"/>
    <col collapsed="false" customWidth="true" hidden="false" outlineLevel="0" max="67" min="67" style="74" width="7.42"/>
    <col collapsed="false" customWidth="true" hidden="false" outlineLevel="0" max="84" min="68" style="74" width="4.7"/>
    <col collapsed="false" customWidth="true" hidden="false" outlineLevel="0" max="85" min="85" style="1" width="4.7"/>
    <col collapsed="false" customWidth="true" hidden="false" outlineLevel="0" max="86" min="86" style="74" width="12.99"/>
    <col collapsed="false" customWidth="true" hidden="false" outlineLevel="0" max="87" min="87" style="74" width="7.85"/>
    <col collapsed="false" customWidth="true" hidden="false" outlineLevel="0" max="98" min="88" style="74" width="4.56"/>
    <col collapsed="false" customWidth="true" hidden="false" outlineLevel="0" max="99" min="99" style="1" width="4.56"/>
    <col collapsed="false" customWidth="true" hidden="false" outlineLevel="0" max="100" min="100" style="74" width="12.99"/>
    <col collapsed="false" customWidth="true" hidden="false" outlineLevel="0" max="101" min="101" style="74" width="7.14"/>
    <col collapsed="false" customWidth="true" hidden="false" outlineLevel="0" max="109" min="102" style="74" width="4.85"/>
    <col collapsed="false" customWidth="true" hidden="false" outlineLevel="0" max="110" min="110" style="1" width="4.85"/>
    <col collapsed="false" customWidth="true" hidden="false" outlineLevel="0" max="111" min="111" style="74" width="12.99"/>
    <col collapsed="false" customWidth="true" hidden="false" outlineLevel="0" max="112" min="112" style="74" width="7.14"/>
    <col collapsed="false" customWidth="false" hidden="false" outlineLevel="0" max="257" min="113" style="74" width="11.42"/>
  </cols>
  <sheetData>
    <row r="1" customFormat="false" ht="24.75" hidden="false" customHeight="true" outlineLevel="0" collapsed="false">
      <c r="A1" s="97" t="s">
        <v>16</v>
      </c>
      <c r="B1" s="98" t="str">
        <f aca="false">IF('Encodage réponses Es'!B1:F1="","",'Encodage réponses Es'!B1:F1)</f>
        <v/>
      </c>
      <c r="C1" s="98"/>
      <c r="D1" s="98"/>
      <c r="E1" s="99"/>
      <c r="F1" s="100" t="s">
        <v>17</v>
      </c>
      <c r="G1" s="100"/>
      <c r="H1" s="101"/>
      <c r="I1" s="102" t="s">
        <v>18</v>
      </c>
      <c r="J1" s="102"/>
      <c r="K1" s="103"/>
      <c r="L1" s="104" t="s">
        <v>19</v>
      </c>
      <c r="M1" s="104"/>
      <c r="N1" s="101"/>
      <c r="O1" s="105" t="s">
        <v>18</v>
      </c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 t="s">
        <v>18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 t="s">
        <v>18</v>
      </c>
      <c r="AT1" s="105"/>
      <c r="AU1" s="105"/>
      <c r="AV1" s="105"/>
      <c r="AW1" s="105"/>
      <c r="AX1" s="105"/>
      <c r="AY1" s="105"/>
      <c r="AZ1" s="105"/>
      <c r="BA1" s="105"/>
      <c r="BB1" s="106" t="s">
        <v>19</v>
      </c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7" t="s">
        <v>19</v>
      </c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6" t="s">
        <v>19</v>
      </c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8" t="s">
        <v>19</v>
      </c>
      <c r="CY1" s="108"/>
      <c r="CZ1" s="108"/>
      <c r="DA1" s="108"/>
      <c r="DB1" s="108"/>
      <c r="DC1" s="108"/>
      <c r="DD1" s="108"/>
      <c r="DE1" s="108"/>
      <c r="DF1" s="108"/>
      <c r="DG1" s="108"/>
      <c r="DH1" s="108"/>
    </row>
    <row r="2" customFormat="false" ht="45" hidden="false" customHeight="true" outlineLevel="0" collapsed="false">
      <c r="A2" s="109"/>
      <c r="B2" s="98"/>
      <c r="C2" s="98"/>
      <c r="D2" s="98"/>
      <c r="E2" s="99"/>
      <c r="F2" s="100"/>
      <c r="G2" s="100"/>
      <c r="H2" s="110"/>
      <c r="I2" s="102"/>
      <c r="J2" s="102"/>
      <c r="K2" s="111"/>
      <c r="L2" s="104"/>
      <c r="M2" s="104"/>
      <c r="N2" s="110"/>
      <c r="O2" s="112" t="s">
        <v>20</v>
      </c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 t="s">
        <v>21</v>
      </c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4" t="s">
        <v>22</v>
      </c>
      <c r="AT2" s="114"/>
      <c r="AU2" s="114"/>
      <c r="AV2" s="114"/>
      <c r="AW2" s="114"/>
      <c r="AX2" s="114"/>
      <c r="AY2" s="114"/>
      <c r="AZ2" s="114"/>
      <c r="BA2" s="114"/>
      <c r="BB2" s="115" t="s">
        <v>23</v>
      </c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 t="s">
        <v>24</v>
      </c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6" t="s">
        <v>25</v>
      </c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5" t="s">
        <v>26</v>
      </c>
      <c r="CY2" s="115"/>
      <c r="CZ2" s="115"/>
      <c r="DA2" s="115"/>
      <c r="DB2" s="115"/>
      <c r="DC2" s="115"/>
      <c r="DD2" s="115"/>
      <c r="DE2" s="115"/>
      <c r="DF2" s="115"/>
      <c r="DG2" s="115"/>
      <c r="DH2" s="115"/>
    </row>
    <row r="3" customFormat="false" ht="11.25" hidden="false" customHeight="true" outlineLevel="0" collapsed="false">
      <c r="A3" s="117" t="s">
        <v>27</v>
      </c>
      <c r="B3" s="118" t="str">
        <f aca="false">IF('Encodage réponses Es'!B2:E2="","",'Encodage réponses Es'!B2:E2)</f>
        <v/>
      </c>
      <c r="C3" s="118"/>
      <c r="D3" s="119" t="s">
        <v>28</v>
      </c>
      <c r="E3" s="99"/>
      <c r="F3" s="120" t="s">
        <v>29</v>
      </c>
      <c r="G3" s="121" t="s">
        <v>30</v>
      </c>
      <c r="H3" s="122"/>
      <c r="I3" s="123" t="s">
        <v>29</v>
      </c>
      <c r="J3" s="124" t="s">
        <v>30</v>
      </c>
      <c r="K3" s="125"/>
      <c r="L3" s="126" t="s">
        <v>29</v>
      </c>
      <c r="M3" s="127" t="s">
        <v>30</v>
      </c>
      <c r="N3" s="122"/>
      <c r="O3" s="128" t="n">
        <f aca="false">'Encodage réponses Es'!AM1</f>
        <v>33</v>
      </c>
      <c r="P3" s="129" t="n">
        <f aca="false">'Encodage réponses Es'!AN1</f>
        <v>34</v>
      </c>
      <c r="Q3" s="130" t="n">
        <f aca="false">'Encodage réponses Es'!AO1</f>
        <v>35</v>
      </c>
      <c r="R3" s="130" t="n">
        <f aca="false">'Encodage réponses Es'!AP1</f>
        <v>36</v>
      </c>
      <c r="S3" s="130" t="n">
        <f aca="false">'Encodage réponses Es'!AQ1</f>
        <v>37</v>
      </c>
      <c r="T3" s="130" t="n">
        <f aca="false">'Encodage réponses Es'!AR1</f>
        <v>38</v>
      </c>
      <c r="U3" s="130" t="n">
        <f aca="false">'Encodage réponses Es'!BK1</f>
        <v>57</v>
      </c>
      <c r="V3" s="130" t="n">
        <f aca="false">'Encodage réponses Es'!BL1</f>
        <v>58</v>
      </c>
      <c r="W3" s="130" t="n">
        <f aca="false">'Encodage réponses Es'!BM1</f>
        <v>59</v>
      </c>
      <c r="X3" s="130" t="n">
        <f aca="false">'Encodage réponses Es'!BN1</f>
        <v>60</v>
      </c>
      <c r="Y3" s="131" t="n">
        <f aca="false">'Encodage réponses Es'!BO1</f>
        <v>61</v>
      </c>
      <c r="Z3" s="132" t="n">
        <f aca="false">'Encodage réponses Es'!BP1</f>
        <v>62</v>
      </c>
      <c r="AA3" s="133" t="s">
        <v>31</v>
      </c>
      <c r="AB3" s="133"/>
      <c r="AC3" s="128" t="n">
        <f aca="false">'Encodage réponses Es'!G1</f>
        <v>1</v>
      </c>
      <c r="AD3" s="130" t="n">
        <f aca="false">'Encodage réponses Es'!H1</f>
        <v>2</v>
      </c>
      <c r="AE3" s="130" t="n">
        <f aca="false">'Encodage réponses Es'!I1</f>
        <v>3</v>
      </c>
      <c r="AF3" s="130" t="n">
        <f aca="false">'Encodage réponses Es'!J1</f>
        <v>4</v>
      </c>
      <c r="AG3" s="130" t="n">
        <f aca="false">'Encodage réponses Es'!K1</f>
        <v>5</v>
      </c>
      <c r="AH3" s="130" t="n">
        <f aca="false">'Encodage réponses Es'!AI1</f>
        <v>29</v>
      </c>
      <c r="AI3" s="130" t="n">
        <f aca="false">'Encodage réponses Es'!AJ1</f>
        <v>30</v>
      </c>
      <c r="AJ3" s="130" t="n">
        <f aca="false">'Encodage réponses Es'!AK1</f>
        <v>31</v>
      </c>
      <c r="AK3" s="130" t="n">
        <f aca="false">'Encodage réponses Es'!AL1</f>
        <v>32</v>
      </c>
      <c r="AL3" s="130" t="n">
        <f aca="false">'Encodage réponses Es'!BQ1</f>
        <v>63</v>
      </c>
      <c r="AM3" s="130" t="n">
        <f aca="false">'Encodage réponses Es'!BR1</f>
        <v>64</v>
      </c>
      <c r="AN3" s="130" t="n">
        <f aca="false">'Encodage réponses Es'!BS1</f>
        <v>65</v>
      </c>
      <c r="AO3" s="130" t="n">
        <f aca="false">'Encodage réponses Es'!BT1</f>
        <v>66</v>
      </c>
      <c r="AP3" s="131" t="n">
        <f aca="false">'Encodage réponses Es'!BU1</f>
        <v>67</v>
      </c>
      <c r="AQ3" s="134" t="s">
        <v>32</v>
      </c>
      <c r="AR3" s="134"/>
      <c r="AS3" s="135" t="n">
        <f aca="false">'Encodage réponses Es'!L1</f>
        <v>6</v>
      </c>
      <c r="AT3" s="131" t="n">
        <f aca="false">'Encodage réponses Es'!M1</f>
        <v>7</v>
      </c>
      <c r="AU3" s="131" t="n">
        <f aca="false">'Encodage réponses Es'!N1</f>
        <v>8</v>
      </c>
      <c r="AV3" s="131" t="n">
        <f aca="false">'Encodage réponses Es'!O1</f>
        <v>9</v>
      </c>
      <c r="AW3" s="131" t="n">
        <f aca="false">'Encodage réponses Es'!P1</f>
        <v>10</v>
      </c>
      <c r="AX3" s="131" t="n">
        <f aca="false">'Encodage réponses Es'!AG1</f>
        <v>27</v>
      </c>
      <c r="AY3" s="131" t="n">
        <f aca="false">'Encodage réponses Es'!AH1</f>
        <v>28</v>
      </c>
      <c r="AZ3" s="136" t="s">
        <v>33</v>
      </c>
      <c r="BA3" s="136"/>
      <c r="BB3" s="137" t="n">
        <f aca="false">'Encodage réponses Es'!AB1</f>
        <v>22</v>
      </c>
      <c r="BC3" s="138" t="n">
        <f aca="false">'Encodage réponses Es'!AC1</f>
        <v>23</v>
      </c>
      <c r="BD3" s="138" t="n">
        <f aca="false">'Encodage réponses Es'!AZ1</f>
        <v>46</v>
      </c>
      <c r="BE3" s="138" t="n">
        <f aca="false">'Encodage réponses Es'!BA1</f>
        <v>47</v>
      </c>
      <c r="BF3" s="138" t="n">
        <f aca="false">'Encodage réponses Es'!BB1</f>
        <v>48</v>
      </c>
      <c r="BG3" s="138" t="n">
        <f aca="false">'Encodage réponses Es'!BC1</f>
        <v>49</v>
      </c>
      <c r="BH3" s="138" t="n">
        <f aca="false">'Encodage réponses Es'!CB1</f>
        <v>74</v>
      </c>
      <c r="BI3" s="138" t="n">
        <f aca="false">'Encodage réponses Es'!CC1</f>
        <v>75</v>
      </c>
      <c r="BJ3" s="138" t="n">
        <f aca="false">'Encodage réponses Es'!CD1</f>
        <v>76</v>
      </c>
      <c r="BK3" s="138" t="n">
        <f aca="false">'Encodage réponses Es'!CE1</f>
        <v>77</v>
      </c>
      <c r="BL3" s="138" t="n">
        <f aca="false">'Encodage réponses Es'!CK1</f>
        <v>83</v>
      </c>
      <c r="BM3" s="139" t="n">
        <f aca="false">'Encodage réponses Es'!CL1</f>
        <v>84</v>
      </c>
      <c r="BN3" s="140" t="s">
        <v>31</v>
      </c>
      <c r="BO3" s="140"/>
      <c r="BP3" s="137" t="n">
        <f aca="false">'Encodage réponses Es'!Q1</f>
        <v>11</v>
      </c>
      <c r="BQ3" s="138" t="n">
        <f aca="false">'Encodage réponses Es'!R1</f>
        <v>12</v>
      </c>
      <c r="BR3" s="138" t="n">
        <f aca="false">'Encodage réponses Es'!S1</f>
        <v>13</v>
      </c>
      <c r="BS3" s="138" t="n">
        <f aca="false">'Encodage réponses Es'!T1</f>
        <v>14</v>
      </c>
      <c r="BT3" s="138" t="n">
        <f aca="false">'Encodage réponses Es'!U1</f>
        <v>15</v>
      </c>
      <c r="BU3" s="138" t="n">
        <f aca="false">'Encodage réponses Es'!V1</f>
        <v>16</v>
      </c>
      <c r="BV3" s="138" t="n">
        <f aca="false">'Encodage réponses Es'!W1</f>
        <v>17</v>
      </c>
      <c r="BW3" s="138" t="n">
        <f aca="false">'Encodage réponses Es'!X1</f>
        <v>18</v>
      </c>
      <c r="BX3" s="138" t="n">
        <f aca="false">'Encodage réponses Es'!Y1</f>
        <v>19</v>
      </c>
      <c r="BY3" s="138" t="n">
        <f aca="false">'Encodage réponses Es'!Z1</f>
        <v>20</v>
      </c>
      <c r="BZ3" s="138" t="n">
        <f aca="false">'Encodage réponses Es'!AA1</f>
        <v>21</v>
      </c>
      <c r="CA3" s="138" t="n">
        <f aca="false">'Encodage réponses Es'!AS1</f>
        <v>39</v>
      </c>
      <c r="CB3" s="138" t="n">
        <f aca="false">'Encodage réponses Es'!AT1</f>
        <v>40</v>
      </c>
      <c r="CC3" s="138" t="n">
        <f aca="false">'Encodage réponses Es'!AU1</f>
        <v>41</v>
      </c>
      <c r="CD3" s="138" t="n">
        <f aca="false">'Encodage réponses Es'!AV1</f>
        <v>42</v>
      </c>
      <c r="CE3" s="141" t="n">
        <f aca="false">'Encodage réponses Es'!AW1</f>
        <v>43</v>
      </c>
      <c r="CF3" s="141" t="n">
        <f aca="false">'Encodage réponses Es'!AX1</f>
        <v>44</v>
      </c>
      <c r="CG3" s="139" t="n">
        <f aca="false">'Encodage réponses Es'!AY1</f>
        <v>45</v>
      </c>
      <c r="CH3" s="140" t="s">
        <v>34</v>
      </c>
      <c r="CI3" s="140"/>
      <c r="CJ3" s="137" t="n">
        <f aca="false">'Encodage réponses Es'!BD1</f>
        <v>50</v>
      </c>
      <c r="CK3" s="138" t="n">
        <f aca="false">'Encodage réponses Es'!BE1</f>
        <v>51</v>
      </c>
      <c r="CL3" s="138" t="n">
        <f aca="false">'Encodage réponses Es'!BF1</f>
        <v>52</v>
      </c>
      <c r="CM3" s="141" t="n">
        <f aca="false">'Encodage réponses Es'!BG1</f>
        <v>53</v>
      </c>
      <c r="CN3" s="141" t="n">
        <f aca="false">'Encodage réponses Es'!BH1</f>
        <v>54</v>
      </c>
      <c r="CO3" s="141" t="n">
        <f aca="false">'Encodage réponses Es'!BI1</f>
        <v>55</v>
      </c>
      <c r="CP3" s="141" t="n">
        <f aca="false">'Encodage réponses Es'!BJ1</f>
        <v>56</v>
      </c>
      <c r="CQ3" s="141" t="n">
        <f aca="false">'Encodage réponses Es'!CF1</f>
        <v>78</v>
      </c>
      <c r="CR3" s="141" t="n">
        <f aca="false">'Encodage réponses Es'!CG1</f>
        <v>79</v>
      </c>
      <c r="CS3" s="141" t="n">
        <f aca="false">'Encodage réponses Es'!CH1</f>
        <v>80</v>
      </c>
      <c r="CT3" s="141" t="n">
        <f aca="false">'Encodage réponses Es'!CI1</f>
        <v>81</v>
      </c>
      <c r="CU3" s="139" t="n">
        <f aca="false">'Encodage réponses Es'!CJ1</f>
        <v>82</v>
      </c>
      <c r="CV3" s="140" t="s">
        <v>31</v>
      </c>
      <c r="CW3" s="140"/>
      <c r="CX3" s="137" t="n">
        <f aca="false">'Encodage réponses Es'!AD1</f>
        <v>24</v>
      </c>
      <c r="CY3" s="138" t="n">
        <f aca="false">'Encodage réponses Es'!AE1</f>
        <v>25</v>
      </c>
      <c r="CZ3" s="138" t="n">
        <f aca="false">'Encodage réponses Es'!AF1</f>
        <v>26</v>
      </c>
      <c r="DA3" s="138" t="n">
        <f aca="false">'Encodage réponses Es'!BV1</f>
        <v>68</v>
      </c>
      <c r="DB3" s="138" t="n">
        <f aca="false">'Encodage réponses Es'!BW1</f>
        <v>69</v>
      </c>
      <c r="DC3" s="138" t="n">
        <f aca="false">'Encodage réponses Es'!BX1</f>
        <v>70</v>
      </c>
      <c r="DD3" s="141" t="n">
        <f aca="false">'Encodage réponses Es'!BY1</f>
        <v>71</v>
      </c>
      <c r="DE3" s="141" t="n">
        <f aca="false">'Encodage réponses Es'!BZ1</f>
        <v>72</v>
      </c>
      <c r="DF3" s="139" t="n">
        <f aca="false">'Encodage réponses Es'!CA1</f>
        <v>73</v>
      </c>
      <c r="DG3" s="140" t="s">
        <v>35</v>
      </c>
      <c r="DH3" s="140"/>
    </row>
    <row r="4" customFormat="false" ht="11.25" hidden="false" customHeight="true" outlineLevel="0" collapsed="false">
      <c r="A4" s="117"/>
      <c r="B4" s="118"/>
      <c r="C4" s="118"/>
      <c r="D4" s="119"/>
      <c r="E4" s="99"/>
      <c r="F4" s="142" t="n">
        <f aca="false">I4+L4</f>
        <v>84</v>
      </c>
      <c r="G4" s="143" t="s">
        <v>36</v>
      </c>
      <c r="H4" s="122"/>
      <c r="I4" s="144" t="n">
        <v>33</v>
      </c>
      <c r="J4" s="145" t="s">
        <v>36</v>
      </c>
      <c r="K4" s="125"/>
      <c r="L4" s="146" t="n">
        <v>51</v>
      </c>
      <c r="M4" s="147" t="s">
        <v>36</v>
      </c>
      <c r="N4" s="148"/>
      <c r="O4" s="149" t="n">
        <v>1</v>
      </c>
      <c r="P4" s="150" t="n">
        <v>1</v>
      </c>
      <c r="Q4" s="150" t="n">
        <v>1</v>
      </c>
      <c r="R4" s="150" t="n">
        <v>1</v>
      </c>
      <c r="S4" s="150" t="n">
        <v>1</v>
      </c>
      <c r="T4" s="150" t="n">
        <v>1</v>
      </c>
      <c r="U4" s="150" t="n">
        <v>1</v>
      </c>
      <c r="V4" s="150" t="n">
        <v>1</v>
      </c>
      <c r="W4" s="150" t="n">
        <v>1</v>
      </c>
      <c r="X4" s="150" t="n">
        <v>1</v>
      </c>
      <c r="Y4" s="150" t="n">
        <v>1</v>
      </c>
      <c r="Z4" s="151" t="n">
        <v>1</v>
      </c>
      <c r="AA4" s="133"/>
      <c r="AB4" s="133"/>
      <c r="AC4" s="152" t="n">
        <v>1</v>
      </c>
      <c r="AD4" s="153" t="n">
        <v>1</v>
      </c>
      <c r="AE4" s="153" t="n">
        <v>1</v>
      </c>
      <c r="AF4" s="153" t="n">
        <v>1</v>
      </c>
      <c r="AG4" s="153" t="n">
        <v>1</v>
      </c>
      <c r="AH4" s="153" t="n">
        <v>1</v>
      </c>
      <c r="AI4" s="153" t="n">
        <v>1</v>
      </c>
      <c r="AJ4" s="153" t="n">
        <v>1</v>
      </c>
      <c r="AK4" s="153" t="n">
        <v>1</v>
      </c>
      <c r="AL4" s="153" t="n">
        <v>1</v>
      </c>
      <c r="AM4" s="153" t="n">
        <v>1</v>
      </c>
      <c r="AN4" s="153" t="n">
        <v>1</v>
      </c>
      <c r="AO4" s="153" t="n">
        <v>1</v>
      </c>
      <c r="AP4" s="154" t="n">
        <v>1</v>
      </c>
      <c r="AQ4" s="134"/>
      <c r="AR4" s="134"/>
      <c r="AS4" s="155" t="n">
        <v>1</v>
      </c>
      <c r="AT4" s="153" t="n">
        <v>1</v>
      </c>
      <c r="AU4" s="153" t="n">
        <v>1</v>
      </c>
      <c r="AV4" s="153" t="n">
        <v>1</v>
      </c>
      <c r="AW4" s="153" t="n">
        <v>1</v>
      </c>
      <c r="AX4" s="153" t="n">
        <v>1</v>
      </c>
      <c r="AY4" s="153" t="n">
        <v>1</v>
      </c>
      <c r="AZ4" s="136"/>
      <c r="BA4" s="136"/>
      <c r="BB4" s="156" t="n">
        <v>1</v>
      </c>
      <c r="BC4" s="157" t="n">
        <v>1</v>
      </c>
      <c r="BD4" s="157" t="n">
        <v>1</v>
      </c>
      <c r="BE4" s="157" t="n">
        <v>1</v>
      </c>
      <c r="BF4" s="157" t="n">
        <v>1</v>
      </c>
      <c r="BG4" s="157" t="n">
        <v>1</v>
      </c>
      <c r="BH4" s="157" t="n">
        <v>1</v>
      </c>
      <c r="BI4" s="157" t="n">
        <v>1</v>
      </c>
      <c r="BJ4" s="157" t="n">
        <v>1</v>
      </c>
      <c r="BK4" s="157" t="n">
        <v>1</v>
      </c>
      <c r="BL4" s="157" t="n">
        <v>1</v>
      </c>
      <c r="BM4" s="158" t="n">
        <v>1</v>
      </c>
      <c r="BN4" s="140"/>
      <c r="BO4" s="140"/>
      <c r="BP4" s="156" t="n">
        <v>1</v>
      </c>
      <c r="BQ4" s="157" t="n">
        <v>1</v>
      </c>
      <c r="BR4" s="157" t="n">
        <v>1</v>
      </c>
      <c r="BS4" s="157" t="n">
        <v>1</v>
      </c>
      <c r="BT4" s="157" t="n">
        <v>1</v>
      </c>
      <c r="BU4" s="157" t="n">
        <v>1</v>
      </c>
      <c r="BV4" s="157" t="n">
        <v>1</v>
      </c>
      <c r="BW4" s="157" t="n">
        <v>1</v>
      </c>
      <c r="BX4" s="157" t="n">
        <v>1</v>
      </c>
      <c r="BY4" s="157" t="n">
        <v>1</v>
      </c>
      <c r="BZ4" s="157" t="n">
        <v>1</v>
      </c>
      <c r="CA4" s="157" t="n">
        <v>1</v>
      </c>
      <c r="CB4" s="157" t="n">
        <v>1</v>
      </c>
      <c r="CC4" s="157" t="n">
        <v>1</v>
      </c>
      <c r="CD4" s="157" t="n">
        <v>1</v>
      </c>
      <c r="CE4" s="159" t="n">
        <v>1</v>
      </c>
      <c r="CF4" s="159" t="n">
        <v>1</v>
      </c>
      <c r="CG4" s="158" t="n">
        <v>1</v>
      </c>
      <c r="CH4" s="140"/>
      <c r="CI4" s="140"/>
      <c r="CJ4" s="156" t="n">
        <v>1</v>
      </c>
      <c r="CK4" s="157" t="n">
        <v>1</v>
      </c>
      <c r="CL4" s="157" t="n">
        <v>1</v>
      </c>
      <c r="CM4" s="159" t="n">
        <v>1</v>
      </c>
      <c r="CN4" s="159" t="n">
        <v>1</v>
      </c>
      <c r="CO4" s="159" t="n">
        <v>1</v>
      </c>
      <c r="CP4" s="159" t="n">
        <v>1</v>
      </c>
      <c r="CQ4" s="159" t="n">
        <v>1</v>
      </c>
      <c r="CR4" s="159" t="n">
        <v>1</v>
      </c>
      <c r="CS4" s="159" t="n">
        <v>1</v>
      </c>
      <c r="CT4" s="159" t="n">
        <v>1</v>
      </c>
      <c r="CU4" s="151" t="n">
        <v>1</v>
      </c>
      <c r="CV4" s="140"/>
      <c r="CW4" s="140"/>
      <c r="CX4" s="156" t="n">
        <v>1</v>
      </c>
      <c r="CY4" s="157" t="n">
        <v>1</v>
      </c>
      <c r="CZ4" s="157" t="n">
        <v>1</v>
      </c>
      <c r="DA4" s="157" t="n">
        <v>1</v>
      </c>
      <c r="DB4" s="157" t="n">
        <v>1</v>
      </c>
      <c r="DC4" s="157" t="n">
        <v>1</v>
      </c>
      <c r="DD4" s="159" t="n">
        <v>1</v>
      </c>
      <c r="DE4" s="159" t="n">
        <v>1</v>
      </c>
      <c r="DF4" s="160" t="n">
        <v>1</v>
      </c>
      <c r="DG4" s="140"/>
      <c r="DH4" s="140"/>
    </row>
    <row r="5" customFormat="false" ht="11.25" hidden="false" customHeight="true" outlineLevel="0" collapsed="false">
      <c r="A5" s="161" t="s">
        <v>6</v>
      </c>
      <c r="B5" s="162" t="str">
        <f aca="false">IF('Encodage réponses Es'!B3="","",'Encodage réponses Es'!B3)</f>
        <v/>
      </c>
      <c r="C5" s="163" t="n">
        <v>1</v>
      </c>
      <c r="D5" s="164" t="str">
        <f aca="false">IF('Encodage réponses Es'!F3=0,"",'Encodage réponses Es'!F3)</f>
        <v/>
      </c>
      <c r="E5" s="165"/>
      <c r="F5" s="166" t="str">
        <f aca="false">IF(OR(I5="",L5=""),"",IF(OR(I5="absent(e)",L5="absent(e)"),"absent(e)",I5+L5))</f>
        <v/>
      </c>
      <c r="G5" s="167" t="str">
        <f aca="false">IF(F5="absent(e)","absent(e)",IF(F5="","",F5/$F$4))</f>
        <v/>
      </c>
      <c r="H5" s="125"/>
      <c r="I5" s="166" t="str">
        <f aca="false">IF(OR(AA5="",AQ5="",AZ5=""),"",IF(OR(AA5="absent(e)",AQ5="absent(e)",AZ5="absent(e)"),"absent(e)",AA5+AQ5+AZ5))</f>
        <v/>
      </c>
      <c r="J5" s="167" t="str">
        <f aca="false">IF(I5="absent(e)","absent(e)",IF(I5="","",I5/$I$4))</f>
        <v/>
      </c>
      <c r="K5" s="125"/>
      <c r="L5" s="166" t="str">
        <f aca="false">IF(OR(BN5="",CH5="",CV5="",DG5=""),"",IF(OR(BN5="absent(e)",CH5="absent(e)",CV5="absent(e)",DG5="absent(e)"),"absent(e)",BN5+CH5+CV5+DG5))</f>
        <v/>
      </c>
      <c r="M5" s="167" t="str">
        <f aca="false">IF(L5="absent(e)","absent(e)",IF(L5="","",L5/$L$4))</f>
        <v/>
      </c>
      <c r="N5" s="125"/>
      <c r="O5" s="168" t="str">
        <f aca="false">IF('Encodage réponses Es'!AM3="","",'Encodage réponses Es'!AM3)</f>
        <v/>
      </c>
      <c r="P5" s="169" t="str">
        <f aca="false">IF('Encodage réponses Es'!AN3="","",'Encodage réponses Es'!AN3)</f>
        <v/>
      </c>
      <c r="Q5" s="169" t="str">
        <f aca="false">IF('Encodage réponses Es'!AO3="","",'Encodage réponses Es'!AO3)</f>
        <v/>
      </c>
      <c r="R5" s="169" t="str">
        <f aca="false">IF('Encodage réponses Es'!AP3="","",'Encodage réponses Es'!AP3)</f>
        <v/>
      </c>
      <c r="S5" s="169" t="str">
        <f aca="false">IF('Encodage réponses Es'!AQ3="","",'Encodage réponses Es'!AQ3)</f>
        <v/>
      </c>
      <c r="T5" s="169" t="str">
        <f aca="false">IF('Encodage réponses Es'!AR3="","",'Encodage réponses Es'!AR3)</f>
        <v/>
      </c>
      <c r="U5" s="169" t="str">
        <f aca="false">IF('Encodage réponses Es'!BK3="","",'Encodage réponses Es'!BK3)</f>
        <v/>
      </c>
      <c r="V5" s="169" t="str">
        <f aca="false">IF('Encodage réponses Es'!BL3="","",'Encodage réponses Es'!BL3)</f>
        <v/>
      </c>
      <c r="W5" s="169" t="str">
        <f aca="false">IF('Encodage réponses Es'!BM3="","",'Encodage réponses Es'!BM3)</f>
        <v/>
      </c>
      <c r="X5" s="169" t="str">
        <f aca="false">IF('Encodage réponses Es'!BN3="","",'Encodage réponses Es'!BN3)</f>
        <v/>
      </c>
      <c r="Y5" s="169" t="str">
        <f aca="false">IF('Encodage réponses Es'!BO3="","",'Encodage réponses Es'!BO3)</f>
        <v/>
      </c>
      <c r="Z5" s="170" t="str">
        <f aca="false">IF('Encodage réponses Es'!BP3="","",'Encodage réponses Es'!BP3)</f>
        <v/>
      </c>
      <c r="AA5" s="171" t="str">
        <f aca="false">IF((COUNTBLANK('Encodage réponses Es'!AM3:AR3)+COUNTBLANK('Encodage réponses Es'!BK3:BP3))&gt;0,"",IF(COUNTIF(O5:Z5,"a")&gt;0,"absent(e)",IF(COUNTBLANK(O5:Z5)&gt;0,"",COUNTIF(O5:Z5,1))))</f>
        <v/>
      </c>
      <c r="AB5" s="171"/>
      <c r="AC5" s="168" t="str">
        <f aca="false">IF('Encodage réponses Es'!G3="","",'Encodage réponses Es'!G3)</f>
        <v/>
      </c>
      <c r="AD5" s="169" t="str">
        <f aca="false">IF('Encodage réponses Es'!H3="","",'Encodage réponses Es'!H3)</f>
        <v/>
      </c>
      <c r="AE5" s="169" t="str">
        <f aca="false">IF('Encodage réponses Es'!I3="","",'Encodage réponses Es'!I3)</f>
        <v/>
      </c>
      <c r="AF5" s="169" t="str">
        <f aca="false">IF('Encodage réponses Es'!J3="","",'Encodage réponses Es'!J3)</f>
        <v/>
      </c>
      <c r="AG5" s="169" t="str">
        <f aca="false">IF('Encodage réponses Es'!K3="","",'Encodage réponses Es'!K3)</f>
        <v/>
      </c>
      <c r="AH5" s="169" t="str">
        <f aca="false">IF('Encodage réponses Es'!AI3="","",'Encodage réponses Es'!AI3)</f>
        <v/>
      </c>
      <c r="AI5" s="169" t="str">
        <f aca="false">IF('Encodage réponses Es'!AJ3="","",'Encodage réponses Es'!AJ3)</f>
        <v/>
      </c>
      <c r="AJ5" s="169" t="str">
        <f aca="false">IF('Encodage réponses Es'!AK3="","",'Encodage réponses Es'!AK3)</f>
        <v/>
      </c>
      <c r="AK5" s="169" t="str">
        <f aca="false">IF('Encodage réponses Es'!AL3="","",'Encodage réponses Es'!AL3)</f>
        <v/>
      </c>
      <c r="AL5" s="169" t="str">
        <f aca="false">IF('Encodage réponses Es'!BQ3="","",'Encodage réponses Es'!BQ3)</f>
        <v/>
      </c>
      <c r="AM5" s="169" t="str">
        <f aca="false">IF('Encodage réponses Es'!BR3="","",'Encodage réponses Es'!BR3)</f>
        <v/>
      </c>
      <c r="AN5" s="169" t="str">
        <f aca="false">IF('Encodage réponses Es'!BS3="","",'Encodage réponses Es'!BS3)</f>
        <v/>
      </c>
      <c r="AO5" s="169" t="str">
        <f aca="false">IF('Encodage réponses Es'!BT3="","",'Encodage réponses Es'!BT3)</f>
        <v/>
      </c>
      <c r="AP5" s="170" t="str">
        <f aca="false">IF('Encodage réponses Es'!BU3="","",'Encodage réponses Es'!BU3)</f>
        <v/>
      </c>
      <c r="AQ5" s="171" t="str">
        <f aca="false">IF((COUNTBLANK('Encodage réponses Es'!G3:K3)+COUNTBLANK('Encodage réponses Es'!AI3:AL3)+COUNTBLANK('Encodage réponses Es'!BQ3:BU3))&gt;0,"",IF(COUNTIF(AC5:AP5,"a")&gt;0,"absent(e)",IF(COUNTBLANK(AC5:AP5)&gt;0,"",COUNTIF(AC5:AP5,1))))</f>
        <v/>
      </c>
      <c r="AR5" s="171"/>
      <c r="AS5" s="172" t="str">
        <f aca="false">IF('Encodage réponses Es'!L3="","",'Encodage réponses Es'!L3)</f>
        <v/>
      </c>
      <c r="AT5" s="169" t="str">
        <f aca="false">IF('Encodage réponses Es'!M3="","",'Encodage réponses Es'!M3)</f>
        <v/>
      </c>
      <c r="AU5" s="169" t="str">
        <f aca="false">IF('Encodage réponses Es'!N3="","",'Encodage réponses Es'!N3)</f>
        <v/>
      </c>
      <c r="AV5" s="169" t="str">
        <f aca="false">IF('Encodage réponses Es'!O3="","",'Encodage réponses Es'!O3)</f>
        <v/>
      </c>
      <c r="AW5" s="169" t="str">
        <f aca="false">IF('Encodage réponses Es'!P3="","",'Encodage réponses Es'!P3)</f>
        <v/>
      </c>
      <c r="AX5" s="169" t="str">
        <f aca="false">IF('Encodage réponses Es'!AG3="","",'Encodage réponses Es'!AG3)</f>
        <v/>
      </c>
      <c r="AY5" s="170" t="str">
        <f aca="false">IF('Encodage réponses Es'!AH3="","",'Encodage réponses Es'!AH3)</f>
        <v/>
      </c>
      <c r="AZ5" s="173" t="str">
        <f aca="false">IF((COUNTBLANK('Encodage réponses Es'!L3:P3)+COUNTBLANK('Encodage réponses Es'!AG3:AH3))&gt;0,"",IF(COUNTIF(AS5:AY5,"a")&gt;0,"absent(e)",IF(COUNTBLANK(AS5:AY5)&gt;0,"",COUNTIF(AS5:AY5,1))))</f>
        <v/>
      </c>
      <c r="BA5" s="173"/>
      <c r="BB5" s="174" t="str">
        <f aca="false">IF('Encodage réponses Es'!AB3="","",'Encodage réponses Es'!AB3)</f>
        <v/>
      </c>
      <c r="BC5" s="175" t="str">
        <f aca="false">IF('Encodage réponses Es'!AC3="","",'Encodage réponses Es'!AC3)</f>
        <v/>
      </c>
      <c r="BD5" s="169" t="str">
        <f aca="false">IF('Encodage réponses Es'!AZ3="","",'Encodage réponses Es'!AZ3)</f>
        <v/>
      </c>
      <c r="BE5" s="169" t="str">
        <f aca="false">IF('Encodage réponses Es'!BA3="","",'Encodage réponses Es'!BA3)</f>
        <v/>
      </c>
      <c r="BF5" s="169" t="str">
        <f aca="false">IF('Encodage réponses Es'!BB3="","",'Encodage réponses Es'!BB3)</f>
        <v/>
      </c>
      <c r="BG5" s="169" t="str">
        <f aca="false">IF('Encodage réponses Es'!BC3="","",'Encodage réponses Es'!BC3)</f>
        <v/>
      </c>
      <c r="BH5" s="169" t="str">
        <f aca="false">IF('Encodage réponses Es'!CB3="","",'Encodage réponses Es'!CB3)</f>
        <v/>
      </c>
      <c r="BI5" s="169" t="str">
        <f aca="false">IF('Encodage réponses Es'!CC3="","",'Encodage réponses Es'!CC3)</f>
        <v/>
      </c>
      <c r="BJ5" s="169" t="str">
        <f aca="false">IF('Encodage réponses Es'!CD3="","",'Encodage réponses Es'!CD3)</f>
        <v/>
      </c>
      <c r="BK5" s="169" t="str">
        <f aca="false">IF('Encodage réponses Es'!CE3="","",'Encodage réponses Es'!CE3)</f>
        <v/>
      </c>
      <c r="BL5" s="169" t="str">
        <f aca="false">IF('Encodage réponses Es'!CK3="","",'Encodage réponses Es'!CK3)</f>
        <v/>
      </c>
      <c r="BM5" s="176" t="str">
        <f aca="false">IF('Encodage réponses Es'!CL3="","",'Encodage réponses Es'!CL3)</f>
        <v/>
      </c>
      <c r="BN5" s="177" t="str">
        <f aca="false">IF((COUNTBLANK('Encodage réponses Es'!AB3:AC3)+COUNTBLANK('Encodage réponses Es'!AZ3:BC3)+COUNTBLANK('Encodage réponses Es'!CB3:CE3)+COUNTBLANK('Encodage réponses Es'!CK3:CL3))&gt;0,"",IF(COUNTIF(BB5:BM5,"a")&gt;0,"absent(e)",IF(COUNTBLANK(BB5:BM5)&gt;0,"",COUNTIF(BB5:BM5,1))))</f>
        <v/>
      </c>
      <c r="BO5" s="177"/>
      <c r="BP5" s="174" t="str">
        <f aca="false">IF('Encodage réponses Es'!Q3="","",'Encodage réponses Es'!Q3)</f>
        <v/>
      </c>
      <c r="BQ5" s="178" t="str">
        <f aca="false">IF('Encodage réponses Es'!R3="","",'Encodage réponses Es'!R3)</f>
        <v/>
      </c>
      <c r="BR5" s="178" t="str">
        <f aca="false">IF('Encodage réponses Es'!S3="","",'Encodage réponses Es'!S3)</f>
        <v/>
      </c>
      <c r="BS5" s="178" t="str">
        <f aca="false">IF('Encodage réponses Es'!T3="","",'Encodage réponses Es'!T3)</f>
        <v/>
      </c>
      <c r="BT5" s="178" t="str">
        <f aca="false">IF('Encodage réponses Es'!U3="","",'Encodage réponses Es'!U3)</f>
        <v/>
      </c>
      <c r="BU5" s="178" t="str">
        <f aca="false">IF('Encodage réponses Es'!V3="","",'Encodage réponses Es'!V3)</f>
        <v/>
      </c>
      <c r="BV5" s="178" t="str">
        <f aca="false">IF('Encodage réponses Es'!W3="","",'Encodage réponses Es'!W3)</f>
        <v/>
      </c>
      <c r="BW5" s="178" t="str">
        <f aca="false">IF('Encodage réponses Es'!X3="","",'Encodage réponses Es'!X3)</f>
        <v/>
      </c>
      <c r="BX5" s="178" t="str">
        <f aca="false">IF('Encodage réponses Es'!Y3="","",'Encodage réponses Es'!Y3)</f>
        <v/>
      </c>
      <c r="BY5" s="178" t="str">
        <f aca="false">IF('Encodage réponses Es'!Z3="","",'Encodage réponses Es'!Z3)</f>
        <v/>
      </c>
      <c r="BZ5" s="175" t="str">
        <f aca="false">IF('Encodage réponses Es'!AA3="","",'Encodage réponses Es'!AA3)</f>
        <v/>
      </c>
      <c r="CA5" s="169" t="str">
        <f aca="false">IF('Encodage réponses Es'!AS3="","",'Encodage réponses Es'!AS3)</f>
        <v/>
      </c>
      <c r="CB5" s="169" t="str">
        <f aca="false">IF('Encodage réponses Es'!AT3="","",'Encodage réponses Es'!AT3)</f>
        <v/>
      </c>
      <c r="CC5" s="169" t="str">
        <f aca="false">IF('Encodage réponses Es'!AU3="","",'Encodage réponses Es'!AU3)</f>
        <v/>
      </c>
      <c r="CD5" s="169" t="str">
        <f aca="false">IF('Encodage réponses Es'!AV3="","",'Encodage réponses Es'!AV3)</f>
        <v/>
      </c>
      <c r="CE5" s="169" t="str">
        <f aca="false">IF('Encodage réponses Es'!AW3="","",'Encodage réponses Es'!AW3)</f>
        <v/>
      </c>
      <c r="CF5" s="169" t="str">
        <f aca="false">IF('Encodage réponses Es'!AX3="","",'Encodage réponses Es'!AX3)</f>
        <v/>
      </c>
      <c r="CG5" s="170" t="str">
        <f aca="false">IF('Encodage réponses Es'!AY3="","",'Encodage réponses Es'!AY3)</f>
        <v/>
      </c>
      <c r="CH5" s="179" t="str">
        <f aca="false">IF((COUNTBLANK('Encodage réponses Es'!Q3:AA3)+COUNTBLANK('Encodage réponses Es'!AS3:AY3))&gt;0,"",IF(COUNTIF(BP5:CG5,"a")&gt;0,"absent(e)",IF(COUNTBLANK(BP5:CG5)&gt;0,"",COUNTIF(BP5:CG5,1))))</f>
        <v/>
      </c>
      <c r="CI5" s="179"/>
      <c r="CJ5" s="174" t="str">
        <f aca="false">IF('Encodage réponses Es'!BD3="","",'Encodage réponses Es'!BD3)</f>
        <v/>
      </c>
      <c r="CK5" s="178" t="str">
        <f aca="false">IF('Encodage réponses Es'!BE3="","",'Encodage réponses Es'!BE3)</f>
        <v/>
      </c>
      <c r="CL5" s="178" t="str">
        <f aca="false">IF('Encodage réponses Es'!BF3="","",'Encodage réponses Es'!BF3)</f>
        <v/>
      </c>
      <c r="CM5" s="178" t="str">
        <f aca="false">IF('Encodage réponses Es'!BG3="","",'Encodage réponses Es'!BG3)</f>
        <v/>
      </c>
      <c r="CN5" s="178" t="str">
        <f aca="false">IF('Encodage réponses Es'!BH3="","",'Encodage réponses Es'!BH3)</f>
        <v/>
      </c>
      <c r="CO5" s="178" t="str">
        <f aca="false">IF('Encodage réponses Es'!BI3="","",'Encodage réponses Es'!BI3)</f>
        <v/>
      </c>
      <c r="CP5" s="178" t="str">
        <f aca="false">IF('Encodage réponses Es'!BJ3="","",'Encodage réponses Es'!BJ3)</f>
        <v/>
      </c>
      <c r="CQ5" s="178" t="str">
        <f aca="false">IF('Encodage réponses Es'!CF3="","",'Encodage réponses Es'!CF3)</f>
        <v/>
      </c>
      <c r="CR5" s="178" t="str">
        <f aca="false">IF('Encodage réponses Es'!CG3="","",'Encodage réponses Es'!CG3)</f>
        <v/>
      </c>
      <c r="CS5" s="178" t="str">
        <f aca="false">IF('Encodage réponses Es'!CH3="","",'Encodage réponses Es'!CH3)</f>
        <v/>
      </c>
      <c r="CT5" s="178" t="str">
        <f aca="false">IF('Encodage réponses Es'!CI3="","",'Encodage réponses Es'!CI3)</f>
        <v/>
      </c>
      <c r="CU5" s="180" t="str">
        <f aca="false">IF('Encodage réponses Es'!CJ3="","",'Encodage réponses Es'!CJ3)</f>
        <v/>
      </c>
      <c r="CV5" s="179" t="str">
        <f aca="false">IF((COUNTBLANK('Encodage réponses Es'!BD3:BJ3)+COUNTBLANK('Encodage réponses Es'!CF3:CJ3))&gt;0,"",IF(COUNTIF(CJ5:CU5,"a")&gt;0,"absent(e)",IF(COUNTBLANK(CJ5:CU5)&gt;0,"",COUNTIF(CJ5:CU5,1))))</f>
        <v/>
      </c>
      <c r="CW5" s="179"/>
      <c r="CX5" s="174" t="str">
        <f aca="false">IF('Encodage réponses Es'!AD3="","",'Encodage réponses Es'!AD3)</f>
        <v/>
      </c>
      <c r="CY5" s="178" t="str">
        <f aca="false">IF('Encodage réponses Es'!AE3="","",'Encodage réponses Es'!AE3)</f>
        <v/>
      </c>
      <c r="CZ5" s="175" t="str">
        <f aca="false">IF('Encodage réponses Es'!AF3="","",'Encodage réponses Es'!AF3)</f>
        <v/>
      </c>
      <c r="DA5" s="169" t="str">
        <f aca="false">IF('Encodage réponses Es'!BV3="","",'Encodage réponses Es'!BV3)</f>
        <v/>
      </c>
      <c r="DB5" s="169" t="str">
        <f aca="false">IF('Encodage réponses Es'!BW3="","",'Encodage réponses Es'!BW3)</f>
        <v/>
      </c>
      <c r="DC5" s="169" t="str">
        <f aca="false">IF('Encodage réponses Es'!BX3="","",'Encodage réponses Es'!BX3)</f>
        <v/>
      </c>
      <c r="DD5" s="169" t="str">
        <f aca="false">IF('Encodage réponses Es'!BY3="","",'Encodage réponses Es'!BY3)</f>
        <v/>
      </c>
      <c r="DE5" s="169" t="str">
        <f aca="false">IF('Encodage réponses Es'!BZ3="","",'Encodage réponses Es'!BZ3)</f>
        <v/>
      </c>
      <c r="DF5" s="170" t="str">
        <f aca="false">IF('Encodage réponses Es'!CA3="","",'Encodage réponses Es'!CA3)</f>
        <v/>
      </c>
      <c r="DG5" s="181" t="str">
        <f aca="false">IF((COUNTBLANK('Encodage réponses Es'!AD3:AF3)+COUNTBLANK('Encodage réponses Es'!BV3:CA3))&gt;0,"",IF(COUNTIF(CX5:DF5,"a")&gt;0,"absent(e)",IF(COUNTBLANK(CX5:DF5)&gt;0,"",COUNTIF(CX5:DF5,1))))</f>
        <v/>
      </c>
      <c r="DH5" s="181"/>
    </row>
    <row r="6" customFormat="false" ht="11.25" hidden="false" customHeight="true" outlineLevel="0" collapsed="false">
      <c r="A6" s="182" t="s">
        <v>7</v>
      </c>
      <c r="B6" s="183" t="str">
        <f aca="false">IF('Encodage réponses Es'!B4="","",'Encodage réponses Es'!B4)</f>
        <v/>
      </c>
      <c r="C6" s="184" t="n">
        <v>2</v>
      </c>
      <c r="D6" s="185" t="str">
        <f aca="false">IF('Encodage réponses Es'!F4=0,"",'Encodage réponses Es'!F4)</f>
        <v/>
      </c>
      <c r="E6" s="165"/>
      <c r="F6" s="186" t="str">
        <f aca="false">IF(OR(I6="",L6=""),"",IF(OR(I6="absent(e)",L6="absent(e)"),"absent(e)",I6+L6))</f>
        <v/>
      </c>
      <c r="G6" s="187" t="str">
        <f aca="false">IF(F6="absent(e)","absent(e)",IF(F6="","",F6/$F$4))</f>
        <v/>
      </c>
      <c r="H6" s="125"/>
      <c r="I6" s="186" t="str">
        <f aca="false">IF(OR(AA6="",AQ6="",AZ6=""),"",IF(OR(AA6="absent(e)",AQ6="absent(e)",AZ6="absent(e)"),"absent(e)",AA6+AQ6+AZ6))</f>
        <v/>
      </c>
      <c r="J6" s="187" t="str">
        <f aca="false">IF(I6="absent(e)","absent(e)",IF(I6="","",I6/$I$4))</f>
        <v/>
      </c>
      <c r="K6" s="125"/>
      <c r="L6" s="186" t="str">
        <f aca="false">IF(OR(BN6="",CH6="",CV6="",DG6=""),"",IF(OR(BN6="absent(e)",CH6="absent(e)",CV6="absent(e)",DG6="absent(e)"),"absent(e)",BN6+CH6+CV6+DG6))</f>
        <v/>
      </c>
      <c r="M6" s="187" t="str">
        <f aca="false">IF(L6="absent(e)","absent(e)",IF(L6="","",L6/$L$4))</f>
        <v/>
      </c>
      <c r="N6" s="125"/>
      <c r="O6" s="188" t="str">
        <f aca="false">IF('Encodage réponses Es'!AM4="","",'Encodage réponses Es'!AM4)</f>
        <v/>
      </c>
      <c r="P6" s="189" t="str">
        <f aca="false">IF('Encodage réponses Es'!AN4="","",'Encodage réponses Es'!AN4)</f>
        <v/>
      </c>
      <c r="Q6" s="189" t="str">
        <f aca="false">IF('Encodage réponses Es'!AO4="","",'Encodage réponses Es'!AO4)</f>
        <v/>
      </c>
      <c r="R6" s="189" t="str">
        <f aca="false">IF('Encodage réponses Es'!AP4="","",'Encodage réponses Es'!AP4)</f>
        <v/>
      </c>
      <c r="S6" s="189" t="str">
        <f aca="false">IF('Encodage réponses Es'!AQ4="","",'Encodage réponses Es'!AQ4)</f>
        <v/>
      </c>
      <c r="T6" s="189" t="str">
        <f aca="false">IF('Encodage réponses Es'!AR4="","",'Encodage réponses Es'!AR4)</f>
        <v/>
      </c>
      <c r="U6" s="189" t="str">
        <f aca="false">IF('Encodage réponses Es'!BK4="","",'Encodage réponses Es'!BK4)</f>
        <v/>
      </c>
      <c r="V6" s="189" t="str">
        <f aca="false">IF('Encodage réponses Es'!BL4="","",'Encodage réponses Es'!BL4)</f>
        <v/>
      </c>
      <c r="W6" s="189" t="str">
        <f aca="false">IF('Encodage réponses Es'!BM4="","",'Encodage réponses Es'!BM4)</f>
        <v/>
      </c>
      <c r="X6" s="189" t="str">
        <f aca="false">IF('Encodage réponses Es'!BN4="","",'Encodage réponses Es'!BN4)</f>
        <v/>
      </c>
      <c r="Y6" s="189" t="str">
        <f aca="false">IF('Encodage réponses Es'!BO4="","",'Encodage réponses Es'!BO4)</f>
        <v/>
      </c>
      <c r="Z6" s="190" t="str">
        <f aca="false">IF('Encodage réponses Es'!BP4="","",'Encodage réponses Es'!BP4)</f>
        <v/>
      </c>
      <c r="AA6" s="191" t="str">
        <f aca="false">IF((COUNTBLANK('Encodage réponses Es'!AM4:AR4)+COUNTBLANK('Encodage réponses Es'!BK4:BP4))&gt;0,"",IF(COUNTIF(O6:Z6,"a")&gt;0,"absent(e)",IF(COUNTBLANK(O6:Z6)&gt;0,"",COUNTIF(O6:Z6,1))))</f>
        <v/>
      </c>
      <c r="AB6" s="191"/>
      <c r="AC6" s="188" t="str">
        <f aca="false">IF('Encodage réponses Es'!G4="","",'Encodage réponses Es'!G4)</f>
        <v/>
      </c>
      <c r="AD6" s="189" t="str">
        <f aca="false">IF('Encodage réponses Es'!H4="","",'Encodage réponses Es'!H4)</f>
        <v/>
      </c>
      <c r="AE6" s="189" t="str">
        <f aca="false">IF('Encodage réponses Es'!I4="","",'Encodage réponses Es'!I4)</f>
        <v/>
      </c>
      <c r="AF6" s="189" t="str">
        <f aca="false">IF('Encodage réponses Es'!J4="","",'Encodage réponses Es'!J4)</f>
        <v/>
      </c>
      <c r="AG6" s="189" t="str">
        <f aca="false">IF('Encodage réponses Es'!K4="","",'Encodage réponses Es'!K4)</f>
        <v/>
      </c>
      <c r="AH6" s="189" t="str">
        <f aca="false">IF('Encodage réponses Es'!AI4="","",'Encodage réponses Es'!AI4)</f>
        <v/>
      </c>
      <c r="AI6" s="189" t="str">
        <f aca="false">IF('Encodage réponses Es'!AJ4="","",'Encodage réponses Es'!AJ4)</f>
        <v/>
      </c>
      <c r="AJ6" s="189" t="str">
        <f aca="false">IF('Encodage réponses Es'!AK4="","",'Encodage réponses Es'!AK4)</f>
        <v/>
      </c>
      <c r="AK6" s="189" t="str">
        <f aca="false">IF('Encodage réponses Es'!AL4="","",'Encodage réponses Es'!AL4)</f>
        <v/>
      </c>
      <c r="AL6" s="189" t="str">
        <f aca="false">IF('Encodage réponses Es'!BQ4="","",'Encodage réponses Es'!BQ4)</f>
        <v/>
      </c>
      <c r="AM6" s="189" t="str">
        <f aca="false">IF('Encodage réponses Es'!BR4="","",'Encodage réponses Es'!BR4)</f>
        <v/>
      </c>
      <c r="AN6" s="189" t="str">
        <f aca="false">IF('Encodage réponses Es'!BS4="","",'Encodage réponses Es'!BS4)</f>
        <v/>
      </c>
      <c r="AO6" s="189" t="str">
        <f aca="false">IF('Encodage réponses Es'!BT4="","",'Encodage réponses Es'!BT4)</f>
        <v/>
      </c>
      <c r="AP6" s="190" t="str">
        <f aca="false">IF('Encodage réponses Es'!BU4="","",'Encodage réponses Es'!BU4)</f>
        <v/>
      </c>
      <c r="AQ6" s="171" t="str">
        <f aca="false">IF((COUNTBLANK('Encodage réponses Es'!G4:K4)+COUNTBLANK('Encodage réponses Es'!AI4:AL4)+COUNTBLANK('Encodage réponses Es'!BQ4:BU4))&gt;0,"",IF(COUNTIF(AC6:AP6,"a")&gt;0,"absent(e)",IF(COUNTBLANK(AC6:AP6)&gt;0,"",COUNTIF(AC6:AP6,1))))</f>
        <v/>
      </c>
      <c r="AR6" s="171"/>
      <c r="AS6" s="192" t="str">
        <f aca="false">IF('Encodage réponses Es'!L4="","",'Encodage réponses Es'!L4)</f>
        <v/>
      </c>
      <c r="AT6" s="189" t="str">
        <f aca="false">IF('Encodage réponses Es'!M4="","",'Encodage réponses Es'!M4)</f>
        <v/>
      </c>
      <c r="AU6" s="189" t="str">
        <f aca="false">IF('Encodage réponses Es'!N4="","",'Encodage réponses Es'!N4)</f>
        <v/>
      </c>
      <c r="AV6" s="189" t="str">
        <f aca="false">IF('Encodage réponses Es'!O4="","",'Encodage réponses Es'!O4)</f>
        <v/>
      </c>
      <c r="AW6" s="189" t="str">
        <f aca="false">IF('Encodage réponses Es'!P4="","",'Encodage réponses Es'!P4)</f>
        <v/>
      </c>
      <c r="AX6" s="189" t="str">
        <f aca="false">IF('Encodage réponses Es'!AG4="","",'Encodage réponses Es'!AG4)</f>
        <v/>
      </c>
      <c r="AY6" s="190" t="str">
        <f aca="false">IF('Encodage réponses Es'!AH4="","",'Encodage réponses Es'!AH4)</f>
        <v/>
      </c>
      <c r="AZ6" s="173" t="str">
        <f aca="false">IF((COUNTBLANK('Encodage réponses Es'!L4:P4)+COUNTBLANK('Encodage réponses Es'!AG4:AH4))&gt;0,"",IF(COUNTIF(AS6:AY6,"a")&gt;0,"absent(e)",IF(COUNTBLANK(AS6:AY6)&gt;0,"",COUNTIF(AS6:AY6,1))))</f>
        <v/>
      </c>
      <c r="BA6" s="173"/>
      <c r="BB6" s="193" t="str">
        <f aca="false">IF('Encodage réponses Es'!AB4="","",'Encodage réponses Es'!AB4)</f>
        <v/>
      </c>
      <c r="BC6" s="194" t="str">
        <f aca="false">IF('Encodage réponses Es'!AC4="","",'Encodage réponses Es'!AC4)</f>
        <v/>
      </c>
      <c r="BD6" s="189" t="str">
        <f aca="false">IF('Encodage réponses Es'!AZ4="","",'Encodage réponses Es'!AZ4)</f>
        <v/>
      </c>
      <c r="BE6" s="189" t="str">
        <f aca="false">IF('Encodage réponses Es'!BA4="","",'Encodage réponses Es'!BA4)</f>
        <v/>
      </c>
      <c r="BF6" s="189" t="str">
        <f aca="false">IF('Encodage réponses Es'!BB4="","",'Encodage réponses Es'!BB4)</f>
        <v/>
      </c>
      <c r="BG6" s="189" t="str">
        <f aca="false">IF('Encodage réponses Es'!BC4="","",'Encodage réponses Es'!BC4)</f>
        <v/>
      </c>
      <c r="BH6" s="189" t="str">
        <f aca="false">IF('Encodage réponses Es'!CB4="","",'Encodage réponses Es'!CB4)</f>
        <v/>
      </c>
      <c r="BI6" s="189" t="str">
        <f aca="false">IF('Encodage réponses Es'!CC4="","",'Encodage réponses Es'!CC4)</f>
        <v/>
      </c>
      <c r="BJ6" s="189" t="str">
        <f aca="false">IF('Encodage réponses Es'!CD4="","",'Encodage réponses Es'!CD4)</f>
        <v/>
      </c>
      <c r="BK6" s="189" t="str">
        <f aca="false">IF('Encodage réponses Es'!CE4="","",'Encodage réponses Es'!CE4)</f>
        <v/>
      </c>
      <c r="BL6" s="189" t="str">
        <f aca="false">IF('Encodage réponses Es'!CK4="","",'Encodage réponses Es'!CK4)</f>
        <v/>
      </c>
      <c r="BM6" s="195" t="str">
        <f aca="false">IF('Encodage réponses Es'!CL4="","",'Encodage réponses Es'!CL4)</f>
        <v/>
      </c>
      <c r="BN6" s="177" t="str">
        <f aca="false">IF((COUNTBLANK('Encodage réponses Es'!AB4:AC4)+COUNTBLANK('Encodage réponses Es'!AZ4:BC4)+COUNTBLANK('Encodage réponses Es'!CB4:CE4)+COUNTBLANK('Encodage réponses Es'!CK4:CL4))&gt;0,"",IF(COUNTIF(BB6:BM6,"a")&gt;0,"absent(e)",IF(COUNTBLANK(BB6:BM6)&gt;0,"",COUNTIF(BB6:BM6,1))))</f>
        <v/>
      </c>
      <c r="BO6" s="177"/>
      <c r="BP6" s="193" t="str">
        <f aca="false">IF('Encodage réponses Es'!Q4="","",'Encodage réponses Es'!Q4)</f>
        <v/>
      </c>
      <c r="BQ6" s="196" t="str">
        <f aca="false">IF('Encodage réponses Es'!R4="","",'Encodage réponses Es'!R4)</f>
        <v/>
      </c>
      <c r="BR6" s="196" t="str">
        <f aca="false">IF('Encodage réponses Es'!S4="","",'Encodage réponses Es'!S4)</f>
        <v/>
      </c>
      <c r="BS6" s="196" t="str">
        <f aca="false">IF('Encodage réponses Es'!T4="","",'Encodage réponses Es'!T4)</f>
        <v/>
      </c>
      <c r="BT6" s="196" t="str">
        <f aca="false">IF('Encodage réponses Es'!U4="","",'Encodage réponses Es'!U4)</f>
        <v/>
      </c>
      <c r="BU6" s="196" t="str">
        <f aca="false">IF('Encodage réponses Es'!V4="","",'Encodage réponses Es'!V4)</f>
        <v/>
      </c>
      <c r="BV6" s="196" t="str">
        <f aca="false">IF('Encodage réponses Es'!W4="","",'Encodage réponses Es'!W4)</f>
        <v/>
      </c>
      <c r="BW6" s="196" t="str">
        <f aca="false">IF('Encodage réponses Es'!X4="","",'Encodage réponses Es'!X4)</f>
        <v/>
      </c>
      <c r="BX6" s="196" t="str">
        <f aca="false">IF('Encodage réponses Es'!Y4="","",'Encodage réponses Es'!Y4)</f>
        <v/>
      </c>
      <c r="BY6" s="196" t="str">
        <f aca="false">IF('Encodage réponses Es'!Z4="","",'Encodage réponses Es'!Z4)</f>
        <v/>
      </c>
      <c r="BZ6" s="194" t="str">
        <f aca="false">IF('Encodage réponses Es'!AA4="","",'Encodage réponses Es'!AA4)</f>
        <v/>
      </c>
      <c r="CA6" s="189" t="str">
        <f aca="false">IF('Encodage réponses Es'!AS4="","",'Encodage réponses Es'!AS4)</f>
        <v/>
      </c>
      <c r="CB6" s="189" t="str">
        <f aca="false">IF('Encodage réponses Es'!AT4="","",'Encodage réponses Es'!AT4)</f>
        <v/>
      </c>
      <c r="CC6" s="189" t="str">
        <f aca="false">IF('Encodage réponses Es'!AU4="","",'Encodage réponses Es'!AU4)</f>
        <v/>
      </c>
      <c r="CD6" s="189" t="str">
        <f aca="false">IF('Encodage réponses Es'!AV4="","",'Encodage réponses Es'!AV4)</f>
        <v/>
      </c>
      <c r="CE6" s="189" t="str">
        <f aca="false">IF('Encodage réponses Es'!AW4="","",'Encodage réponses Es'!AW4)</f>
        <v/>
      </c>
      <c r="CF6" s="189" t="str">
        <f aca="false">IF('Encodage réponses Es'!AX4="","",'Encodage réponses Es'!AX4)</f>
        <v/>
      </c>
      <c r="CG6" s="190" t="str">
        <f aca="false">IF('Encodage réponses Es'!AY4="","",'Encodage réponses Es'!AY4)</f>
        <v/>
      </c>
      <c r="CH6" s="197" t="str">
        <f aca="false">IF((COUNTBLANK('Encodage réponses Es'!Q4:AA4)+COUNTBLANK('Encodage réponses Es'!AS4:AY4))&gt;0,"",IF(COUNTIF(BP6:CG6,"a")&gt;0,"absent(e)",IF(COUNTBLANK(BP6:CG6)&gt;0,"",COUNTIF(BP6:CG6,1))))</f>
        <v/>
      </c>
      <c r="CI6" s="197"/>
      <c r="CJ6" s="193" t="str">
        <f aca="false">IF('Encodage réponses Es'!BD4="","",'Encodage réponses Es'!BD4)</f>
        <v/>
      </c>
      <c r="CK6" s="196" t="str">
        <f aca="false">IF('Encodage réponses Es'!BE4="","",'Encodage réponses Es'!BE4)</f>
        <v/>
      </c>
      <c r="CL6" s="196" t="str">
        <f aca="false">IF('Encodage réponses Es'!BF4="","",'Encodage réponses Es'!BF4)</f>
        <v/>
      </c>
      <c r="CM6" s="196" t="str">
        <f aca="false">IF('Encodage réponses Es'!BG4="","",'Encodage réponses Es'!BG4)</f>
        <v/>
      </c>
      <c r="CN6" s="196" t="str">
        <f aca="false">IF('Encodage réponses Es'!BH4="","",'Encodage réponses Es'!BH4)</f>
        <v/>
      </c>
      <c r="CO6" s="196" t="str">
        <f aca="false">IF('Encodage réponses Es'!BI4="","",'Encodage réponses Es'!BI4)</f>
        <v/>
      </c>
      <c r="CP6" s="196" t="str">
        <f aca="false">IF('Encodage réponses Es'!BJ4="","",'Encodage réponses Es'!BJ4)</f>
        <v/>
      </c>
      <c r="CQ6" s="196" t="str">
        <f aca="false">IF('Encodage réponses Es'!CF4="","",'Encodage réponses Es'!CF4)</f>
        <v/>
      </c>
      <c r="CR6" s="196" t="str">
        <f aca="false">IF('Encodage réponses Es'!CG4="","",'Encodage réponses Es'!CG4)</f>
        <v/>
      </c>
      <c r="CS6" s="196" t="str">
        <f aca="false">IF('Encodage réponses Es'!CH4="","",'Encodage réponses Es'!CH4)</f>
        <v/>
      </c>
      <c r="CT6" s="196" t="str">
        <f aca="false">IF('Encodage réponses Es'!CI4="","",'Encodage réponses Es'!CI4)</f>
        <v/>
      </c>
      <c r="CU6" s="198" t="str">
        <f aca="false">IF('Encodage réponses Es'!CJ4="","",'Encodage réponses Es'!CJ4)</f>
        <v/>
      </c>
      <c r="CV6" s="197" t="str">
        <f aca="false">IF((COUNTBLANK('Encodage réponses Es'!BD4:BJ4)+COUNTBLANK('Encodage réponses Es'!CF4:CJ4))&gt;0,"",IF(COUNTIF(CJ6:CU6,"a")&gt;0,"absent(e)",IF(COUNTBLANK(CJ6:CU6)&gt;0,"",COUNTIF(CJ6:CU6,1))))</f>
        <v/>
      </c>
      <c r="CW6" s="197"/>
      <c r="CX6" s="193" t="str">
        <f aca="false">IF('Encodage réponses Es'!AD4="","",'Encodage réponses Es'!AD4)</f>
        <v/>
      </c>
      <c r="CY6" s="196" t="str">
        <f aca="false">IF('Encodage réponses Es'!AE4="","",'Encodage réponses Es'!AE4)</f>
        <v/>
      </c>
      <c r="CZ6" s="194" t="str">
        <f aca="false">IF('Encodage réponses Es'!AF4="","",'Encodage réponses Es'!AF4)</f>
        <v/>
      </c>
      <c r="DA6" s="189" t="str">
        <f aca="false">IF('Encodage réponses Es'!BV4="","",'Encodage réponses Es'!BV4)</f>
        <v/>
      </c>
      <c r="DB6" s="189" t="str">
        <f aca="false">IF('Encodage réponses Es'!BW4="","",'Encodage réponses Es'!BW4)</f>
        <v/>
      </c>
      <c r="DC6" s="189" t="str">
        <f aca="false">IF('Encodage réponses Es'!BX4="","",'Encodage réponses Es'!BX4)</f>
        <v/>
      </c>
      <c r="DD6" s="189" t="str">
        <f aca="false">IF('Encodage réponses Es'!BY4="","",'Encodage réponses Es'!BY4)</f>
        <v/>
      </c>
      <c r="DE6" s="189" t="str">
        <f aca="false">IF('Encodage réponses Es'!BZ4="","",'Encodage réponses Es'!BZ4)</f>
        <v/>
      </c>
      <c r="DF6" s="190" t="str">
        <f aca="false">IF('Encodage réponses Es'!CA4="","",'Encodage réponses Es'!CA4)</f>
        <v/>
      </c>
      <c r="DG6" s="197" t="str">
        <f aca="false">IF((COUNTBLANK('Encodage réponses Es'!AD4:AF4)+COUNTBLANK('Encodage réponses Es'!BV4:CA4))&gt;0,"",IF(COUNTIF(CX6:DF6,"a")&gt;0,"absent(e)",IF(COUNTBLANK(CX6:DF6)&gt;0,"",COUNTIF(CX6:DF6,1))))</f>
        <v/>
      </c>
      <c r="DH6" s="197"/>
    </row>
    <row r="7" customFormat="false" ht="11.25" hidden="false" customHeight="true" outlineLevel="0" collapsed="false">
      <c r="A7" s="199" t="s">
        <v>37</v>
      </c>
      <c r="B7" s="199"/>
      <c r="C7" s="184" t="n">
        <v>3</v>
      </c>
      <c r="D7" s="185" t="str">
        <f aca="false">IF('Encodage réponses Es'!F5=0,"",'Encodage réponses Es'!F5)</f>
        <v/>
      </c>
      <c r="E7" s="165"/>
      <c r="F7" s="186" t="str">
        <f aca="false">IF(OR(I7="",L7=""),"",IF(OR(I7="absent(e)",L7="absent(e)"),"absent(e)",I7+L7))</f>
        <v/>
      </c>
      <c r="G7" s="187" t="str">
        <f aca="false">IF(F7="absent(e)","absent(e)",IF(F7="","",F7/$F$4))</f>
        <v/>
      </c>
      <c r="H7" s="125"/>
      <c r="I7" s="186" t="str">
        <f aca="false">IF(OR(AA7="",AQ7="",AZ7=""),"",IF(OR(AA7="absent(e)",AQ7="absent(e)",AZ7="absent(e)"),"absent(e)",AA7+AQ7+AZ7))</f>
        <v/>
      </c>
      <c r="J7" s="187" t="str">
        <f aca="false">IF(I7="absent(e)","absent(e)",IF(I7="","",I7/$I$4))</f>
        <v/>
      </c>
      <c r="K7" s="125"/>
      <c r="L7" s="186" t="str">
        <f aca="false">IF(OR(BN7="",CH7="",CV7="",DG7=""),"",IF(OR(BN7="absent(e)",CH7="absent(e)",CV7="absent(e)",DG7="absent(e)"),"absent(e)",BN7+CH7+CV7+DG7))</f>
        <v/>
      </c>
      <c r="M7" s="187" t="str">
        <f aca="false">IF(L7="absent(e)","absent(e)",IF(L7="","",L7/$L$4))</f>
        <v/>
      </c>
      <c r="N7" s="125"/>
      <c r="O7" s="188" t="str">
        <f aca="false">IF('Encodage réponses Es'!AM5="","",'Encodage réponses Es'!AM5)</f>
        <v/>
      </c>
      <c r="P7" s="189" t="str">
        <f aca="false">IF('Encodage réponses Es'!AN5="","",'Encodage réponses Es'!AN5)</f>
        <v/>
      </c>
      <c r="Q7" s="189" t="str">
        <f aca="false">IF('Encodage réponses Es'!AO5="","",'Encodage réponses Es'!AO5)</f>
        <v/>
      </c>
      <c r="R7" s="189" t="str">
        <f aca="false">IF('Encodage réponses Es'!AP5="","",'Encodage réponses Es'!AP5)</f>
        <v/>
      </c>
      <c r="S7" s="189" t="str">
        <f aca="false">IF('Encodage réponses Es'!AQ5="","",'Encodage réponses Es'!AQ5)</f>
        <v/>
      </c>
      <c r="T7" s="189" t="str">
        <f aca="false">IF('Encodage réponses Es'!AR5="","",'Encodage réponses Es'!AR5)</f>
        <v/>
      </c>
      <c r="U7" s="189" t="str">
        <f aca="false">IF('Encodage réponses Es'!BK5="","",'Encodage réponses Es'!BK5)</f>
        <v/>
      </c>
      <c r="V7" s="189" t="str">
        <f aca="false">IF('Encodage réponses Es'!BL5="","",'Encodage réponses Es'!BL5)</f>
        <v/>
      </c>
      <c r="W7" s="189" t="str">
        <f aca="false">IF('Encodage réponses Es'!BM5="","",'Encodage réponses Es'!BM5)</f>
        <v/>
      </c>
      <c r="X7" s="189" t="str">
        <f aca="false">IF('Encodage réponses Es'!BN5="","",'Encodage réponses Es'!BN5)</f>
        <v/>
      </c>
      <c r="Y7" s="189" t="str">
        <f aca="false">IF('Encodage réponses Es'!BO5="","",'Encodage réponses Es'!BO5)</f>
        <v/>
      </c>
      <c r="Z7" s="190" t="str">
        <f aca="false">IF('Encodage réponses Es'!BP5="","",'Encodage réponses Es'!BP5)</f>
        <v/>
      </c>
      <c r="AA7" s="191" t="str">
        <f aca="false">IF((COUNTBLANK('Encodage réponses Es'!AM5:AR5)+COUNTBLANK('Encodage réponses Es'!BK5:BP5))&gt;0,"",IF(COUNTIF(O7:Z7,"a")&gt;0,"absent(e)",IF(COUNTBLANK(O7:Z7)&gt;0,"",COUNTIF(O7:Z7,1))))</f>
        <v/>
      </c>
      <c r="AB7" s="191"/>
      <c r="AC7" s="188" t="str">
        <f aca="false">IF('Encodage réponses Es'!G5="","",'Encodage réponses Es'!G5)</f>
        <v/>
      </c>
      <c r="AD7" s="189" t="str">
        <f aca="false">IF('Encodage réponses Es'!H5="","",'Encodage réponses Es'!H5)</f>
        <v/>
      </c>
      <c r="AE7" s="189" t="str">
        <f aca="false">IF('Encodage réponses Es'!I5="","",'Encodage réponses Es'!I5)</f>
        <v/>
      </c>
      <c r="AF7" s="189" t="str">
        <f aca="false">IF('Encodage réponses Es'!J5="","",'Encodage réponses Es'!J5)</f>
        <v/>
      </c>
      <c r="AG7" s="189" t="str">
        <f aca="false">IF('Encodage réponses Es'!K5="","",'Encodage réponses Es'!K5)</f>
        <v/>
      </c>
      <c r="AH7" s="189" t="str">
        <f aca="false">IF('Encodage réponses Es'!AI5="","",'Encodage réponses Es'!AI5)</f>
        <v/>
      </c>
      <c r="AI7" s="189" t="str">
        <f aca="false">IF('Encodage réponses Es'!AJ5="","",'Encodage réponses Es'!AJ5)</f>
        <v/>
      </c>
      <c r="AJ7" s="189" t="str">
        <f aca="false">IF('Encodage réponses Es'!AK5="","",'Encodage réponses Es'!AK5)</f>
        <v/>
      </c>
      <c r="AK7" s="189" t="str">
        <f aca="false">IF('Encodage réponses Es'!AL5="","",'Encodage réponses Es'!AL5)</f>
        <v/>
      </c>
      <c r="AL7" s="189" t="str">
        <f aca="false">IF('Encodage réponses Es'!BQ5="","",'Encodage réponses Es'!BQ5)</f>
        <v/>
      </c>
      <c r="AM7" s="189" t="str">
        <f aca="false">IF('Encodage réponses Es'!BR5="","",'Encodage réponses Es'!BR5)</f>
        <v/>
      </c>
      <c r="AN7" s="189" t="str">
        <f aca="false">IF('Encodage réponses Es'!BS5="","",'Encodage réponses Es'!BS5)</f>
        <v/>
      </c>
      <c r="AO7" s="189" t="str">
        <f aca="false">IF('Encodage réponses Es'!BT5="","",'Encodage réponses Es'!BT5)</f>
        <v/>
      </c>
      <c r="AP7" s="190" t="str">
        <f aca="false">IF('Encodage réponses Es'!BU5="","",'Encodage réponses Es'!BU5)</f>
        <v/>
      </c>
      <c r="AQ7" s="171" t="str">
        <f aca="false">IF((COUNTBLANK('Encodage réponses Es'!G5:K5)+COUNTBLANK('Encodage réponses Es'!AI5:AL5)+COUNTBLANK('Encodage réponses Es'!BQ5:BU5))&gt;0,"",IF(COUNTIF(AC7:AP7,"a")&gt;0,"absent(e)",IF(COUNTBLANK(AC7:AP7)&gt;0,"",COUNTIF(AC7:AP7,1))))</f>
        <v/>
      </c>
      <c r="AR7" s="171"/>
      <c r="AS7" s="192" t="str">
        <f aca="false">IF('Encodage réponses Es'!L5="","",'Encodage réponses Es'!L5)</f>
        <v/>
      </c>
      <c r="AT7" s="189" t="str">
        <f aca="false">IF('Encodage réponses Es'!M5="","",'Encodage réponses Es'!M5)</f>
        <v/>
      </c>
      <c r="AU7" s="189" t="str">
        <f aca="false">IF('Encodage réponses Es'!N5="","",'Encodage réponses Es'!N5)</f>
        <v/>
      </c>
      <c r="AV7" s="189" t="str">
        <f aca="false">IF('Encodage réponses Es'!O5="","",'Encodage réponses Es'!O5)</f>
        <v/>
      </c>
      <c r="AW7" s="189" t="str">
        <f aca="false">IF('Encodage réponses Es'!P5="","",'Encodage réponses Es'!P5)</f>
        <v/>
      </c>
      <c r="AX7" s="189" t="str">
        <f aca="false">IF('Encodage réponses Es'!AG5="","",'Encodage réponses Es'!AG5)</f>
        <v/>
      </c>
      <c r="AY7" s="190" t="str">
        <f aca="false">IF('Encodage réponses Es'!AH5="","",'Encodage réponses Es'!AH5)</f>
        <v/>
      </c>
      <c r="AZ7" s="173" t="str">
        <f aca="false">IF((COUNTBLANK('Encodage réponses Es'!L5:P5)+COUNTBLANK('Encodage réponses Es'!AG5:AH5))&gt;0,"",IF(COUNTIF(AS7:AY7,"a")&gt;0,"absent(e)",IF(COUNTBLANK(AS7:AY7)&gt;0,"",COUNTIF(AS7:AY7,1))))</f>
        <v/>
      </c>
      <c r="BA7" s="173"/>
      <c r="BB7" s="193" t="str">
        <f aca="false">IF('Encodage réponses Es'!AB5="","",'Encodage réponses Es'!AB5)</f>
        <v/>
      </c>
      <c r="BC7" s="194" t="str">
        <f aca="false">IF('Encodage réponses Es'!AC5="","",'Encodage réponses Es'!AC5)</f>
        <v/>
      </c>
      <c r="BD7" s="189" t="str">
        <f aca="false">IF('Encodage réponses Es'!AZ5="","",'Encodage réponses Es'!AZ5)</f>
        <v/>
      </c>
      <c r="BE7" s="189" t="str">
        <f aca="false">IF('Encodage réponses Es'!BA5="","",'Encodage réponses Es'!BA5)</f>
        <v/>
      </c>
      <c r="BF7" s="189" t="str">
        <f aca="false">IF('Encodage réponses Es'!BB5="","",'Encodage réponses Es'!BB5)</f>
        <v/>
      </c>
      <c r="BG7" s="189" t="str">
        <f aca="false">IF('Encodage réponses Es'!BC5="","",'Encodage réponses Es'!BC5)</f>
        <v/>
      </c>
      <c r="BH7" s="189" t="str">
        <f aca="false">IF('Encodage réponses Es'!CB5="","",'Encodage réponses Es'!CB5)</f>
        <v/>
      </c>
      <c r="BI7" s="189" t="str">
        <f aca="false">IF('Encodage réponses Es'!CC5="","",'Encodage réponses Es'!CC5)</f>
        <v/>
      </c>
      <c r="BJ7" s="189" t="str">
        <f aca="false">IF('Encodage réponses Es'!CD5="","",'Encodage réponses Es'!CD5)</f>
        <v/>
      </c>
      <c r="BK7" s="189" t="str">
        <f aca="false">IF('Encodage réponses Es'!CE5="","",'Encodage réponses Es'!CE5)</f>
        <v/>
      </c>
      <c r="BL7" s="189" t="str">
        <f aca="false">IF('Encodage réponses Es'!CK5="","",'Encodage réponses Es'!CK5)</f>
        <v/>
      </c>
      <c r="BM7" s="195" t="str">
        <f aca="false">IF('Encodage réponses Es'!CL5="","",'Encodage réponses Es'!CL5)</f>
        <v/>
      </c>
      <c r="BN7" s="177" t="str">
        <f aca="false">IF((COUNTBLANK('Encodage réponses Es'!AB5:AC5)+COUNTBLANK('Encodage réponses Es'!AZ5:BC5)+COUNTBLANK('Encodage réponses Es'!CB5:CE5)+COUNTBLANK('Encodage réponses Es'!CK5:CL5))&gt;0,"",IF(COUNTIF(BB7:BM7,"a")&gt;0,"absent(e)",IF(COUNTBLANK(BB7:BM7)&gt;0,"",COUNTIF(BB7:BM7,1))))</f>
        <v/>
      </c>
      <c r="BO7" s="177"/>
      <c r="BP7" s="193" t="str">
        <f aca="false">IF('Encodage réponses Es'!Q5="","",'Encodage réponses Es'!Q5)</f>
        <v/>
      </c>
      <c r="BQ7" s="196" t="str">
        <f aca="false">IF('Encodage réponses Es'!R5="","",'Encodage réponses Es'!R5)</f>
        <v/>
      </c>
      <c r="BR7" s="196" t="str">
        <f aca="false">IF('Encodage réponses Es'!S5="","",'Encodage réponses Es'!S5)</f>
        <v/>
      </c>
      <c r="BS7" s="196" t="str">
        <f aca="false">IF('Encodage réponses Es'!T5="","",'Encodage réponses Es'!T5)</f>
        <v/>
      </c>
      <c r="BT7" s="196" t="str">
        <f aca="false">IF('Encodage réponses Es'!U5="","",'Encodage réponses Es'!U5)</f>
        <v/>
      </c>
      <c r="BU7" s="196" t="str">
        <f aca="false">IF('Encodage réponses Es'!V5="","",'Encodage réponses Es'!V5)</f>
        <v/>
      </c>
      <c r="BV7" s="196" t="str">
        <f aca="false">IF('Encodage réponses Es'!W5="","",'Encodage réponses Es'!W5)</f>
        <v/>
      </c>
      <c r="BW7" s="196" t="str">
        <f aca="false">IF('Encodage réponses Es'!X5="","",'Encodage réponses Es'!X5)</f>
        <v/>
      </c>
      <c r="BX7" s="196" t="str">
        <f aca="false">IF('Encodage réponses Es'!Y5="","",'Encodage réponses Es'!Y5)</f>
        <v/>
      </c>
      <c r="BY7" s="196" t="str">
        <f aca="false">IF('Encodage réponses Es'!Z5="","",'Encodage réponses Es'!Z5)</f>
        <v/>
      </c>
      <c r="BZ7" s="194" t="str">
        <f aca="false">IF('Encodage réponses Es'!AA5="","",'Encodage réponses Es'!AA5)</f>
        <v/>
      </c>
      <c r="CA7" s="189" t="str">
        <f aca="false">IF('Encodage réponses Es'!AS5="","",'Encodage réponses Es'!AS5)</f>
        <v/>
      </c>
      <c r="CB7" s="189" t="str">
        <f aca="false">IF('Encodage réponses Es'!AT5="","",'Encodage réponses Es'!AT5)</f>
        <v/>
      </c>
      <c r="CC7" s="189" t="str">
        <f aca="false">IF('Encodage réponses Es'!AU5="","",'Encodage réponses Es'!AU5)</f>
        <v/>
      </c>
      <c r="CD7" s="189" t="str">
        <f aca="false">IF('Encodage réponses Es'!AV5="","",'Encodage réponses Es'!AV5)</f>
        <v/>
      </c>
      <c r="CE7" s="189" t="str">
        <f aca="false">IF('Encodage réponses Es'!AW5="","",'Encodage réponses Es'!AW5)</f>
        <v/>
      </c>
      <c r="CF7" s="189" t="str">
        <f aca="false">IF('Encodage réponses Es'!AX5="","",'Encodage réponses Es'!AX5)</f>
        <v/>
      </c>
      <c r="CG7" s="190" t="str">
        <f aca="false">IF('Encodage réponses Es'!AY5="","",'Encodage réponses Es'!AY5)</f>
        <v/>
      </c>
      <c r="CH7" s="197" t="str">
        <f aca="false">IF((COUNTBLANK('Encodage réponses Es'!Q5:AA5)+COUNTBLANK('Encodage réponses Es'!AS5:AY5))&gt;0,"",IF(COUNTIF(BP7:CG7,"a")&gt;0,"absent(e)",IF(COUNTBLANK(BP7:CG7)&gt;0,"",COUNTIF(BP7:CG7,1))))</f>
        <v/>
      </c>
      <c r="CI7" s="197"/>
      <c r="CJ7" s="193" t="str">
        <f aca="false">IF('Encodage réponses Es'!BD5="","",'Encodage réponses Es'!BD5)</f>
        <v/>
      </c>
      <c r="CK7" s="196" t="str">
        <f aca="false">IF('Encodage réponses Es'!BE5="","",'Encodage réponses Es'!BE5)</f>
        <v/>
      </c>
      <c r="CL7" s="196" t="str">
        <f aca="false">IF('Encodage réponses Es'!BF5="","",'Encodage réponses Es'!BF5)</f>
        <v/>
      </c>
      <c r="CM7" s="196" t="str">
        <f aca="false">IF('Encodage réponses Es'!BG5="","",'Encodage réponses Es'!BG5)</f>
        <v/>
      </c>
      <c r="CN7" s="196" t="str">
        <f aca="false">IF('Encodage réponses Es'!BH5="","",'Encodage réponses Es'!BH5)</f>
        <v/>
      </c>
      <c r="CO7" s="196" t="str">
        <f aca="false">IF('Encodage réponses Es'!BI5="","",'Encodage réponses Es'!BI5)</f>
        <v/>
      </c>
      <c r="CP7" s="196" t="str">
        <f aca="false">IF('Encodage réponses Es'!BJ5="","",'Encodage réponses Es'!BJ5)</f>
        <v/>
      </c>
      <c r="CQ7" s="196" t="str">
        <f aca="false">IF('Encodage réponses Es'!CF5="","",'Encodage réponses Es'!CF5)</f>
        <v/>
      </c>
      <c r="CR7" s="196" t="str">
        <f aca="false">IF('Encodage réponses Es'!CG5="","",'Encodage réponses Es'!CG5)</f>
        <v/>
      </c>
      <c r="CS7" s="196" t="str">
        <f aca="false">IF('Encodage réponses Es'!CH5="","",'Encodage réponses Es'!CH5)</f>
        <v/>
      </c>
      <c r="CT7" s="196" t="str">
        <f aca="false">IF('Encodage réponses Es'!CI5="","",'Encodage réponses Es'!CI5)</f>
        <v/>
      </c>
      <c r="CU7" s="198" t="str">
        <f aca="false">IF('Encodage réponses Es'!CJ5="","",'Encodage réponses Es'!CJ5)</f>
        <v/>
      </c>
      <c r="CV7" s="197" t="str">
        <f aca="false">IF((COUNTBLANK('Encodage réponses Es'!BD5:BJ5)+COUNTBLANK('Encodage réponses Es'!CF5:CJ5))&gt;0,"",IF(COUNTIF(CJ7:CU7,"a")&gt;0,"absent(e)",IF(COUNTBLANK(CJ7:CU7)&gt;0,"",COUNTIF(CJ7:CU7,1))))</f>
        <v/>
      </c>
      <c r="CW7" s="197"/>
      <c r="CX7" s="193" t="str">
        <f aca="false">IF('Encodage réponses Es'!AD5="","",'Encodage réponses Es'!AD5)</f>
        <v/>
      </c>
      <c r="CY7" s="196" t="str">
        <f aca="false">IF('Encodage réponses Es'!AE5="","",'Encodage réponses Es'!AE5)</f>
        <v/>
      </c>
      <c r="CZ7" s="194" t="str">
        <f aca="false">IF('Encodage réponses Es'!AF5="","",'Encodage réponses Es'!AF5)</f>
        <v/>
      </c>
      <c r="DA7" s="189" t="str">
        <f aca="false">IF('Encodage réponses Es'!BV5="","",'Encodage réponses Es'!BV5)</f>
        <v/>
      </c>
      <c r="DB7" s="189" t="str">
        <f aca="false">IF('Encodage réponses Es'!BW5="","",'Encodage réponses Es'!BW5)</f>
        <v/>
      </c>
      <c r="DC7" s="189" t="str">
        <f aca="false">IF('Encodage réponses Es'!BX5="","",'Encodage réponses Es'!BX5)</f>
        <v/>
      </c>
      <c r="DD7" s="189" t="str">
        <f aca="false">IF('Encodage réponses Es'!BY5="","",'Encodage réponses Es'!BY5)</f>
        <v/>
      </c>
      <c r="DE7" s="189" t="str">
        <f aca="false">IF('Encodage réponses Es'!BZ5="","",'Encodage réponses Es'!BZ5)</f>
        <v/>
      </c>
      <c r="DF7" s="190" t="str">
        <f aca="false">IF('Encodage réponses Es'!CA5="","",'Encodage réponses Es'!CA5)</f>
        <v/>
      </c>
      <c r="DG7" s="197" t="str">
        <f aca="false">IF((COUNTBLANK('Encodage réponses Es'!AD5:AF5)+COUNTBLANK('Encodage réponses Es'!BV5:CA5))&gt;0,"",IF(COUNTIF(CX7:DF7,"a")&gt;0,"absent(e)",IF(COUNTBLANK(CX7:DF7)&gt;0,"",COUNTIF(CX7:DF7,1))))</f>
        <v/>
      </c>
      <c r="DH7" s="197"/>
    </row>
    <row r="8" customFormat="false" ht="11.25" hidden="false" customHeight="true" outlineLevel="0" collapsed="false">
      <c r="A8" s="199"/>
      <c r="B8" s="199"/>
      <c r="C8" s="184" t="n">
        <v>4</v>
      </c>
      <c r="D8" s="200" t="str">
        <f aca="false">IF('Encodage réponses Es'!F6=0,"",'Encodage réponses Es'!F6)</f>
        <v/>
      </c>
      <c r="E8" s="165"/>
      <c r="F8" s="186" t="str">
        <f aca="false">IF(OR(I8="",L8=""),"",IF(OR(I8="absent(e)",L8="absent(e)"),"absent(e)",I8+L8))</f>
        <v/>
      </c>
      <c r="G8" s="187" t="str">
        <f aca="false">IF(F8="absent(e)","absent(e)",IF(F8="","",F8/$F$4))</f>
        <v/>
      </c>
      <c r="H8" s="125"/>
      <c r="I8" s="186" t="str">
        <f aca="false">IF(OR(AA8="",AQ8="",AZ8=""),"",IF(OR(AA8="absent(e)",AQ8="absent(e)",AZ8="absent(e)"),"absent(e)",AA8+AQ8+AZ8))</f>
        <v/>
      </c>
      <c r="J8" s="187" t="str">
        <f aca="false">IF(I8="absent(e)","absent(e)",IF(I8="","",I8/$I$4))</f>
        <v/>
      </c>
      <c r="K8" s="125"/>
      <c r="L8" s="186" t="str">
        <f aca="false">IF(OR(BN8="",CH8="",CV8="",DG8=""),"",IF(OR(BN8="absent(e)",CH8="absent(e)",CV8="absent(e)",DG8="absent(e)"),"absent(e)",BN8+CH8+CV8+DG8))</f>
        <v/>
      </c>
      <c r="M8" s="187" t="str">
        <f aca="false">IF(L8="absent(e)","absent(e)",IF(L8="","",L8/$L$4))</f>
        <v/>
      </c>
      <c r="N8" s="125"/>
      <c r="O8" s="188" t="str">
        <f aca="false">IF('Encodage réponses Es'!AM6="","",'Encodage réponses Es'!AM6)</f>
        <v/>
      </c>
      <c r="P8" s="189" t="str">
        <f aca="false">IF('Encodage réponses Es'!AN6="","",'Encodage réponses Es'!AN6)</f>
        <v/>
      </c>
      <c r="Q8" s="189" t="str">
        <f aca="false">IF('Encodage réponses Es'!AO6="","",'Encodage réponses Es'!AO6)</f>
        <v/>
      </c>
      <c r="R8" s="189" t="str">
        <f aca="false">IF('Encodage réponses Es'!AP6="","",'Encodage réponses Es'!AP6)</f>
        <v/>
      </c>
      <c r="S8" s="189" t="str">
        <f aca="false">IF('Encodage réponses Es'!AQ6="","",'Encodage réponses Es'!AQ6)</f>
        <v/>
      </c>
      <c r="T8" s="189" t="str">
        <f aca="false">IF('Encodage réponses Es'!AR6="","",'Encodage réponses Es'!AR6)</f>
        <v/>
      </c>
      <c r="U8" s="189" t="str">
        <f aca="false">IF('Encodage réponses Es'!BK6="","",'Encodage réponses Es'!BK6)</f>
        <v/>
      </c>
      <c r="V8" s="189" t="str">
        <f aca="false">IF('Encodage réponses Es'!BL6="","",'Encodage réponses Es'!BL6)</f>
        <v/>
      </c>
      <c r="W8" s="189" t="str">
        <f aca="false">IF('Encodage réponses Es'!BM6="","",'Encodage réponses Es'!BM6)</f>
        <v/>
      </c>
      <c r="X8" s="189" t="str">
        <f aca="false">IF('Encodage réponses Es'!BN6="","",'Encodage réponses Es'!BN6)</f>
        <v/>
      </c>
      <c r="Y8" s="189" t="str">
        <f aca="false">IF('Encodage réponses Es'!BO6="","",'Encodage réponses Es'!BO6)</f>
        <v/>
      </c>
      <c r="Z8" s="190" t="str">
        <f aca="false">IF('Encodage réponses Es'!BP6="","",'Encodage réponses Es'!BP6)</f>
        <v/>
      </c>
      <c r="AA8" s="191" t="str">
        <f aca="false">IF((COUNTBLANK('Encodage réponses Es'!AM6:AR6)+COUNTBLANK('Encodage réponses Es'!BK6:BP6))&gt;0,"",IF(COUNTIF(O8:Z8,"a")&gt;0,"absent(e)",IF(COUNTBLANK(O8:Z8)&gt;0,"",COUNTIF(O8:Z8,1))))</f>
        <v/>
      </c>
      <c r="AB8" s="191"/>
      <c r="AC8" s="188" t="str">
        <f aca="false">IF('Encodage réponses Es'!G6="","",'Encodage réponses Es'!G6)</f>
        <v/>
      </c>
      <c r="AD8" s="189" t="str">
        <f aca="false">IF('Encodage réponses Es'!H6="","",'Encodage réponses Es'!H6)</f>
        <v/>
      </c>
      <c r="AE8" s="189" t="str">
        <f aca="false">IF('Encodage réponses Es'!I6="","",'Encodage réponses Es'!I6)</f>
        <v/>
      </c>
      <c r="AF8" s="189" t="str">
        <f aca="false">IF('Encodage réponses Es'!J6="","",'Encodage réponses Es'!J6)</f>
        <v/>
      </c>
      <c r="AG8" s="189" t="str">
        <f aca="false">IF('Encodage réponses Es'!K6="","",'Encodage réponses Es'!K6)</f>
        <v/>
      </c>
      <c r="AH8" s="189" t="str">
        <f aca="false">IF('Encodage réponses Es'!AI6="","",'Encodage réponses Es'!AI6)</f>
        <v/>
      </c>
      <c r="AI8" s="189" t="str">
        <f aca="false">IF('Encodage réponses Es'!AJ6="","",'Encodage réponses Es'!AJ6)</f>
        <v/>
      </c>
      <c r="AJ8" s="189" t="str">
        <f aca="false">IF('Encodage réponses Es'!AK6="","",'Encodage réponses Es'!AK6)</f>
        <v/>
      </c>
      <c r="AK8" s="189" t="str">
        <f aca="false">IF('Encodage réponses Es'!AL6="","",'Encodage réponses Es'!AL6)</f>
        <v/>
      </c>
      <c r="AL8" s="189" t="str">
        <f aca="false">IF('Encodage réponses Es'!BQ6="","",'Encodage réponses Es'!BQ6)</f>
        <v/>
      </c>
      <c r="AM8" s="189" t="str">
        <f aca="false">IF('Encodage réponses Es'!BR6="","",'Encodage réponses Es'!BR6)</f>
        <v/>
      </c>
      <c r="AN8" s="189" t="str">
        <f aca="false">IF('Encodage réponses Es'!BS6="","",'Encodage réponses Es'!BS6)</f>
        <v/>
      </c>
      <c r="AO8" s="189" t="str">
        <f aca="false">IF('Encodage réponses Es'!BT6="","",'Encodage réponses Es'!BT6)</f>
        <v/>
      </c>
      <c r="AP8" s="190" t="str">
        <f aca="false">IF('Encodage réponses Es'!BU6="","",'Encodage réponses Es'!BU6)</f>
        <v/>
      </c>
      <c r="AQ8" s="171" t="str">
        <f aca="false">IF((COUNTBLANK('Encodage réponses Es'!G6:K6)+COUNTBLANK('Encodage réponses Es'!AI6:AL6)+COUNTBLANK('Encodage réponses Es'!BQ6:BU6))&gt;0,"",IF(COUNTIF(AC8:AP8,"a")&gt;0,"absent(e)",IF(COUNTBLANK(AC8:AP8)&gt;0,"",COUNTIF(AC8:AP8,1))))</f>
        <v/>
      </c>
      <c r="AR8" s="171"/>
      <c r="AS8" s="192" t="str">
        <f aca="false">IF('Encodage réponses Es'!L6="","",'Encodage réponses Es'!L6)</f>
        <v/>
      </c>
      <c r="AT8" s="189" t="str">
        <f aca="false">IF('Encodage réponses Es'!M6="","",'Encodage réponses Es'!M6)</f>
        <v/>
      </c>
      <c r="AU8" s="189" t="str">
        <f aca="false">IF('Encodage réponses Es'!N6="","",'Encodage réponses Es'!N6)</f>
        <v/>
      </c>
      <c r="AV8" s="189" t="str">
        <f aca="false">IF('Encodage réponses Es'!O6="","",'Encodage réponses Es'!O6)</f>
        <v/>
      </c>
      <c r="AW8" s="189" t="str">
        <f aca="false">IF('Encodage réponses Es'!P6="","",'Encodage réponses Es'!P6)</f>
        <v/>
      </c>
      <c r="AX8" s="189" t="str">
        <f aca="false">IF('Encodage réponses Es'!AG6="","",'Encodage réponses Es'!AG6)</f>
        <v/>
      </c>
      <c r="AY8" s="190" t="str">
        <f aca="false">IF('Encodage réponses Es'!AH6="","",'Encodage réponses Es'!AH6)</f>
        <v/>
      </c>
      <c r="AZ8" s="173" t="str">
        <f aca="false">IF((COUNTBLANK('Encodage réponses Es'!L6:P6)+COUNTBLANK('Encodage réponses Es'!AG6:AH6))&gt;0,"",IF(COUNTIF(AS8:AY8,"a")&gt;0,"absent(e)",IF(COUNTBLANK(AS8:AY8)&gt;0,"",COUNTIF(AS8:AY8,1))))</f>
        <v/>
      </c>
      <c r="BA8" s="173"/>
      <c r="BB8" s="193" t="str">
        <f aca="false">IF('Encodage réponses Es'!AB6="","",'Encodage réponses Es'!AB6)</f>
        <v/>
      </c>
      <c r="BC8" s="194" t="str">
        <f aca="false">IF('Encodage réponses Es'!AC6="","",'Encodage réponses Es'!AC6)</f>
        <v/>
      </c>
      <c r="BD8" s="189" t="str">
        <f aca="false">IF('Encodage réponses Es'!AZ6="","",'Encodage réponses Es'!AZ6)</f>
        <v/>
      </c>
      <c r="BE8" s="189" t="str">
        <f aca="false">IF('Encodage réponses Es'!BA6="","",'Encodage réponses Es'!BA6)</f>
        <v/>
      </c>
      <c r="BF8" s="189" t="str">
        <f aca="false">IF('Encodage réponses Es'!BB6="","",'Encodage réponses Es'!BB6)</f>
        <v/>
      </c>
      <c r="BG8" s="189" t="str">
        <f aca="false">IF('Encodage réponses Es'!BC6="","",'Encodage réponses Es'!BC6)</f>
        <v/>
      </c>
      <c r="BH8" s="189" t="str">
        <f aca="false">IF('Encodage réponses Es'!CB6="","",'Encodage réponses Es'!CB6)</f>
        <v/>
      </c>
      <c r="BI8" s="189" t="str">
        <f aca="false">IF('Encodage réponses Es'!CC6="","",'Encodage réponses Es'!CC6)</f>
        <v/>
      </c>
      <c r="BJ8" s="189" t="str">
        <f aca="false">IF('Encodage réponses Es'!CD6="","",'Encodage réponses Es'!CD6)</f>
        <v/>
      </c>
      <c r="BK8" s="189" t="str">
        <f aca="false">IF('Encodage réponses Es'!CE6="","",'Encodage réponses Es'!CE6)</f>
        <v/>
      </c>
      <c r="BL8" s="189" t="str">
        <f aca="false">IF('Encodage réponses Es'!CK6="","",'Encodage réponses Es'!CK6)</f>
        <v/>
      </c>
      <c r="BM8" s="195" t="str">
        <f aca="false">IF('Encodage réponses Es'!CL6="","",'Encodage réponses Es'!CL6)</f>
        <v/>
      </c>
      <c r="BN8" s="177" t="str">
        <f aca="false">IF((COUNTBLANK('Encodage réponses Es'!AB6:AC6)+COUNTBLANK('Encodage réponses Es'!AZ6:BC6)+COUNTBLANK('Encodage réponses Es'!CB6:CE6)+COUNTBLANK('Encodage réponses Es'!CK6:CL6))&gt;0,"",IF(COUNTIF(BB8:BM8,"a")&gt;0,"absent(e)",IF(COUNTBLANK(BB8:BM8)&gt;0,"",COUNTIF(BB8:BM8,1))))</f>
        <v/>
      </c>
      <c r="BO8" s="177"/>
      <c r="BP8" s="193" t="str">
        <f aca="false">IF('Encodage réponses Es'!Q6="","",'Encodage réponses Es'!Q6)</f>
        <v/>
      </c>
      <c r="BQ8" s="196" t="str">
        <f aca="false">IF('Encodage réponses Es'!R6="","",'Encodage réponses Es'!R6)</f>
        <v/>
      </c>
      <c r="BR8" s="196" t="str">
        <f aca="false">IF('Encodage réponses Es'!S6="","",'Encodage réponses Es'!S6)</f>
        <v/>
      </c>
      <c r="BS8" s="196" t="str">
        <f aca="false">IF('Encodage réponses Es'!T6="","",'Encodage réponses Es'!T6)</f>
        <v/>
      </c>
      <c r="BT8" s="196" t="str">
        <f aca="false">IF('Encodage réponses Es'!U6="","",'Encodage réponses Es'!U6)</f>
        <v/>
      </c>
      <c r="BU8" s="196" t="str">
        <f aca="false">IF('Encodage réponses Es'!V6="","",'Encodage réponses Es'!V6)</f>
        <v/>
      </c>
      <c r="BV8" s="196" t="str">
        <f aca="false">IF('Encodage réponses Es'!W6="","",'Encodage réponses Es'!W6)</f>
        <v/>
      </c>
      <c r="BW8" s="196" t="str">
        <f aca="false">IF('Encodage réponses Es'!X6="","",'Encodage réponses Es'!X6)</f>
        <v/>
      </c>
      <c r="BX8" s="196" t="str">
        <f aca="false">IF('Encodage réponses Es'!Y6="","",'Encodage réponses Es'!Y6)</f>
        <v/>
      </c>
      <c r="BY8" s="196" t="str">
        <f aca="false">IF('Encodage réponses Es'!Z6="","",'Encodage réponses Es'!Z6)</f>
        <v/>
      </c>
      <c r="BZ8" s="194" t="str">
        <f aca="false">IF('Encodage réponses Es'!AA6="","",'Encodage réponses Es'!AA6)</f>
        <v/>
      </c>
      <c r="CA8" s="189" t="str">
        <f aca="false">IF('Encodage réponses Es'!AS6="","",'Encodage réponses Es'!AS6)</f>
        <v/>
      </c>
      <c r="CB8" s="189" t="str">
        <f aca="false">IF('Encodage réponses Es'!AT6="","",'Encodage réponses Es'!AT6)</f>
        <v/>
      </c>
      <c r="CC8" s="189" t="str">
        <f aca="false">IF('Encodage réponses Es'!AU6="","",'Encodage réponses Es'!AU6)</f>
        <v/>
      </c>
      <c r="CD8" s="189" t="str">
        <f aca="false">IF('Encodage réponses Es'!AV6="","",'Encodage réponses Es'!AV6)</f>
        <v/>
      </c>
      <c r="CE8" s="189" t="str">
        <f aca="false">IF('Encodage réponses Es'!AW6="","",'Encodage réponses Es'!AW6)</f>
        <v/>
      </c>
      <c r="CF8" s="189" t="str">
        <f aca="false">IF('Encodage réponses Es'!AX6="","",'Encodage réponses Es'!AX6)</f>
        <v/>
      </c>
      <c r="CG8" s="190" t="str">
        <f aca="false">IF('Encodage réponses Es'!AY6="","",'Encodage réponses Es'!AY6)</f>
        <v/>
      </c>
      <c r="CH8" s="197" t="str">
        <f aca="false">IF((COUNTBLANK('Encodage réponses Es'!Q6:AA6)+COUNTBLANK('Encodage réponses Es'!AS6:AY6))&gt;0,"",IF(COUNTIF(BP8:CG8,"a")&gt;0,"absent(e)",IF(COUNTBLANK(BP8:CG8)&gt;0,"",COUNTIF(BP8:CG8,1))))</f>
        <v/>
      </c>
      <c r="CI8" s="197"/>
      <c r="CJ8" s="193" t="str">
        <f aca="false">IF('Encodage réponses Es'!BD6="","",'Encodage réponses Es'!BD6)</f>
        <v/>
      </c>
      <c r="CK8" s="196" t="str">
        <f aca="false">IF('Encodage réponses Es'!BE6="","",'Encodage réponses Es'!BE6)</f>
        <v/>
      </c>
      <c r="CL8" s="196" t="str">
        <f aca="false">IF('Encodage réponses Es'!BF6="","",'Encodage réponses Es'!BF6)</f>
        <v/>
      </c>
      <c r="CM8" s="196" t="str">
        <f aca="false">IF('Encodage réponses Es'!BG6="","",'Encodage réponses Es'!BG6)</f>
        <v/>
      </c>
      <c r="CN8" s="196" t="str">
        <f aca="false">IF('Encodage réponses Es'!BH6="","",'Encodage réponses Es'!BH6)</f>
        <v/>
      </c>
      <c r="CO8" s="196" t="str">
        <f aca="false">IF('Encodage réponses Es'!BI6="","",'Encodage réponses Es'!BI6)</f>
        <v/>
      </c>
      <c r="CP8" s="196" t="str">
        <f aca="false">IF('Encodage réponses Es'!BJ6="","",'Encodage réponses Es'!BJ6)</f>
        <v/>
      </c>
      <c r="CQ8" s="196" t="str">
        <f aca="false">IF('Encodage réponses Es'!CF6="","",'Encodage réponses Es'!CF6)</f>
        <v/>
      </c>
      <c r="CR8" s="196" t="str">
        <f aca="false">IF('Encodage réponses Es'!CG6="","",'Encodage réponses Es'!CG6)</f>
        <v/>
      </c>
      <c r="CS8" s="196" t="str">
        <f aca="false">IF('Encodage réponses Es'!CH6="","",'Encodage réponses Es'!CH6)</f>
        <v/>
      </c>
      <c r="CT8" s="196" t="str">
        <f aca="false">IF('Encodage réponses Es'!CI6="","",'Encodage réponses Es'!CI6)</f>
        <v/>
      </c>
      <c r="CU8" s="198" t="str">
        <f aca="false">IF('Encodage réponses Es'!CJ6="","",'Encodage réponses Es'!CJ6)</f>
        <v/>
      </c>
      <c r="CV8" s="197" t="str">
        <f aca="false">IF((COUNTBLANK('Encodage réponses Es'!BD6:BJ6)+COUNTBLANK('Encodage réponses Es'!CF6:CJ6))&gt;0,"",IF(COUNTIF(CJ8:CU8,"a")&gt;0,"absent(e)",IF(COUNTBLANK(CJ8:CU8)&gt;0,"",COUNTIF(CJ8:CU8,1))))</f>
        <v/>
      </c>
      <c r="CW8" s="197"/>
      <c r="CX8" s="193" t="str">
        <f aca="false">IF('Encodage réponses Es'!AD6="","",'Encodage réponses Es'!AD6)</f>
        <v/>
      </c>
      <c r="CY8" s="196" t="str">
        <f aca="false">IF('Encodage réponses Es'!AE6="","",'Encodage réponses Es'!AE6)</f>
        <v/>
      </c>
      <c r="CZ8" s="194" t="str">
        <f aca="false">IF('Encodage réponses Es'!AF6="","",'Encodage réponses Es'!AF6)</f>
        <v/>
      </c>
      <c r="DA8" s="189" t="str">
        <f aca="false">IF('Encodage réponses Es'!BV6="","",'Encodage réponses Es'!BV6)</f>
        <v/>
      </c>
      <c r="DB8" s="189" t="str">
        <f aca="false">IF('Encodage réponses Es'!BW6="","",'Encodage réponses Es'!BW6)</f>
        <v/>
      </c>
      <c r="DC8" s="189" t="str">
        <f aca="false">IF('Encodage réponses Es'!BX6="","",'Encodage réponses Es'!BX6)</f>
        <v/>
      </c>
      <c r="DD8" s="189" t="str">
        <f aca="false">IF('Encodage réponses Es'!BY6="","",'Encodage réponses Es'!BY6)</f>
        <v/>
      </c>
      <c r="DE8" s="189" t="str">
        <f aca="false">IF('Encodage réponses Es'!BZ6="","",'Encodage réponses Es'!BZ6)</f>
        <v/>
      </c>
      <c r="DF8" s="190" t="str">
        <f aca="false">IF('Encodage réponses Es'!CA6="","",'Encodage réponses Es'!CA6)</f>
        <v/>
      </c>
      <c r="DG8" s="197" t="str">
        <f aca="false">IF((COUNTBLANK('Encodage réponses Es'!AD6:AF6)+COUNTBLANK('Encodage réponses Es'!BV6:CA6))&gt;0,"",IF(COUNTIF(CX8:DF8,"a")&gt;0,"absent(e)",IF(COUNTBLANK(CX8:DF8)&gt;0,"",COUNTIF(CX8:DF8,1))))</f>
        <v/>
      </c>
      <c r="DH8" s="197"/>
    </row>
    <row r="9" customFormat="false" ht="11.25" hidden="false" customHeight="true" outlineLevel="0" collapsed="false">
      <c r="A9" s="199"/>
      <c r="B9" s="199"/>
      <c r="C9" s="184" t="n">
        <v>5</v>
      </c>
      <c r="D9" s="201" t="str">
        <f aca="false">IF('Encodage réponses Es'!F7=0,"",'Encodage réponses Es'!F7)</f>
        <v/>
      </c>
      <c r="E9" s="165"/>
      <c r="F9" s="186" t="str">
        <f aca="false">IF(OR(I9="",L9=""),"",IF(OR(I9="absent(e)",L9="absent(e)"),"absent(e)",I9+L9))</f>
        <v/>
      </c>
      <c r="G9" s="187" t="str">
        <f aca="false">IF(F9="absent(e)","absent(e)",IF(F9="","",F9/$F$4))</f>
        <v/>
      </c>
      <c r="H9" s="125"/>
      <c r="I9" s="186" t="str">
        <f aca="false">IF(OR(AA9="",AQ9="",AZ9=""),"",IF(OR(AA9="absent(e)",AQ9="absent(e)",AZ9="absent(e)"),"absent(e)",AA9+AQ9+AZ9))</f>
        <v/>
      </c>
      <c r="J9" s="187" t="str">
        <f aca="false">IF(I9="absent(e)","absent(e)",IF(I9="","",I9/$I$4))</f>
        <v/>
      </c>
      <c r="K9" s="125"/>
      <c r="L9" s="186" t="str">
        <f aca="false">IF(OR(BN9="",CH9="",CV9="",DG9=""),"",IF(OR(BN9="absent(e)",CH9="absent(e)",CV9="absent(e)",DG9="absent(e)"),"absent(e)",BN9+CH9+CV9+DG9))</f>
        <v/>
      </c>
      <c r="M9" s="187" t="str">
        <f aca="false">IF(L9="absent(e)","absent(e)",IF(L9="","",L9/$L$4))</f>
        <v/>
      </c>
      <c r="N9" s="125"/>
      <c r="O9" s="188" t="str">
        <f aca="false">IF('Encodage réponses Es'!AM7="","",'Encodage réponses Es'!AM7)</f>
        <v/>
      </c>
      <c r="P9" s="189" t="str">
        <f aca="false">IF('Encodage réponses Es'!AN7="","",'Encodage réponses Es'!AN7)</f>
        <v/>
      </c>
      <c r="Q9" s="189" t="str">
        <f aca="false">IF('Encodage réponses Es'!AO7="","",'Encodage réponses Es'!AO7)</f>
        <v/>
      </c>
      <c r="R9" s="189" t="str">
        <f aca="false">IF('Encodage réponses Es'!AP7="","",'Encodage réponses Es'!AP7)</f>
        <v/>
      </c>
      <c r="S9" s="189" t="str">
        <f aca="false">IF('Encodage réponses Es'!AQ7="","",'Encodage réponses Es'!AQ7)</f>
        <v/>
      </c>
      <c r="T9" s="189" t="str">
        <f aca="false">IF('Encodage réponses Es'!AR7="","",'Encodage réponses Es'!AR7)</f>
        <v/>
      </c>
      <c r="U9" s="189" t="str">
        <f aca="false">IF('Encodage réponses Es'!BK7="","",'Encodage réponses Es'!BK7)</f>
        <v/>
      </c>
      <c r="V9" s="189" t="str">
        <f aca="false">IF('Encodage réponses Es'!BL7="","",'Encodage réponses Es'!BL7)</f>
        <v/>
      </c>
      <c r="W9" s="189" t="str">
        <f aca="false">IF('Encodage réponses Es'!BM7="","",'Encodage réponses Es'!BM7)</f>
        <v/>
      </c>
      <c r="X9" s="189" t="str">
        <f aca="false">IF('Encodage réponses Es'!BN7="","",'Encodage réponses Es'!BN7)</f>
        <v/>
      </c>
      <c r="Y9" s="189" t="str">
        <f aca="false">IF('Encodage réponses Es'!BO7="","",'Encodage réponses Es'!BO7)</f>
        <v/>
      </c>
      <c r="Z9" s="190" t="str">
        <f aca="false">IF('Encodage réponses Es'!BP7="","",'Encodage réponses Es'!BP7)</f>
        <v/>
      </c>
      <c r="AA9" s="191" t="str">
        <f aca="false">IF((COUNTBLANK('Encodage réponses Es'!AM7:AR7)+COUNTBLANK('Encodage réponses Es'!BK7:BP7))&gt;0,"",IF(COUNTIF(O9:Z9,"a")&gt;0,"absent(e)",IF(COUNTBLANK(O9:Z9)&gt;0,"",COUNTIF(O9:Z9,1))))</f>
        <v/>
      </c>
      <c r="AB9" s="191"/>
      <c r="AC9" s="188" t="str">
        <f aca="false">IF('Encodage réponses Es'!G7="","",'Encodage réponses Es'!G7)</f>
        <v/>
      </c>
      <c r="AD9" s="189" t="str">
        <f aca="false">IF('Encodage réponses Es'!H7="","",'Encodage réponses Es'!H7)</f>
        <v/>
      </c>
      <c r="AE9" s="189" t="str">
        <f aca="false">IF('Encodage réponses Es'!I7="","",'Encodage réponses Es'!I7)</f>
        <v/>
      </c>
      <c r="AF9" s="189" t="str">
        <f aca="false">IF('Encodage réponses Es'!J7="","",'Encodage réponses Es'!J7)</f>
        <v/>
      </c>
      <c r="AG9" s="189" t="str">
        <f aca="false">IF('Encodage réponses Es'!K7="","",'Encodage réponses Es'!K7)</f>
        <v/>
      </c>
      <c r="AH9" s="189" t="str">
        <f aca="false">IF('Encodage réponses Es'!AI7="","",'Encodage réponses Es'!AI7)</f>
        <v/>
      </c>
      <c r="AI9" s="189" t="str">
        <f aca="false">IF('Encodage réponses Es'!AJ7="","",'Encodage réponses Es'!AJ7)</f>
        <v/>
      </c>
      <c r="AJ9" s="189" t="str">
        <f aca="false">IF('Encodage réponses Es'!AK7="","",'Encodage réponses Es'!AK7)</f>
        <v/>
      </c>
      <c r="AK9" s="189" t="str">
        <f aca="false">IF('Encodage réponses Es'!AL7="","",'Encodage réponses Es'!AL7)</f>
        <v/>
      </c>
      <c r="AL9" s="189" t="str">
        <f aca="false">IF('Encodage réponses Es'!BQ7="","",'Encodage réponses Es'!BQ7)</f>
        <v/>
      </c>
      <c r="AM9" s="189" t="str">
        <f aca="false">IF('Encodage réponses Es'!BR7="","",'Encodage réponses Es'!BR7)</f>
        <v/>
      </c>
      <c r="AN9" s="189" t="str">
        <f aca="false">IF('Encodage réponses Es'!BS7="","",'Encodage réponses Es'!BS7)</f>
        <v/>
      </c>
      <c r="AO9" s="189" t="str">
        <f aca="false">IF('Encodage réponses Es'!BT7="","",'Encodage réponses Es'!BT7)</f>
        <v/>
      </c>
      <c r="AP9" s="190" t="str">
        <f aca="false">IF('Encodage réponses Es'!BU7="","",'Encodage réponses Es'!BU7)</f>
        <v/>
      </c>
      <c r="AQ9" s="171" t="str">
        <f aca="false">IF((COUNTBLANK('Encodage réponses Es'!G7:K7)+COUNTBLANK('Encodage réponses Es'!AI7:AL7)+COUNTBLANK('Encodage réponses Es'!BQ7:BU7))&gt;0,"",IF(COUNTIF(AC9:AP9,"a")&gt;0,"absent(e)",IF(COUNTBLANK(AC9:AP9)&gt;0,"",COUNTIF(AC9:AP9,1))))</f>
        <v/>
      </c>
      <c r="AR9" s="171"/>
      <c r="AS9" s="192" t="str">
        <f aca="false">IF('Encodage réponses Es'!L7="","",'Encodage réponses Es'!L7)</f>
        <v/>
      </c>
      <c r="AT9" s="189" t="str">
        <f aca="false">IF('Encodage réponses Es'!M7="","",'Encodage réponses Es'!M7)</f>
        <v/>
      </c>
      <c r="AU9" s="189" t="str">
        <f aca="false">IF('Encodage réponses Es'!N7="","",'Encodage réponses Es'!N7)</f>
        <v/>
      </c>
      <c r="AV9" s="189" t="str">
        <f aca="false">IF('Encodage réponses Es'!O7="","",'Encodage réponses Es'!O7)</f>
        <v/>
      </c>
      <c r="AW9" s="189" t="str">
        <f aca="false">IF('Encodage réponses Es'!P7="","",'Encodage réponses Es'!P7)</f>
        <v/>
      </c>
      <c r="AX9" s="189" t="str">
        <f aca="false">IF('Encodage réponses Es'!AG7="","",'Encodage réponses Es'!AG7)</f>
        <v/>
      </c>
      <c r="AY9" s="190" t="str">
        <f aca="false">IF('Encodage réponses Es'!AH7="","",'Encodage réponses Es'!AH7)</f>
        <v/>
      </c>
      <c r="AZ9" s="173" t="str">
        <f aca="false">IF((COUNTBLANK('Encodage réponses Es'!L7:P7)+COUNTBLANK('Encodage réponses Es'!AG7:AH7))&gt;0,"",IF(COUNTIF(AS9:AY9,"a")&gt;0,"absent(e)",IF(COUNTBLANK(AS9:AY9)&gt;0,"",COUNTIF(AS9:AY9,1))))</f>
        <v/>
      </c>
      <c r="BA9" s="173"/>
      <c r="BB9" s="193" t="str">
        <f aca="false">IF('Encodage réponses Es'!AB7="","",'Encodage réponses Es'!AB7)</f>
        <v/>
      </c>
      <c r="BC9" s="194" t="str">
        <f aca="false">IF('Encodage réponses Es'!AC7="","",'Encodage réponses Es'!AC7)</f>
        <v/>
      </c>
      <c r="BD9" s="189" t="str">
        <f aca="false">IF('Encodage réponses Es'!AZ7="","",'Encodage réponses Es'!AZ7)</f>
        <v/>
      </c>
      <c r="BE9" s="189" t="str">
        <f aca="false">IF('Encodage réponses Es'!BA7="","",'Encodage réponses Es'!BA7)</f>
        <v/>
      </c>
      <c r="BF9" s="189" t="str">
        <f aca="false">IF('Encodage réponses Es'!BB7="","",'Encodage réponses Es'!BB7)</f>
        <v/>
      </c>
      <c r="BG9" s="189" t="str">
        <f aca="false">IF('Encodage réponses Es'!BC7="","",'Encodage réponses Es'!BC7)</f>
        <v/>
      </c>
      <c r="BH9" s="189" t="str">
        <f aca="false">IF('Encodage réponses Es'!CB7="","",'Encodage réponses Es'!CB7)</f>
        <v/>
      </c>
      <c r="BI9" s="189" t="str">
        <f aca="false">IF('Encodage réponses Es'!CC7="","",'Encodage réponses Es'!CC7)</f>
        <v/>
      </c>
      <c r="BJ9" s="189" t="str">
        <f aca="false">IF('Encodage réponses Es'!CD7="","",'Encodage réponses Es'!CD7)</f>
        <v/>
      </c>
      <c r="BK9" s="189" t="str">
        <f aca="false">IF('Encodage réponses Es'!CE7="","",'Encodage réponses Es'!CE7)</f>
        <v/>
      </c>
      <c r="BL9" s="189" t="str">
        <f aca="false">IF('Encodage réponses Es'!CK7="","",'Encodage réponses Es'!CK7)</f>
        <v/>
      </c>
      <c r="BM9" s="195" t="str">
        <f aca="false">IF('Encodage réponses Es'!CL7="","",'Encodage réponses Es'!CL7)</f>
        <v/>
      </c>
      <c r="BN9" s="177" t="str">
        <f aca="false">IF((COUNTBLANK('Encodage réponses Es'!AB7:AC7)+COUNTBLANK('Encodage réponses Es'!AZ7:BC7)+COUNTBLANK('Encodage réponses Es'!CB7:CE7)+COUNTBLANK('Encodage réponses Es'!CK7:CL7))&gt;0,"",IF(COUNTIF(BB9:BM9,"a")&gt;0,"absent(e)",IF(COUNTBLANK(BB9:BM9)&gt;0,"",COUNTIF(BB9:BM9,1))))</f>
        <v/>
      </c>
      <c r="BO9" s="177"/>
      <c r="BP9" s="193" t="str">
        <f aca="false">IF('Encodage réponses Es'!Q7="","",'Encodage réponses Es'!Q7)</f>
        <v/>
      </c>
      <c r="BQ9" s="196" t="str">
        <f aca="false">IF('Encodage réponses Es'!R7="","",'Encodage réponses Es'!R7)</f>
        <v/>
      </c>
      <c r="BR9" s="196" t="str">
        <f aca="false">IF('Encodage réponses Es'!S7="","",'Encodage réponses Es'!S7)</f>
        <v/>
      </c>
      <c r="BS9" s="196" t="str">
        <f aca="false">IF('Encodage réponses Es'!T7="","",'Encodage réponses Es'!T7)</f>
        <v/>
      </c>
      <c r="BT9" s="196" t="str">
        <f aca="false">IF('Encodage réponses Es'!U7="","",'Encodage réponses Es'!U7)</f>
        <v/>
      </c>
      <c r="BU9" s="196" t="str">
        <f aca="false">IF('Encodage réponses Es'!V7="","",'Encodage réponses Es'!V7)</f>
        <v/>
      </c>
      <c r="BV9" s="196" t="str">
        <f aca="false">IF('Encodage réponses Es'!W7="","",'Encodage réponses Es'!W7)</f>
        <v/>
      </c>
      <c r="BW9" s="196" t="str">
        <f aca="false">IF('Encodage réponses Es'!X7="","",'Encodage réponses Es'!X7)</f>
        <v/>
      </c>
      <c r="BX9" s="196" t="str">
        <f aca="false">IF('Encodage réponses Es'!Y7="","",'Encodage réponses Es'!Y7)</f>
        <v/>
      </c>
      <c r="BY9" s="196" t="str">
        <f aca="false">IF('Encodage réponses Es'!Z7="","",'Encodage réponses Es'!Z7)</f>
        <v/>
      </c>
      <c r="BZ9" s="194" t="str">
        <f aca="false">IF('Encodage réponses Es'!AA7="","",'Encodage réponses Es'!AA7)</f>
        <v/>
      </c>
      <c r="CA9" s="189" t="str">
        <f aca="false">IF('Encodage réponses Es'!AS7="","",'Encodage réponses Es'!AS7)</f>
        <v/>
      </c>
      <c r="CB9" s="189" t="str">
        <f aca="false">IF('Encodage réponses Es'!AT7="","",'Encodage réponses Es'!AT7)</f>
        <v/>
      </c>
      <c r="CC9" s="189" t="str">
        <f aca="false">IF('Encodage réponses Es'!AU7="","",'Encodage réponses Es'!AU7)</f>
        <v/>
      </c>
      <c r="CD9" s="189" t="str">
        <f aca="false">IF('Encodage réponses Es'!AV7="","",'Encodage réponses Es'!AV7)</f>
        <v/>
      </c>
      <c r="CE9" s="189" t="str">
        <f aca="false">IF('Encodage réponses Es'!AW7="","",'Encodage réponses Es'!AW7)</f>
        <v/>
      </c>
      <c r="CF9" s="189" t="str">
        <f aca="false">IF('Encodage réponses Es'!AX7="","",'Encodage réponses Es'!AX7)</f>
        <v/>
      </c>
      <c r="CG9" s="190" t="str">
        <f aca="false">IF('Encodage réponses Es'!AY7="","",'Encodage réponses Es'!AY7)</f>
        <v/>
      </c>
      <c r="CH9" s="197" t="str">
        <f aca="false">IF((COUNTBLANK('Encodage réponses Es'!Q7:AA7)+COUNTBLANK('Encodage réponses Es'!AS7:AY7))&gt;0,"",IF(COUNTIF(BP9:CG9,"a")&gt;0,"absent(e)",IF(COUNTBLANK(BP9:CG9)&gt;0,"",COUNTIF(BP9:CG9,1))))</f>
        <v/>
      </c>
      <c r="CI9" s="197"/>
      <c r="CJ9" s="193" t="str">
        <f aca="false">IF('Encodage réponses Es'!BD7="","",'Encodage réponses Es'!BD7)</f>
        <v/>
      </c>
      <c r="CK9" s="196" t="str">
        <f aca="false">IF('Encodage réponses Es'!BE7="","",'Encodage réponses Es'!BE7)</f>
        <v/>
      </c>
      <c r="CL9" s="196" t="str">
        <f aca="false">IF('Encodage réponses Es'!BF7="","",'Encodage réponses Es'!BF7)</f>
        <v/>
      </c>
      <c r="CM9" s="196" t="str">
        <f aca="false">IF('Encodage réponses Es'!BG7="","",'Encodage réponses Es'!BG7)</f>
        <v/>
      </c>
      <c r="CN9" s="196" t="str">
        <f aca="false">IF('Encodage réponses Es'!BH7="","",'Encodage réponses Es'!BH7)</f>
        <v/>
      </c>
      <c r="CO9" s="196" t="str">
        <f aca="false">IF('Encodage réponses Es'!BI7="","",'Encodage réponses Es'!BI7)</f>
        <v/>
      </c>
      <c r="CP9" s="196" t="str">
        <f aca="false">IF('Encodage réponses Es'!BJ7="","",'Encodage réponses Es'!BJ7)</f>
        <v/>
      </c>
      <c r="CQ9" s="196" t="str">
        <f aca="false">IF('Encodage réponses Es'!CF7="","",'Encodage réponses Es'!CF7)</f>
        <v/>
      </c>
      <c r="CR9" s="196" t="str">
        <f aca="false">IF('Encodage réponses Es'!CG7="","",'Encodage réponses Es'!CG7)</f>
        <v/>
      </c>
      <c r="CS9" s="196" t="str">
        <f aca="false">IF('Encodage réponses Es'!CH7="","",'Encodage réponses Es'!CH7)</f>
        <v/>
      </c>
      <c r="CT9" s="196" t="str">
        <f aca="false">IF('Encodage réponses Es'!CI7="","",'Encodage réponses Es'!CI7)</f>
        <v/>
      </c>
      <c r="CU9" s="198" t="str">
        <f aca="false">IF('Encodage réponses Es'!CJ7="","",'Encodage réponses Es'!CJ7)</f>
        <v/>
      </c>
      <c r="CV9" s="197" t="str">
        <f aca="false">IF((COUNTBLANK('Encodage réponses Es'!BD7:BJ7)+COUNTBLANK('Encodage réponses Es'!CF7:CJ7))&gt;0,"",IF(COUNTIF(CJ9:CU9,"a")&gt;0,"absent(e)",IF(COUNTBLANK(CJ9:CU9)&gt;0,"",COUNTIF(CJ9:CU9,1))))</f>
        <v/>
      </c>
      <c r="CW9" s="197"/>
      <c r="CX9" s="193" t="str">
        <f aca="false">IF('Encodage réponses Es'!AD7="","",'Encodage réponses Es'!AD7)</f>
        <v/>
      </c>
      <c r="CY9" s="196" t="str">
        <f aca="false">IF('Encodage réponses Es'!AE7="","",'Encodage réponses Es'!AE7)</f>
        <v/>
      </c>
      <c r="CZ9" s="194" t="str">
        <f aca="false">IF('Encodage réponses Es'!AF7="","",'Encodage réponses Es'!AF7)</f>
        <v/>
      </c>
      <c r="DA9" s="189" t="str">
        <f aca="false">IF('Encodage réponses Es'!BV7="","",'Encodage réponses Es'!BV7)</f>
        <v/>
      </c>
      <c r="DB9" s="189" t="str">
        <f aca="false">IF('Encodage réponses Es'!BW7="","",'Encodage réponses Es'!BW7)</f>
        <v/>
      </c>
      <c r="DC9" s="189" t="str">
        <f aca="false">IF('Encodage réponses Es'!BX7="","",'Encodage réponses Es'!BX7)</f>
        <v/>
      </c>
      <c r="DD9" s="189" t="str">
        <f aca="false">IF('Encodage réponses Es'!BY7="","",'Encodage réponses Es'!BY7)</f>
        <v/>
      </c>
      <c r="DE9" s="189" t="str">
        <f aca="false">IF('Encodage réponses Es'!BZ7="","",'Encodage réponses Es'!BZ7)</f>
        <v/>
      </c>
      <c r="DF9" s="190" t="str">
        <f aca="false">IF('Encodage réponses Es'!CA7="","",'Encodage réponses Es'!CA7)</f>
        <v/>
      </c>
      <c r="DG9" s="197" t="str">
        <f aca="false">IF((COUNTBLANK('Encodage réponses Es'!AD7:AF7)+COUNTBLANK('Encodage réponses Es'!BV7:CA7))&gt;0,"",IF(COUNTIF(CX9:DF9,"a")&gt;0,"absent(e)",IF(COUNTBLANK(CX9:DF9)&gt;0,"",COUNTIF(CX9:DF9,1))))</f>
        <v/>
      </c>
      <c r="DH9" s="197"/>
    </row>
    <row r="10" customFormat="false" ht="11.25" hidden="false" customHeight="true" outlineLevel="0" collapsed="false">
      <c r="A10" s="199"/>
      <c r="B10" s="199"/>
      <c r="C10" s="184" t="n">
        <v>6</v>
      </c>
      <c r="D10" s="201" t="str">
        <f aca="false">IF('Encodage réponses Es'!F8=0,"",'Encodage réponses Es'!F8)</f>
        <v/>
      </c>
      <c r="E10" s="165"/>
      <c r="F10" s="186" t="str">
        <f aca="false">IF(OR(I10="",L10=""),"",IF(OR(I10="absent(e)",L10="absent(e)"),"absent(e)",I10+L10))</f>
        <v/>
      </c>
      <c r="G10" s="187" t="str">
        <f aca="false">IF(F10="absent(e)","absent(e)",IF(F10="","",F10/$F$4))</f>
        <v/>
      </c>
      <c r="H10" s="125"/>
      <c r="I10" s="186" t="str">
        <f aca="false">IF(OR(AA10="",AQ10="",AZ10=""),"",IF(OR(AA10="absent(e)",AQ10="absent(e)",AZ10="absent(e)"),"absent(e)",AA10+AQ10+AZ10))</f>
        <v/>
      </c>
      <c r="J10" s="187" t="str">
        <f aca="false">IF(I10="absent(e)","absent(e)",IF(I10="","",I10/$I$4))</f>
        <v/>
      </c>
      <c r="K10" s="125"/>
      <c r="L10" s="186" t="str">
        <f aca="false">IF(OR(BN10="",CH10="",CV10="",DG10=""),"",IF(OR(BN10="absent(e)",CH10="absent(e)",CV10="absent(e)",DG10="absent(e)"),"absent(e)",BN10+CH10+CV10+DG10))</f>
        <v/>
      </c>
      <c r="M10" s="187" t="str">
        <f aca="false">IF(L10="absent(e)","absent(e)",IF(L10="","",L10/$L$4))</f>
        <v/>
      </c>
      <c r="N10" s="125"/>
      <c r="O10" s="188" t="str">
        <f aca="false">IF('Encodage réponses Es'!AM8="","",'Encodage réponses Es'!AM8)</f>
        <v/>
      </c>
      <c r="P10" s="189" t="str">
        <f aca="false">IF('Encodage réponses Es'!AN8="","",'Encodage réponses Es'!AN8)</f>
        <v/>
      </c>
      <c r="Q10" s="189" t="str">
        <f aca="false">IF('Encodage réponses Es'!AO8="","",'Encodage réponses Es'!AO8)</f>
        <v/>
      </c>
      <c r="R10" s="189" t="str">
        <f aca="false">IF('Encodage réponses Es'!AP8="","",'Encodage réponses Es'!AP8)</f>
        <v/>
      </c>
      <c r="S10" s="189" t="str">
        <f aca="false">IF('Encodage réponses Es'!AQ8="","",'Encodage réponses Es'!AQ8)</f>
        <v/>
      </c>
      <c r="T10" s="189" t="str">
        <f aca="false">IF('Encodage réponses Es'!AR8="","",'Encodage réponses Es'!AR8)</f>
        <v/>
      </c>
      <c r="U10" s="189" t="str">
        <f aca="false">IF('Encodage réponses Es'!BK8="","",'Encodage réponses Es'!BK8)</f>
        <v/>
      </c>
      <c r="V10" s="189" t="str">
        <f aca="false">IF('Encodage réponses Es'!BL8="","",'Encodage réponses Es'!BL8)</f>
        <v/>
      </c>
      <c r="W10" s="189" t="str">
        <f aca="false">IF('Encodage réponses Es'!BM8="","",'Encodage réponses Es'!BM8)</f>
        <v/>
      </c>
      <c r="X10" s="189" t="str">
        <f aca="false">IF('Encodage réponses Es'!BN8="","",'Encodage réponses Es'!BN8)</f>
        <v/>
      </c>
      <c r="Y10" s="189" t="str">
        <f aca="false">IF('Encodage réponses Es'!BO8="","",'Encodage réponses Es'!BO8)</f>
        <v/>
      </c>
      <c r="Z10" s="190" t="str">
        <f aca="false">IF('Encodage réponses Es'!BP8="","",'Encodage réponses Es'!BP8)</f>
        <v/>
      </c>
      <c r="AA10" s="191" t="str">
        <f aca="false">IF((COUNTBLANK('Encodage réponses Es'!AM8:AR8)+COUNTBLANK('Encodage réponses Es'!BK8:BP8))&gt;0,"",IF(COUNTIF(O10:Z10,"a")&gt;0,"absent(e)",IF(COUNTBLANK(O10:Z10)&gt;0,"",COUNTIF(O10:Z10,1))))</f>
        <v/>
      </c>
      <c r="AB10" s="191"/>
      <c r="AC10" s="188" t="str">
        <f aca="false">IF('Encodage réponses Es'!G8="","",'Encodage réponses Es'!G8)</f>
        <v/>
      </c>
      <c r="AD10" s="189" t="str">
        <f aca="false">IF('Encodage réponses Es'!H8="","",'Encodage réponses Es'!H8)</f>
        <v/>
      </c>
      <c r="AE10" s="189" t="str">
        <f aca="false">IF('Encodage réponses Es'!I8="","",'Encodage réponses Es'!I8)</f>
        <v/>
      </c>
      <c r="AF10" s="189" t="str">
        <f aca="false">IF('Encodage réponses Es'!J8="","",'Encodage réponses Es'!J8)</f>
        <v/>
      </c>
      <c r="AG10" s="189" t="str">
        <f aca="false">IF('Encodage réponses Es'!K8="","",'Encodage réponses Es'!K8)</f>
        <v/>
      </c>
      <c r="AH10" s="189" t="str">
        <f aca="false">IF('Encodage réponses Es'!AI8="","",'Encodage réponses Es'!AI8)</f>
        <v/>
      </c>
      <c r="AI10" s="189" t="str">
        <f aca="false">IF('Encodage réponses Es'!AJ8="","",'Encodage réponses Es'!AJ8)</f>
        <v/>
      </c>
      <c r="AJ10" s="189" t="str">
        <f aca="false">IF('Encodage réponses Es'!AK8="","",'Encodage réponses Es'!AK8)</f>
        <v/>
      </c>
      <c r="AK10" s="189" t="str">
        <f aca="false">IF('Encodage réponses Es'!AL8="","",'Encodage réponses Es'!AL8)</f>
        <v/>
      </c>
      <c r="AL10" s="189" t="str">
        <f aca="false">IF('Encodage réponses Es'!BQ8="","",'Encodage réponses Es'!BQ8)</f>
        <v/>
      </c>
      <c r="AM10" s="189" t="str">
        <f aca="false">IF('Encodage réponses Es'!BR8="","",'Encodage réponses Es'!BR8)</f>
        <v/>
      </c>
      <c r="AN10" s="189" t="str">
        <f aca="false">IF('Encodage réponses Es'!BS8="","",'Encodage réponses Es'!BS8)</f>
        <v/>
      </c>
      <c r="AO10" s="189" t="str">
        <f aca="false">IF('Encodage réponses Es'!BT8="","",'Encodage réponses Es'!BT8)</f>
        <v/>
      </c>
      <c r="AP10" s="190" t="str">
        <f aca="false">IF('Encodage réponses Es'!BU8="","",'Encodage réponses Es'!BU8)</f>
        <v/>
      </c>
      <c r="AQ10" s="171" t="str">
        <f aca="false">IF((COUNTBLANK('Encodage réponses Es'!G8:K8)+COUNTBLANK('Encodage réponses Es'!AI8:AL8)+COUNTBLANK('Encodage réponses Es'!BQ8:BU8))&gt;0,"",IF(COUNTIF(AC10:AP10,"a")&gt;0,"absent(e)",IF(COUNTBLANK(AC10:AP10)&gt;0,"",COUNTIF(AC10:AP10,1))))</f>
        <v/>
      </c>
      <c r="AR10" s="171"/>
      <c r="AS10" s="192" t="str">
        <f aca="false">IF('Encodage réponses Es'!L8="","",'Encodage réponses Es'!L8)</f>
        <v/>
      </c>
      <c r="AT10" s="189" t="str">
        <f aca="false">IF('Encodage réponses Es'!M8="","",'Encodage réponses Es'!M8)</f>
        <v/>
      </c>
      <c r="AU10" s="189" t="str">
        <f aca="false">IF('Encodage réponses Es'!N8="","",'Encodage réponses Es'!N8)</f>
        <v/>
      </c>
      <c r="AV10" s="189" t="str">
        <f aca="false">IF('Encodage réponses Es'!O8="","",'Encodage réponses Es'!O8)</f>
        <v/>
      </c>
      <c r="AW10" s="189" t="str">
        <f aca="false">IF('Encodage réponses Es'!P8="","",'Encodage réponses Es'!P8)</f>
        <v/>
      </c>
      <c r="AX10" s="189" t="str">
        <f aca="false">IF('Encodage réponses Es'!AG8="","",'Encodage réponses Es'!AG8)</f>
        <v/>
      </c>
      <c r="AY10" s="190" t="str">
        <f aca="false">IF('Encodage réponses Es'!AH8="","",'Encodage réponses Es'!AH8)</f>
        <v/>
      </c>
      <c r="AZ10" s="173" t="str">
        <f aca="false">IF((COUNTBLANK('Encodage réponses Es'!L8:P8)+COUNTBLANK('Encodage réponses Es'!AG8:AH8))&gt;0,"",IF(COUNTIF(AS10:AY10,"a")&gt;0,"absent(e)",IF(COUNTBLANK(AS10:AY10)&gt;0,"",COUNTIF(AS10:AY10,1))))</f>
        <v/>
      </c>
      <c r="BA10" s="173"/>
      <c r="BB10" s="193" t="str">
        <f aca="false">IF('Encodage réponses Es'!AB8="","",'Encodage réponses Es'!AB8)</f>
        <v/>
      </c>
      <c r="BC10" s="194" t="str">
        <f aca="false">IF('Encodage réponses Es'!AC8="","",'Encodage réponses Es'!AC8)</f>
        <v/>
      </c>
      <c r="BD10" s="189" t="str">
        <f aca="false">IF('Encodage réponses Es'!AZ8="","",'Encodage réponses Es'!AZ8)</f>
        <v/>
      </c>
      <c r="BE10" s="189" t="str">
        <f aca="false">IF('Encodage réponses Es'!BA8="","",'Encodage réponses Es'!BA8)</f>
        <v/>
      </c>
      <c r="BF10" s="189" t="str">
        <f aca="false">IF('Encodage réponses Es'!BB8="","",'Encodage réponses Es'!BB8)</f>
        <v/>
      </c>
      <c r="BG10" s="189" t="str">
        <f aca="false">IF('Encodage réponses Es'!BC8="","",'Encodage réponses Es'!BC8)</f>
        <v/>
      </c>
      <c r="BH10" s="189" t="str">
        <f aca="false">IF('Encodage réponses Es'!CB8="","",'Encodage réponses Es'!CB8)</f>
        <v/>
      </c>
      <c r="BI10" s="189" t="str">
        <f aca="false">IF('Encodage réponses Es'!CC8="","",'Encodage réponses Es'!CC8)</f>
        <v/>
      </c>
      <c r="BJ10" s="189" t="str">
        <f aca="false">IF('Encodage réponses Es'!CD8="","",'Encodage réponses Es'!CD8)</f>
        <v/>
      </c>
      <c r="BK10" s="189" t="str">
        <f aca="false">IF('Encodage réponses Es'!CE8="","",'Encodage réponses Es'!CE8)</f>
        <v/>
      </c>
      <c r="BL10" s="189" t="str">
        <f aca="false">IF('Encodage réponses Es'!CK8="","",'Encodage réponses Es'!CK8)</f>
        <v/>
      </c>
      <c r="BM10" s="195" t="str">
        <f aca="false">IF('Encodage réponses Es'!CL8="","",'Encodage réponses Es'!CL8)</f>
        <v/>
      </c>
      <c r="BN10" s="177" t="str">
        <f aca="false">IF((COUNTBLANK('Encodage réponses Es'!AB8:AC8)+COUNTBLANK('Encodage réponses Es'!AZ8:BC8)+COUNTBLANK('Encodage réponses Es'!CB8:CE8)+COUNTBLANK('Encodage réponses Es'!CK8:CL8))&gt;0,"",IF(COUNTIF(BB10:BM10,"a")&gt;0,"absent(e)",IF(COUNTBLANK(BB10:BM10)&gt;0,"",COUNTIF(BB10:BM10,1))))</f>
        <v/>
      </c>
      <c r="BO10" s="177"/>
      <c r="BP10" s="193" t="str">
        <f aca="false">IF('Encodage réponses Es'!Q8="","",'Encodage réponses Es'!Q8)</f>
        <v/>
      </c>
      <c r="BQ10" s="196" t="str">
        <f aca="false">IF('Encodage réponses Es'!R8="","",'Encodage réponses Es'!R8)</f>
        <v/>
      </c>
      <c r="BR10" s="196" t="str">
        <f aca="false">IF('Encodage réponses Es'!S8="","",'Encodage réponses Es'!S8)</f>
        <v/>
      </c>
      <c r="BS10" s="196" t="str">
        <f aca="false">IF('Encodage réponses Es'!T8="","",'Encodage réponses Es'!T8)</f>
        <v/>
      </c>
      <c r="BT10" s="196" t="str">
        <f aca="false">IF('Encodage réponses Es'!U8="","",'Encodage réponses Es'!U8)</f>
        <v/>
      </c>
      <c r="BU10" s="196" t="str">
        <f aca="false">IF('Encodage réponses Es'!V8="","",'Encodage réponses Es'!V8)</f>
        <v/>
      </c>
      <c r="BV10" s="196" t="str">
        <f aca="false">IF('Encodage réponses Es'!W8="","",'Encodage réponses Es'!W8)</f>
        <v/>
      </c>
      <c r="BW10" s="196" t="str">
        <f aca="false">IF('Encodage réponses Es'!X8="","",'Encodage réponses Es'!X8)</f>
        <v/>
      </c>
      <c r="BX10" s="196" t="str">
        <f aca="false">IF('Encodage réponses Es'!Y8="","",'Encodage réponses Es'!Y8)</f>
        <v/>
      </c>
      <c r="BY10" s="196" t="str">
        <f aca="false">IF('Encodage réponses Es'!Z8="","",'Encodage réponses Es'!Z8)</f>
        <v/>
      </c>
      <c r="BZ10" s="194" t="str">
        <f aca="false">IF('Encodage réponses Es'!AA8="","",'Encodage réponses Es'!AA8)</f>
        <v/>
      </c>
      <c r="CA10" s="189" t="str">
        <f aca="false">IF('Encodage réponses Es'!AS8="","",'Encodage réponses Es'!AS8)</f>
        <v/>
      </c>
      <c r="CB10" s="189" t="str">
        <f aca="false">IF('Encodage réponses Es'!AT8="","",'Encodage réponses Es'!AT8)</f>
        <v/>
      </c>
      <c r="CC10" s="189" t="str">
        <f aca="false">IF('Encodage réponses Es'!AU8="","",'Encodage réponses Es'!AU8)</f>
        <v/>
      </c>
      <c r="CD10" s="189" t="str">
        <f aca="false">IF('Encodage réponses Es'!AV8="","",'Encodage réponses Es'!AV8)</f>
        <v/>
      </c>
      <c r="CE10" s="189" t="str">
        <f aca="false">IF('Encodage réponses Es'!AW8="","",'Encodage réponses Es'!AW8)</f>
        <v/>
      </c>
      <c r="CF10" s="189" t="str">
        <f aca="false">IF('Encodage réponses Es'!AX8="","",'Encodage réponses Es'!AX8)</f>
        <v/>
      </c>
      <c r="CG10" s="190" t="str">
        <f aca="false">IF('Encodage réponses Es'!AY8="","",'Encodage réponses Es'!AY8)</f>
        <v/>
      </c>
      <c r="CH10" s="197" t="str">
        <f aca="false">IF((COUNTBLANK('Encodage réponses Es'!Q8:AA8)+COUNTBLANK('Encodage réponses Es'!AS8:AY8))&gt;0,"",IF(COUNTIF(BP10:CG10,"a")&gt;0,"absent(e)",IF(COUNTBLANK(BP10:CG10)&gt;0,"",COUNTIF(BP10:CG10,1))))</f>
        <v/>
      </c>
      <c r="CI10" s="197"/>
      <c r="CJ10" s="193" t="str">
        <f aca="false">IF('Encodage réponses Es'!BD8="","",'Encodage réponses Es'!BD8)</f>
        <v/>
      </c>
      <c r="CK10" s="196" t="str">
        <f aca="false">IF('Encodage réponses Es'!BE8="","",'Encodage réponses Es'!BE8)</f>
        <v/>
      </c>
      <c r="CL10" s="196" t="str">
        <f aca="false">IF('Encodage réponses Es'!BF8="","",'Encodage réponses Es'!BF8)</f>
        <v/>
      </c>
      <c r="CM10" s="196" t="str">
        <f aca="false">IF('Encodage réponses Es'!BG8="","",'Encodage réponses Es'!BG8)</f>
        <v/>
      </c>
      <c r="CN10" s="196" t="str">
        <f aca="false">IF('Encodage réponses Es'!BH8="","",'Encodage réponses Es'!BH8)</f>
        <v/>
      </c>
      <c r="CO10" s="196" t="str">
        <f aca="false">IF('Encodage réponses Es'!BI8="","",'Encodage réponses Es'!BI8)</f>
        <v/>
      </c>
      <c r="CP10" s="196" t="str">
        <f aca="false">IF('Encodage réponses Es'!BJ8="","",'Encodage réponses Es'!BJ8)</f>
        <v/>
      </c>
      <c r="CQ10" s="196" t="str">
        <f aca="false">IF('Encodage réponses Es'!CF8="","",'Encodage réponses Es'!CF8)</f>
        <v/>
      </c>
      <c r="CR10" s="196" t="str">
        <f aca="false">IF('Encodage réponses Es'!CG8="","",'Encodage réponses Es'!CG8)</f>
        <v/>
      </c>
      <c r="CS10" s="196" t="str">
        <f aca="false">IF('Encodage réponses Es'!CH8="","",'Encodage réponses Es'!CH8)</f>
        <v/>
      </c>
      <c r="CT10" s="196" t="str">
        <f aca="false">IF('Encodage réponses Es'!CI8="","",'Encodage réponses Es'!CI8)</f>
        <v/>
      </c>
      <c r="CU10" s="198" t="str">
        <f aca="false">IF('Encodage réponses Es'!CJ8="","",'Encodage réponses Es'!CJ8)</f>
        <v/>
      </c>
      <c r="CV10" s="197" t="str">
        <f aca="false">IF((COUNTBLANK('Encodage réponses Es'!BD8:BJ8)+COUNTBLANK('Encodage réponses Es'!CF8:CJ8))&gt;0,"",IF(COUNTIF(CJ10:CU10,"a")&gt;0,"absent(e)",IF(COUNTBLANK(CJ10:CU10)&gt;0,"",COUNTIF(CJ10:CU10,1))))</f>
        <v/>
      </c>
      <c r="CW10" s="197"/>
      <c r="CX10" s="193" t="str">
        <f aca="false">IF('Encodage réponses Es'!AD8="","",'Encodage réponses Es'!AD8)</f>
        <v/>
      </c>
      <c r="CY10" s="196" t="str">
        <f aca="false">IF('Encodage réponses Es'!AE8="","",'Encodage réponses Es'!AE8)</f>
        <v/>
      </c>
      <c r="CZ10" s="194" t="str">
        <f aca="false">IF('Encodage réponses Es'!AF8="","",'Encodage réponses Es'!AF8)</f>
        <v/>
      </c>
      <c r="DA10" s="189" t="str">
        <f aca="false">IF('Encodage réponses Es'!BV8="","",'Encodage réponses Es'!BV8)</f>
        <v/>
      </c>
      <c r="DB10" s="189" t="str">
        <f aca="false">IF('Encodage réponses Es'!BW8="","",'Encodage réponses Es'!BW8)</f>
        <v/>
      </c>
      <c r="DC10" s="189" t="str">
        <f aca="false">IF('Encodage réponses Es'!BX8="","",'Encodage réponses Es'!BX8)</f>
        <v/>
      </c>
      <c r="DD10" s="189" t="str">
        <f aca="false">IF('Encodage réponses Es'!BY8="","",'Encodage réponses Es'!BY8)</f>
        <v/>
      </c>
      <c r="DE10" s="189" t="str">
        <f aca="false">IF('Encodage réponses Es'!BZ8="","",'Encodage réponses Es'!BZ8)</f>
        <v/>
      </c>
      <c r="DF10" s="190" t="str">
        <f aca="false">IF('Encodage réponses Es'!CA8="","",'Encodage réponses Es'!CA8)</f>
        <v/>
      </c>
      <c r="DG10" s="197" t="str">
        <f aca="false">IF((COUNTBLANK('Encodage réponses Es'!AD8:AF8)+COUNTBLANK('Encodage réponses Es'!BV8:CA8))&gt;0,"",IF(COUNTIF(CX10:DF10,"a")&gt;0,"absent(e)",IF(COUNTBLANK(CX10:DF10)&gt;0,"",COUNTIF(CX10:DF10,1))))</f>
        <v/>
      </c>
      <c r="DH10" s="197"/>
    </row>
    <row r="11" customFormat="false" ht="11.25" hidden="false" customHeight="true" outlineLevel="0" collapsed="false">
      <c r="A11" s="199"/>
      <c r="B11" s="199"/>
      <c r="C11" s="184" t="n">
        <v>7</v>
      </c>
      <c r="D11" s="201" t="str">
        <f aca="false">IF('Encodage réponses Es'!F9=0,"",'Encodage réponses Es'!F9)</f>
        <v/>
      </c>
      <c r="E11" s="165"/>
      <c r="F11" s="186" t="str">
        <f aca="false">IF(OR(I11="",L11=""),"",IF(OR(I11="absent(e)",L11="absent(e)"),"absent(e)",I11+L11))</f>
        <v/>
      </c>
      <c r="G11" s="187" t="str">
        <f aca="false">IF(F11="absent(e)","absent(e)",IF(F11="","",F11/$F$4))</f>
        <v/>
      </c>
      <c r="H11" s="125"/>
      <c r="I11" s="186" t="str">
        <f aca="false">IF(OR(AA11="",AQ11="",AZ11=""),"",IF(OR(AA11="absent(e)",AQ11="absent(e)",AZ11="absent(e)"),"absent(e)",AA11+AQ11+AZ11))</f>
        <v/>
      </c>
      <c r="J11" s="187" t="str">
        <f aca="false">IF(I11="absent(e)","absent(e)",IF(I11="","",I11/$I$4))</f>
        <v/>
      </c>
      <c r="K11" s="125"/>
      <c r="L11" s="186" t="str">
        <f aca="false">IF(OR(BN11="",CH11="",CV11="",DG11=""),"",IF(OR(BN11="absent(e)",CH11="absent(e)",CV11="absent(e)",DG11="absent(e)"),"absent(e)",BN11+CH11+CV11+DG11))</f>
        <v/>
      </c>
      <c r="M11" s="187" t="str">
        <f aca="false">IF(L11="absent(e)","absent(e)",IF(L11="","",L11/$L$4))</f>
        <v/>
      </c>
      <c r="N11" s="125"/>
      <c r="O11" s="188" t="str">
        <f aca="false">IF('Encodage réponses Es'!AM9="","",'Encodage réponses Es'!AM9)</f>
        <v/>
      </c>
      <c r="P11" s="189" t="str">
        <f aca="false">IF('Encodage réponses Es'!AN9="","",'Encodage réponses Es'!AN9)</f>
        <v/>
      </c>
      <c r="Q11" s="189" t="str">
        <f aca="false">IF('Encodage réponses Es'!AO9="","",'Encodage réponses Es'!AO9)</f>
        <v/>
      </c>
      <c r="R11" s="189" t="str">
        <f aca="false">IF('Encodage réponses Es'!AP9="","",'Encodage réponses Es'!AP9)</f>
        <v/>
      </c>
      <c r="S11" s="189" t="str">
        <f aca="false">IF('Encodage réponses Es'!AQ9="","",'Encodage réponses Es'!AQ9)</f>
        <v/>
      </c>
      <c r="T11" s="189" t="str">
        <f aca="false">IF('Encodage réponses Es'!AR9="","",'Encodage réponses Es'!AR9)</f>
        <v/>
      </c>
      <c r="U11" s="189" t="str">
        <f aca="false">IF('Encodage réponses Es'!BK9="","",'Encodage réponses Es'!BK9)</f>
        <v/>
      </c>
      <c r="V11" s="189" t="str">
        <f aca="false">IF('Encodage réponses Es'!BL9="","",'Encodage réponses Es'!BL9)</f>
        <v/>
      </c>
      <c r="W11" s="189" t="str">
        <f aca="false">IF('Encodage réponses Es'!BM9="","",'Encodage réponses Es'!BM9)</f>
        <v/>
      </c>
      <c r="X11" s="189" t="str">
        <f aca="false">IF('Encodage réponses Es'!BN9="","",'Encodage réponses Es'!BN9)</f>
        <v/>
      </c>
      <c r="Y11" s="189" t="str">
        <f aca="false">IF('Encodage réponses Es'!BO9="","",'Encodage réponses Es'!BO9)</f>
        <v/>
      </c>
      <c r="Z11" s="190" t="str">
        <f aca="false">IF('Encodage réponses Es'!BP9="","",'Encodage réponses Es'!BP9)</f>
        <v/>
      </c>
      <c r="AA11" s="191" t="str">
        <f aca="false">IF((COUNTBLANK('Encodage réponses Es'!AM9:AR9)+COUNTBLANK('Encodage réponses Es'!BK9:BP9))&gt;0,"",IF(COUNTIF(O11:Z11,"a")&gt;0,"absent(e)",IF(COUNTBLANK(O11:Z11)&gt;0,"",COUNTIF(O11:Z11,1))))</f>
        <v/>
      </c>
      <c r="AB11" s="191"/>
      <c r="AC11" s="188" t="str">
        <f aca="false">IF('Encodage réponses Es'!G9="","",'Encodage réponses Es'!G9)</f>
        <v/>
      </c>
      <c r="AD11" s="189" t="str">
        <f aca="false">IF('Encodage réponses Es'!H9="","",'Encodage réponses Es'!H9)</f>
        <v/>
      </c>
      <c r="AE11" s="189" t="str">
        <f aca="false">IF('Encodage réponses Es'!I9="","",'Encodage réponses Es'!I9)</f>
        <v/>
      </c>
      <c r="AF11" s="189" t="str">
        <f aca="false">IF('Encodage réponses Es'!J9="","",'Encodage réponses Es'!J9)</f>
        <v/>
      </c>
      <c r="AG11" s="189" t="str">
        <f aca="false">IF('Encodage réponses Es'!K9="","",'Encodage réponses Es'!K9)</f>
        <v/>
      </c>
      <c r="AH11" s="189" t="str">
        <f aca="false">IF('Encodage réponses Es'!AI9="","",'Encodage réponses Es'!AI9)</f>
        <v/>
      </c>
      <c r="AI11" s="189" t="str">
        <f aca="false">IF('Encodage réponses Es'!AJ9="","",'Encodage réponses Es'!AJ9)</f>
        <v/>
      </c>
      <c r="AJ11" s="189" t="str">
        <f aca="false">IF('Encodage réponses Es'!AK9="","",'Encodage réponses Es'!AK9)</f>
        <v/>
      </c>
      <c r="AK11" s="189" t="str">
        <f aca="false">IF('Encodage réponses Es'!AL9="","",'Encodage réponses Es'!AL9)</f>
        <v/>
      </c>
      <c r="AL11" s="189" t="str">
        <f aca="false">IF('Encodage réponses Es'!BQ9="","",'Encodage réponses Es'!BQ9)</f>
        <v/>
      </c>
      <c r="AM11" s="189" t="str">
        <f aca="false">IF('Encodage réponses Es'!BR9="","",'Encodage réponses Es'!BR9)</f>
        <v/>
      </c>
      <c r="AN11" s="189" t="str">
        <f aca="false">IF('Encodage réponses Es'!BS9="","",'Encodage réponses Es'!BS9)</f>
        <v/>
      </c>
      <c r="AO11" s="189" t="str">
        <f aca="false">IF('Encodage réponses Es'!BT9="","",'Encodage réponses Es'!BT9)</f>
        <v/>
      </c>
      <c r="AP11" s="190" t="str">
        <f aca="false">IF('Encodage réponses Es'!BU9="","",'Encodage réponses Es'!BU9)</f>
        <v/>
      </c>
      <c r="AQ11" s="171" t="str">
        <f aca="false">IF((COUNTBLANK('Encodage réponses Es'!G9:K9)+COUNTBLANK('Encodage réponses Es'!AI9:AL9)+COUNTBLANK('Encodage réponses Es'!BQ9:BU9))&gt;0,"",IF(COUNTIF(AC11:AP11,"a")&gt;0,"absent(e)",IF(COUNTBLANK(AC11:AP11)&gt;0,"",COUNTIF(AC11:AP11,1))))</f>
        <v/>
      </c>
      <c r="AR11" s="171"/>
      <c r="AS11" s="192" t="str">
        <f aca="false">IF('Encodage réponses Es'!L9="","",'Encodage réponses Es'!L9)</f>
        <v/>
      </c>
      <c r="AT11" s="189" t="str">
        <f aca="false">IF('Encodage réponses Es'!M9="","",'Encodage réponses Es'!M9)</f>
        <v/>
      </c>
      <c r="AU11" s="189" t="str">
        <f aca="false">IF('Encodage réponses Es'!N9="","",'Encodage réponses Es'!N9)</f>
        <v/>
      </c>
      <c r="AV11" s="189" t="str">
        <f aca="false">IF('Encodage réponses Es'!O9="","",'Encodage réponses Es'!O9)</f>
        <v/>
      </c>
      <c r="AW11" s="189" t="str">
        <f aca="false">IF('Encodage réponses Es'!P9="","",'Encodage réponses Es'!P9)</f>
        <v/>
      </c>
      <c r="AX11" s="189" t="str">
        <f aca="false">IF('Encodage réponses Es'!AG9="","",'Encodage réponses Es'!AG9)</f>
        <v/>
      </c>
      <c r="AY11" s="190" t="str">
        <f aca="false">IF('Encodage réponses Es'!AH9="","",'Encodage réponses Es'!AH9)</f>
        <v/>
      </c>
      <c r="AZ11" s="173" t="str">
        <f aca="false">IF((COUNTBLANK('Encodage réponses Es'!L9:P9)+COUNTBLANK('Encodage réponses Es'!AG9:AH9))&gt;0,"",IF(COUNTIF(AS11:AY11,"a")&gt;0,"absent(e)",IF(COUNTBLANK(AS11:AY11)&gt;0,"",COUNTIF(AS11:AY11,1))))</f>
        <v/>
      </c>
      <c r="BA11" s="173"/>
      <c r="BB11" s="193" t="str">
        <f aca="false">IF('Encodage réponses Es'!AB9="","",'Encodage réponses Es'!AB9)</f>
        <v/>
      </c>
      <c r="BC11" s="194" t="str">
        <f aca="false">IF('Encodage réponses Es'!AC9="","",'Encodage réponses Es'!AC9)</f>
        <v/>
      </c>
      <c r="BD11" s="189" t="str">
        <f aca="false">IF('Encodage réponses Es'!AZ9="","",'Encodage réponses Es'!AZ9)</f>
        <v/>
      </c>
      <c r="BE11" s="189" t="str">
        <f aca="false">IF('Encodage réponses Es'!BA9="","",'Encodage réponses Es'!BA9)</f>
        <v/>
      </c>
      <c r="BF11" s="189" t="str">
        <f aca="false">IF('Encodage réponses Es'!BB9="","",'Encodage réponses Es'!BB9)</f>
        <v/>
      </c>
      <c r="BG11" s="189" t="str">
        <f aca="false">IF('Encodage réponses Es'!BC9="","",'Encodage réponses Es'!BC9)</f>
        <v/>
      </c>
      <c r="BH11" s="189" t="str">
        <f aca="false">IF('Encodage réponses Es'!CB9="","",'Encodage réponses Es'!CB9)</f>
        <v/>
      </c>
      <c r="BI11" s="189" t="str">
        <f aca="false">IF('Encodage réponses Es'!CC9="","",'Encodage réponses Es'!CC9)</f>
        <v/>
      </c>
      <c r="BJ11" s="189" t="str">
        <f aca="false">IF('Encodage réponses Es'!CD9="","",'Encodage réponses Es'!CD9)</f>
        <v/>
      </c>
      <c r="BK11" s="189" t="str">
        <f aca="false">IF('Encodage réponses Es'!CE9="","",'Encodage réponses Es'!CE9)</f>
        <v/>
      </c>
      <c r="BL11" s="189" t="str">
        <f aca="false">IF('Encodage réponses Es'!CK9="","",'Encodage réponses Es'!CK9)</f>
        <v/>
      </c>
      <c r="BM11" s="195" t="str">
        <f aca="false">IF('Encodage réponses Es'!CL9="","",'Encodage réponses Es'!CL9)</f>
        <v/>
      </c>
      <c r="BN11" s="177" t="str">
        <f aca="false">IF((COUNTBLANK('Encodage réponses Es'!AB9:AC9)+COUNTBLANK('Encodage réponses Es'!AZ9:BC9)+COUNTBLANK('Encodage réponses Es'!CB9:CE9)+COUNTBLANK('Encodage réponses Es'!CK9:CL9))&gt;0,"",IF(COUNTIF(BB11:BM11,"a")&gt;0,"absent(e)",IF(COUNTBLANK(BB11:BM11)&gt;0,"",COUNTIF(BB11:BM11,1))))</f>
        <v/>
      </c>
      <c r="BO11" s="177"/>
      <c r="BP11" s="193" t="str">
        <f aca="false">IF('Encodage réponses Es'!Q9="","",'Encodage réponses Es'!Q9)</f>
        <v/>
      </c>
      <c r="BQ11" s="196" t="str">
        <f aca="false">IF('Encodage réponses Es'!R9="","",'Encodage réponses Es'!R9)</f>
        <v/>
      </c>
      <c r="BR11" s="196" t="str">
        <f aca="false">IF('Encodage réponses Es'!S9="","",'Encodage réponses Es'!S9)</f>
        <v/>
      </c>
      <c r="BS11" s="196" t="str">
        <f aca="false">IF('Encodage réponses Es'!T9="","",'Encodage réponses Es'!T9)</f>
        <v/>
      </c>
      <c r="BT11" s="196" t="str">
        <f aca="false">IF('Encodage réponses Es'!U9="","",'Encodage réponses Es'!U9)</f>
        <v/>
      </c>
      <c r="BU11" s="196" t="str">
        <f aca="false">IF('Encodage réponses Es'!V9="","",'Encodage réponses Es'!V9)</f>
        <v/>
      </c>
      <c r="BV11" s="196" t="str">
        <f aca="false">IF('Encodage réponses Es'!W9="","",'Encodage réponses Es'!W9)</f>
        <v/>
      </c>
      <c r="BW11" s="196" t="str">
        <f aca="false">IF('Encodage réponses Es'!X9="","",'Encodage réponses Es'!X9)</f>
        <v/>
      </c>
      <c r="BX11" s="196" t="str">
        <f aca="false">IF('Encodage réponses Es'!Y9="","",'Encodage réponses Es'!Y9)</f>
        <v/>
      </c>
      <c r="BY11" s="196" t="str">
        <f aca="false">IF('Encodage réponses Es'!Z9="","",'Encodage réponses Es'!Z9)</f>
        <v/>
      </c>
      <c r="BZ11" s="194" t="str">
        <f aca="false">IF('Encodage réponses Es'!AA9="","",'Encodage réponses Es'!AA9)</f>
        <v/>
      </c>
      <c r="CA11" s="189" t="str">
        <f aca="false">IF('Encodage réponses Es'!AS9="","",'Encodage réponses Es'!AS9)</f>
        <v/>
      </c>
      <c r="CB11" s="189" t="str">
        <f aca="false">IF('Encodage réponses Es'!AT9="","",'Encodage réponses Es'!AT9)</f>
        <v/>
      </c>
      <c r="CC11" s="189" t="str">
        <f aca="false">IF('Encodage réponses Es'!AU9="","",'Encodage réponses Es'!AU9)</f>
        <v/>
      </c>
      <c r="CD11" s="189" t="str">
        <f aca="false">IF('Encodage réponses Es'!AV9="","",'Encodage réponses Es'!AV9)</f>
        <v/>
      </c>
      <c r="CE11" s="189" t="str">
        <f aca="false">IF('Encodage réponses Es'!AW9="","",'Encodage réponses Es'!AW9)</f>
        <v/>
      </c>
      <c r="CF11" s="189" t="str">
        <f aca="false">IF('Encodage réponses Es'!AX9="","",'Encodage réponses Es'!AX9)</f>
        <v/>
      </c>
      <c r="CG11" s="190" t="str">
        <f aca="false">IF('Encodage réponses Es'!AY9="","",'Encodage réponses Es'!AY9)</f>
        <v/>
      </c>
      <c r="CH11" s="197" t="str">
        <f aca="false">IF((COUNTBLANK('Encodage réponses Es'!Q9:AA9)+COUNTBLANK('Encodage réponses Es'!AS9:AY9))&gt;0,"",IF(COUNTIF(BP11:CG11,"a")&gt;0,"absent(e)",IF(COUNTBLANK(BP11:CG11)&gt;0,"",COUNTIF(BP11:CG11,1))))</f>
        <v/>
      </c>
      <c r="CI11" s="197"/>
      <c r="CJ11" s="193" t="str">
        <f aca="false">IF('Encodage réponses Es'!BD9="","",'Encodage réponses Es'!BD9)</f>
        <v/>
      </c>
      <c r="CK11" s="196" t="str">
        <f aca="false">IF('Encodage réponses Es'!BE9="","",'Encodage réponses Es'!BE9)</f>
        <v/>
      </c>
      <c r="CL11" s="196" t="str">
        <f aca="false">IF('Encodage réponses Es'!BF9="","",'Encodage réponses Es'!BF9)</f>
        <v/>
      </c>
      <c r="CM11" s="196" t="str">
        <f aca="false">IF('Encodage réponses Es'!BG9="","",'Encodage réponses Es'!BG9)</f>
        <v/>
      </c>
      <c r="CN11" s="196" t="str">
        <f aca="false">IF('Encodage réponses Es'!BH9="","",'Encodage réponses Es'!BH9)</f>
        <v/>
      </c>
      <c r="CO11" s="196" t="str">
        <f aca="false">IF('Encodage réponses Es'!BI9="","",'Encodage réponses Es'!BI9)</f>
        <v/>
      </c>
      <c r="CP11" s="196" t="str">
        <f aca="false">IF('Encodage réponses Es'!BJ9="","",'Encodage réponses Es'!BJ9)</f>
        <v/>
      </c>
      <c r="CQ11" s="196" t="str">
        <f aca="false">IF('Encodage réponses Es'!CF9="","",'Encodage réponses Es'!CF9)</f>
        <v/>
      </c>
      <c r="CR11" s="196" t="str">
        <f aca="false">IF('Encodage réponses Es'!CG9="","",'Encodage réponses Es'!CG9)</f>
        <v/>
      </c>
      <c r="CS11" s="196" t="str">
        <f aca="false">IF('Encodage réponses Es'!CH9="","",'Encodage réponses Es'!CH9)</f>
        <v/>
      </c>
      <c r="CT11" s="196" t="str">
        <f aca="false">IF('Encodage réponses Es'!CI9="","",'Encodage réponses Es'!CI9)</f>
        <v/>
      </c>
      <c r="CU11" s="198" t="str">
        <f aca="false">IF('Encodage réponses Es'!CJ9="","",'Encodage réponses Es'!CJ9)</f>
        <v/>
      </c>
      <c r="CV11" s="197" t="str">
        <f aca="false">IF((COUNTBLANK('Encodage réponses Es'!BD9:BJ9)+COUNTBLANK('Encodage réponses Es'!CF9:CJ9))&gt;0,"",IF(COUNTIF(CJ11:CU11,"a")&gt;0,"absent(e)",IF(COUNTBLANK(CJ11:CU11)&gt;0,"",COUNTIF(CJ11:CU11,1))))</f>
        <v/>
      </c>
      <c r="CW11" s="197"/>
      <c r="CX11" s="193" t="str">
        <f aca="false">IF('Encodage réponses Es'!AD9="","",'Encodage réponses Es'!AD9)</f>
        <v/>
      </c>
      <c r="CY11" s="196" t="str">
        <f aca="false">IF('Encodage réponses Es'!AE9="","",'Encodage réponses Es'!AE9)</f>
        <v/>
      </c>
      <c r="CZ11" s="194" t="str">
        <f aca="false">IF('Encodage réponses Es'!AF9="","",'Encodage réponses Es'!AF9)</f>
        <v/>
      </c>
      <c r="DA11" s="189" t="str">
        <f aca="false">IF('Encodage réponses Es'!BV9="","",'Encodage réponses Es'!BV9)</f>
        <v/>
      </c>
      <c r="DB11" s="189" t="str">
        <f aca="false">IF('Encodage réponses Es'!BW9="","",'Encodage réponses Es'!BW9)</f>
        <v/>
      </c>
      <c r="DC11" s="189" t="str">
        <f aca="false">IF('Encodage réponses Es'!BX9="","",'Encodage réponses Es'!BX9)</f>
        <v/>
      </c>
      <c r="DD11" s="189" t="str">
        <f aca="false">IF('Encodage réponses Es'!BY9="","",'Encodage réponses Es'!BY9)</f>
        <v/>
      </c>
      <c r="DE11" s="189" t="str">
        <f aca="false">IF('Encodage réponses Es'!BZ9="","",'Encodage réponses Es'!BZ9)</f>
        <v/>
      </c>
      <c r="DF11" s="190" t="str">
        <f aca="false">IF('Encodage réponses Es'!CA9="","",'Encodage réponses Es'!CA9)</f>
        <v/>
      </c>
      <c r="DG11" s="197" t="str">
        <f aca="false">IF((COUNTBLANK('Encodage réponses Es'!AD9:AF9)+COUNTBLANK('Encodage réponses Es'!BV9:CA9))&gt;0,"",IF(COUNTIF(CX11:DF11,"a")&gt;0,"absent(e)",IF(COUNTBLANK(CX11:DF11)&gt;0,"",COUNTIF(CX11:DF11,1))))</f>
        <v/>
      </c>
      <c r="DH11" s="197"/>
    </row>
    <row r="12" customFormat="false" ht="11.25" hidden="false" customHeight="true" outlineLevel="0" collapsed="false">
      <c r="A12" s="199"/>
      <c r="B12" s="199"/>
      <c r="C12" s="184" t="n">
        <v>8</v>
      </c>
      <c r="D12" s="201" t="str">
        <f aca="false">IF('Encodage réponses Es'!F10=0,"",'Encodage réponses Es'!F10)</f>
        <v/>
      </c>
      <c r="E12" s="165"/>
      <c r="F12" s="186" t="str">
        <f aca="false">IF(OR(I12="",L12=""),"",IF(OR(I12="absent(e)",L12="absent(e)"),"absent(e)",I12+L12))</f>
        <v/>
      </c>
      <c r="G12" s="187" t="str">
        <f aca="false">IF(F12="absent(e)","absent(e)",IF(F12="","",F12/$F$4))</f>
        <v/>
      </c>
      <c r="H12" s="125"/>
      <c r="I12" s="186" t="str">
        <f aca="false">IF(OR(AA12="",AQ12="",AZ12=""),"",IF(OR(AA12="absent(e)",AQ12="absent(e)",AZ12="absent(e)"),"absent(e)",AA12+AQ12+AZ12))</f>
        <v/>
      </c>
      <c r="J12" s="187" t="str">
        <f aca="false">IF(I12="absent(e)","absent(e)",IF(I12="","",I12/$I$4))</f>
        <v/>
      </c>
      <c r="K12" s="125"/>
      <c r="L12" s="186" t="str">
        <f aca="false">IF(OR(BN12="",CH12="",CV12="",DG12=""),"",IF(OR(BN12="absent(e)",CH12="absent(e)",CV12="absent(e)",DG12="absent(e)"),"absent(e)",BN12+CH12+CV12+DG12))</f>
        <v/>
      </c>
      <c r="M12" s="187" t="str">
        <f aca="false">IF(L12="absent(e)","absent(e)",IF(L12="","",L12/$L$4))</f>
        <v/>
      </c>
      <c r="N12" s="125"/>
      <c r="O12" s="188" t="str">
        <f aca="false">IF('Encodage réponses Es'!AM10="","",'Encodage réponses Es'!AM10)</f>
        <v/>
      </c>
      <c r="P12" s="189" t="str">
        <f aca="false">IF('Encodage réponses Es'!AN10="","",'Encodage réponses Es'!AN10)</f>
        <v/>
      </c>
      <c r="Q12" s="189" t="str">
        <f aca="false">IF('Encodage réponses Es'!AO10="","",'Encodage réponses Es'!AO10)</f>
        <v/>
      </c>
      <c r="R12" s="189" t="str">
        <f aca="false">IF('Encodage réponses Es'!AP10="","",'Encodage réponses Es'!AP10)</f>
        <v/>
      </c>
      <c r="S12" s="189" t="str">
        <f aca="false">IF('Encodage réponses Es'!AQ10="","",'Encodage réponses Es'!AQ10)</f>
        <v/>
      </c>
      <c r="T12" s="189" t="str">
        <f aca="false">IF('Encodage réponses Es'!AR10="","",'Encodage réponses Es'!AR10)</f>
        <v/>
      </c>
      <c r="U12" s="189" t="str">
        <f aca="false">IF('Encodage réponses Es'!BK10="","",'Encodage réponses Es'!BK10)</f>
        <v/>
      </c>
      <c r="V12" s="189" t="str">
        <f aca="false">IF('Encodage réponses Es'!BL10="","",'Encodage réponses Es'!BL10)</f>
        <v/>
      </c>
      <c r="W12" s="189" t="str">
        <f aca="false">IF('Encodage réponses Es'!BM10="","",'Encodage réponses Es'!BM10)</f>
        <v/>
      </c>
      <c r="X12" s="189" t="str">
        <f aca="false">IF('Encodage réponses Es'!BN10="","",'Encodage réponses Es'!BN10)</f>
        <v/>
      </c>
      <c r="Y12" s="189" t="str">
        <f aca="false">IF('Encodage réponses Es'!BO10="","",'Encodage réponses Es'!BO10)</f>
        <v/>
      </c>
      <c r="Z12" s="190" t="str">
        <f aca="false">IF('Encodage réponses Es'!BP10="","",'Encodage réponses Es'!BP10)</f>
        <v/>
      </c>
      <c r="AA12" s="191" t="str">
        <f aca="false">IF((COUNTBLANK('Encodage réponses Es'!AM10:AR10)+COUNTBLANK('Encodage réponses Es'!BK10:BP10))&gt;0,"",IF(COUNTIF(O12:Z12,"a")&gt;0,"absent(e)",IF(COUNTBLANK(O12:Z12)&gt;0,"",COUNTIF(O12:Z12,1))))</f>
        <v/>
      </c>
      <c r="AB12" s="191"/>
      <c r="AC12" s="188" t="str">
        <f aca="false">IF('Encodage réponses Es'!G10="","",'Encodage réponses Es'!G10)</f>
        <v/>
      </c>
      <c r="AD12" s="189" t="str">
        <f aca="false">IF('Encodage réponses Es'!H10="","",'Encodage réponses Es'!H10)</f>
        <v/>
      </c>
      <c r="AE12" s="189" t="str">
        <f aca="false">IF('Encodage réponses Es'!I10="","",'Encodage réponses Es'!I10)</f>
        <v/>
      </c>
      <c r="AF12" s="189" t="str">
        <f aca="false">IF('Encodage réponses Es'!J10="","",'Encodage réponses Es'!J10)</f>
        <v/>
      </c>
      <c r="AG12" s="189" t="str">
        <f aca="false">IF('Encodage réponses Es'!K10="","",'Encodage réponses Es'!K10)</f>
        <v/>
      </c>
      <c r="AH12" s="189" t="str">
        <f aca="false">IF('Encodage réponses Es'!AI10="","",'Encodage réponses Es'!AI10)</f>
        <v/>
      </c>
      <c r="AI12" s="189" t="str">
        <f aca="false">IF('Encodage réponses Es'!AJ10="","",'Encodage réponses Es'!AJ10)</f>
        <v/>
      </c>
      <c r="AJ12" s="189" t="str">
        <f aca="false">IF('Encodage réponses Es'!AK10="","",'Encodage réponses Es'!AK10)</f>
        <v/>
      </c>
      <c r="AK12" s="189" t="str">
        <f aca="false">IF('Encodage réponses Es'!AL10="","",'Encodage réponses Es'!AL10)</f>
        <v/>
      </c>
      <c r="AL12" s="189" t="str">
        <f aca="false">IF('Encodage réponses Es'!BQ10="","",'Encodage réponses Es'!BQ10)</f>
        <v/>
      </c>
      <c r="AM12" s="189" t="str">
        <f aca="false">IF('Encodage réponses Es'!BR10="","",'Encodage réponses Es'!BR10)</f>
        <v/>
      </c>
      <c r="AN12" s="189" t="str">
        <f aca="false">IF('Encodage réponses Es'!BS10="","",'Encodage réponses Es'!BS10)</f>
        <v/>
      </c>
      <c r="AO12" s="189" t="str">
        <f aca="false">IF('Encodage réponses Es'!BT10="","",'Encodage réponses Es'!BT10)</f>
        <v/>
      </c>
      <c r="AP12" s="190" t="str">
        <f aca="false">IF('Encodage réponses Es'!BU10="","",'Encodage réponses Es'!BU10)</f>
        <v/>
      </c>
      <c r="AQ12" s="171" t="str">
        <f aca="false">IF((COUNTBLANK('Encodage réponses Es'!G10:K10)+COUNTBLANK('Encodage réponses Es'!AI10:AL10)+COUNTBLANK('Encodage réponses Es'!BQ10:BU10))&gt;0,"",IF(COUNTIF(AC12:AP12,"a")&gt;0,"absent(e)",IF(COUNTBLANK(AC12:AP12)&gt;0,"",COUNTIF(AC12:AP12,1))))</f>
        <v/>
      </c>
      <c r="AR12" s="171"/>
      <c r="AS12" s="192" t="str">
        <f aca="false">IF('Encodage réponses Es'!L10="","",'Encodage réponses Es'!L10)</f>
        <v/>
      </c>
      <c r="AT12" s="189" t="str">
        <f aca="false">IF('Encodage réponses Es'!M10="","",'Encodage réponses Es'!M10)</f>
        <v/>
      </c>
      <c r="AU12" s="189" t="str">
        <f aca="false">IF('Encodage réponses Es'!N10="","",'Encodage réponses Es'!N10)</f>
        <v/>
      </c>
      <c r="AV12" s="189" t="str">
        <f aca="false">IF('Encodage réponses Es'!O10="","",'Encodage réponses Es'!O10)</f>
        <v/>
      </c>
      <c r="AW12" s="189" t="str">
        <f aca="false">IF('Encodage réponses Es'!P10="","",'Encodage réponses Es'!P10)</f>
        <v/>
      </c>
      <c r="AX12" s="189" t="str">
        <f aca="false">IF('Encodage réponses Es'!AG10="","",'Encodage réponses Es'!AG10)</f>
        <v/>
      </c>
      <c r="AY12" s="190" t="str">
        <f aca="false">IF('Encodage réponses Es'!AH10="","",'Encodage réponses Es'!AH10)</f>
        <v/>
      </c>
      <c r="AZ12" s="173" t="str">
        <f aca="false">IF((COUNTBLANK('Encodage réponses Es'!L10:P10)+COUNTBLANK('Encodage réponses Es'!AG10:AH10))&gt;0,"",IF(COUNTIF(AS12:AY12,"a")&gt;0,"absent(e)",IF(COUNTBLANK(AS12:AY12)&gt;0,"",COUNTIF(AS12:AY12,1))))</f>
        <v/>
      </c>
      <c r="BA12" s="173"/>
      <c r="BB12" s="193" t="str">
        <f aca="false">IF('Encodage réponses Es'!AB10="","",'Encodage réponses Es'!AB10)</f>
        <v/>
      </c>
      <c r="BC12" s="194" t="str">
        <f aca="false">IF('Encodage réponses Es'!AC10="","",'Encodage réponses Es'!AC10)</f>
        <v/>
      </c>
      <c r="BD12" s="189" t="str">
        <f aca="false">IF('Encodage réponses Es'!AZ10="","",'Encodage réponses Es'!AZ10)</f>
        <v/>
      </c>
      <c r="BE12" s="189" t="str">
        <f aca="false">IF('Encodage réponses Es'!BA10="","",'Encodage réponses Es'!BA10)</f>
        <v/>
      </c>
      <c r="BF12" s="189" t="str">
        <f aca="false">IF('Encodage réponses Es'!BB10="","",'Encodage réponses Es'!BB10)</f>
        <v/>
      </c>
      <c r="BG12" s="189" t="str">
        <f aca="false">IF('Encodage réponses Es'!BC10="","",'Encodage réponses Es'!BC10)</f>
        <v/>
      </c>
      <c r="BH12" s="189" t="str">
        <f aca="false">IF('Encodage réponses Es'!CB10="","",'Encodage réponses Es'!CB10)</f>
        <v/>
      </c>
      <c r="BI12" s="189" t="str">
        <f aca="false">IF('Encodage réponses Es'!CC10="","",'Encodage réponses Es'!CC10)</f>
        <v/>
      </c>
      <c r="BJ12" s="189" t="str">
        <f aca="false">IF('Encodage réponses Es'!CD10="","",'Encodage réponses Es'!CD10)</f>
        <v/>
      </c>
      <c r="BK12" s="189" t="str">
        <f aca="false">IF('Encodage réponses Es'!CE10="","",'Encodage réponses Es'!CE10)</f>
        <v/>
      </c>
      <c r="BL12" s="189" t="str">
        <f aca="false">IF('Encodage réponses Es'!CK10="","",'Encodage réponses Es'!CK10)</f>
        <v/>
      </c>
      <c r="BM12" s="195" t="str">
        <f aca="false">IF('Encodage réponses Es'!CL10="","",'Encodage réponses Es'!CL10)</f>
        <v/>
      </c>
      <c r="BN12" s="177" t="str">
        <f aca="false">IF((COUNTBLANK('Encodage réponses Es'!AB10:AC10)+COUNTBLANK('Encodage réponses Es'!AZ10:BC10)+COUNTBLANK('Encodage réponses Es'!CB10:CE10)+COUNTBLANK('Encodage réponses Es'!CK10:CL10))&gt;0,"",IF(COUNTIF(BB12:BM12,"a")&gt;0,"absent(e)",IF(COUNTBLANK(BB12:BM12)&gt;0,"",COUNTIF(BB12:BM12,1))))</f>
        <v/>
      </c>
      <c r="BO12" s="177"/>
      <c r="BP12" s="193" t="str">
        <f aca="false">IF('Encodage réponses Es'!Q10="","",'Encodage réponses Es'!Q10)</f>
        <v/>
      </c>
      <c r="BQ12" s="196" t="str">
        <f aca="false">IF('Encodage réponses Es'!R10="","",'Encodage réponses Es'!R10)</f>
        <v/>
      </c>
      <c r="BR12" s="196" t="str">
        <f aca="false">IF('Encodage réponses Es'!S10="","",'Encodage réponses Es'!S10)</f>
        <v/>
      </c>
      <c r="BS12" s="196" t="str">
        <f aca="false">IF('Encodage réponses Es'!T10="","",'Encodage réponses Es'!T10)</f>
        <v/>
      </c>
      <c r="BT12" s="196" t="str">
        <f aca="false">IF('Encodage réponses Es'!U10="","",'Encodage réponses Es'!U10)</f>
        <v/>
      </c>
      <c r="BU12" s="196" t="str">
        <f aca="false">IF('Encodage réponses Es'!V10="","",'Encodage réponses Es'!V10)</f>
        <v/>
      </c>
      <c r="BV12" s="196" t="str">
        <f aca="false">IF('Encodage réponses Es'!W10="","",'Encodage réponses Es'!W10)</f>
        <v/>
      </c>
      <c r="BW12" s="196" t="str">
        <f aca="false">IF('Encodage réponses Es'!X10="","",'Encodage réponses Es'!X10)</f>
        <v/>
      </c>
      <c r="BX12" s="196" t="str">
        <f aca="false">IF('Encodage réponses Es'!Y10="","",'Encodage réponses Es'!Y10)</f>
        <v/>
      </c>
      <c r="BY12" s="196" t="str">
        <f aca="false">IF('Encodage réponses Es'!Z10="","",'Encodage réponses Es'!Z10)</f>
        <v/>
      </c>
      <c r="BZ12" s="194" t="str">
        <f aca="false">IF('Encodage réponses Es'!AA10="","",'Encodage réponses Es'!AA10)</f>
        <v/>
      </c>
      <c r="CA12" s="189" t="str">
        <f aca="false">IF('Encodage réponses Es'!AS10="","",'Encodage réponses Es'!AS10)</f>
        <v/>
      </c>
      <c r="CB12" s="189" t="str">
        <f aca="false">IF('Encodage réponses Es'!AT10="","",'Encodage réponses Es'!AT10)</f>
        <v/>
      </c>
      <c r="CC12" s="189" t="str">
        <f aca="false">IF('Encodage réponses Es'!AU10="","",'Encodage réponses Es'!AU10)</f>
        <v/>
      </c>
      <c r="CD12" s="189" t="str">
        <f aca="false">IF('Encodage réponses Es'!AV10="","",'Encodage réponses Es'!AV10)</f>
        <v/>
      </c>
      <c r="CE12" s="189" t="str">
        <f aca="false">IF('Encodage réponses Es'!AW10="","",'Encodage réponses Es'!AW10)</f>
        <v/>
      </c>
      <c r="CF12" s="189" t="str">
        <f aca="false">IF('Encodage réponses Es'!AX10="","",'Encodage réponses Es'!AX10)</f>
        <v/>
      </c>
      <c r="CG12" s="190" t="str">
        <f aca="false">IF('Encodage réponses Es'!AY10="","",'Encodage réponses Es'!AY10)</f>
        <v/>
      </c>
      <c r="CH12" s="197" t="str">
        <f aca="false">IF((COUNTBLANK('Encodage réponses Es'!Q10:AA10)+COUNTBLANK('Encodage réponses Es'!AS10:AY10))&gt;0,"",IF(COUNTIF(BP12:CG12,"a")&gt;0,"absent(e)",IF(COUNTBLANK(BP12:CG12)&gt;0,"",COUNTIF(BP12:CG12,1))))</f>
        <v/>
      </c>
      <c r="CI12" s="197"/>
      <c r="CJ12" s="193" t="str">
        <f aca="false">IF('Encodage réponses Es'!BD10="","",'Encodage réponses Es'!BD10)</f>
        <v/>
      </c>
      <c r="CK12" s="196" t="str">
        <f aca="false">IF('Encodage réponses Es'!BE10="","",'Encodage réponses Es'!BE10)</f>
        <v/>
      </c>
      <c r="CL12" s="196" t="str">
        <f aca="false">IF('Encodage réponses Es'!BF10="","",'Encodage réponses Es'!BF10)</f>
        <v/>
      </c>
      <c r="CM12" s="196" t="str">
        <f aca="false">IF('Encodage réponses Es'!BG10="","",'Encodage réponses Es'!BG10)</f>
        <v/>
      </c>
      <c r="CN12" s="196" t="str">
        <f aca="false">IF('Encodage réponses Es'!BH10="","",'Encodage réponses Es'!BH10)</f>
        <v/>
      </c>
      <c r="CO12" s="196" t="str">
        <f aca="false">IF('Encodage réponses Es'!BI10="","",'Encodage réponses Es'!BI10)</f>
        <v/>
      </c>
      <c r="CP12" s="196" t="str">
        <f aca="false">IF('Encodage réponses Es'!BJ10="","",'Encodage réponses Es'!BJ10)</f>
        <v/>
      </c>
      <c r="CQ12" s="196" t="str">
        <f aca="false">IF('Encodage réponses Es'!CF10="","",'Encodage réponses Es'!CF10)</f>
        <v/>
      </c>
      <c r="CR12" s="196" t="str">
        <f aca="false">IF('Encodage réponses Es'!CG10="","",'Encodage réponses Es'!CG10)</f>
        <v/>
      </c>
      <c r="CS12" s="196" t="str">
        <f aca="false">IF('Encodage réponses Es'!CH10="","",'Encodage réponses Es'!CH10)</f>
        <v/>
      </c>
      <c r="CT12" s="196" t="str">
        <f aca="false">IF('Encodage réponses Es'!CI10="","",'Encodage réponses Es'!CI10)</f>
        <v/>
      </c>
      <c r="CU12" s="198" t="str">
        <f aca="false">IF('Encodage réponses Es'!CJ10="","",'Encodage réponses Es'!CJ10)</f>
        <v/>
      </c>
      <c r="CV12" s="197" t="str">
        <f aca="false">IF((COUNTBLANK('Encodage réponses Es'!BD10:BJ10)+COUNTBLANK('Encodage réponses Es'!CF10:CJ10))&gt;0,"",IF(COUNTIF(CJ12:CU12,"a")&gt;0,"absent(e)",IF(COUNTBLANK(CJ12:CU12)&gt;0,"",COUNTIF(CJ12:CU12,1))))</f>
        <v/>
      </c>
      <c r="CW12" s="197"/>
      <c r="CX12" s="193" t="str">
        <f aca="false">IF('Encodage réponses Es'!AD10="","",'Encodage réponses Es'!AD10)</f>
        <v/>
      </c>
      <c r="CY12" s="196" t="str">
        <f aca="false">IF('Encodage réponses Es'!AE10="","",'Encodage réponses Es'!AE10)</f>
        <v/>
      </c>
      <c r="CZ12" s="194" t="str">
        <f aca="false">IF('Encodage réponses Es'!AF10="","",'Encodage réponses Es'!AF10)</f>
        <v/>
      </c>
      <c r="DA12" s="189" t="str">
        <f aca="false">IF('Encodage réponses Es'!BV10="","",'Encodage réponses Es'!BV10)</f>
        <v/>
      </c>
      <c r="DB12" s="189" t="str">
        <f aca="false">IF('Encodage réponses Es'!BW10="","",'Encodage réponses Es'!BW10)</f>
        <v/>
      </c>
      <c r="DC12" s="189" t="str">
        <f aca="false">IF('Encodage réponses Es'!BX10="","",'Encodage réponses Es'!BX10)</f>
        <v/>
      </c>
      <c r="DD12" s="189" t="str">
        <f aca="false">IF('Encodage réponses Es'!BY10="","",'Encodage réponses Es'!BY10)</f>
        <v/>
      </c>
      <c r="DE12" s="189" t="str">
        <f aca="false">IF('Encodage réponses Es'!BZ10="","",'Encodage réponses Es'!BZ10)</f>
        <v/>
      </c>
      <c r="DF12" s="190" t="str">
        <f aca="false">IF('Encodage réponses Es'!CA10="","",'Encodage réponses Es'!CA10)</f>
        <v/>
      </c>
      <c r="DG12" s="197" t="str">
        <f aca="false">IF((COUNTBLANK('Encodage réponses Es'!AD10:AF10)+COUNTBLANK('Encodage réponses Es'!BV10:CA10))&gt;0,"",IF(COUNTIF(CX12:DF12,"a")&gt;0,"absent(e)",IF(COUNTBLANK(CX12:DF12)&gt;0,"",COUNTIF(CX12:DF12,1))))</f>
        <v/>
      </c>
      <c r="DH12" s="197"/>
    </row>
    <row r="13" customFormat="false" ht="11.25" hidden="false" customHeight="true" outlineLevel="0" collapsed="false">
      <c r="A13" s="199"/>
      <c r="B13" s="199"/>
      <c r="C13" s="184" t="n">
        <v>9</v>
      </c>
      <c r="D13" s="201" t="str">
        <f aca="false">IF('Encodage réponses Es'!F11=0,"",'Encodage réponses Es'!F11)</f>
        <v/>
      </c>
      <c r="E13" s="165"/>
      <c r="F13" s="186" t="str">
        <f aca="false">IF(OR(I13="",L13=""),"",IF(OR(I13="absent(e)",L13="absent(e)"),"absent(e)",I13+L13))</f>
        <v/>
      </c>
      <c r="G13" s="187" t="str">
        <f aca="false">IF(F13="absent(e)","absent(e)",IF(F13="","",F13/$F$4))</f>
        <v/>
      </c>
      <c r="H13" s="125"/>
      <c r="I13" s="186" t="str">
        <f aca="false">IF(OR(AA13="",AQ13="",AZ13=""),"",IF(OR(AA13="absent(e)",AQ13="absent(e)",AZ13="absent(e)"),"absent(e)",AA13+AQ13+AZ13))</f>
        <v/>
      </c>
      <c r="J13" s="187" t="str">
        <f aca="false">IF(I13="absent(e)","absent(e)",IF(I13="","",I13/$I$4))</f>
        <v/>
      </c>
      <c r="K13" s="125"/>
      <c r="L13" s="186" t="str">
        <f aca="false">IF(OR(BN13="",CH13="",CV13="",DG13=""),"",IF(OR(BN13="absent(e)",CH13="absent(e)",CV13="absent(e)",DG13="absent(e)"),"absent(e)",BN13+CH13+CV13+DG13))</f>
        <v/>
      </c>
      <c r="M13" s="187" t="str">
        <f aca="false">IF(L13="absent(e)","absent(e)",IF(L13="","",L13/$L$4))</f>
        <v/>
      </c>
      <c r="N13" s="125"/>
      <c r="O13" s="188" t="str">
        <f aca="false">IF('Encodage réponses Es'!AM11="","",'Encodage réponses Es'!AM11)</f>
        <v/>
      </c>
      <c r="P13" s="189" t="str">
        <f aca="false">IF('Encodage réponses Es'!AN11="","",'Encodage réponses Es'!AN11)</f>
        <v/>
      </c>
      <c r="Q13" s="189" t="str">
        <f aca="false">IF('Encodage réponses Es'!AO11="","",'Encodage réponses Es'!AO11)</f>
        <v/>
      </c>
      <c r="R13" s="189" t="str">
        <f aca="false">IF('Encodage réponses Es'!AP11="","",'Encodage réponses Es'!AP11)</f>
        <v/>
      </c>
      <c r="S13" s="189" t="str">
        <f aca="false">IF('Encodage réponses Es'!AQ11="","",'Encodage réponses Es'!AQ11)</f>
        <v/>
      </c>
      <c r="T13" s="189" t="str">
        <f aca="false">IF('Encodage réponses Es'!AR11="","",'Encodage réponses Es'!AR11)</f>
        <v/>
      </c>
      <c r="U13" s="189" t="str">
        <f aca="false">IF('Encodage réponses Es'!BK11="","",'Encodage réponses Es'!BK11)</f>
        <v/>
      </c>
      <c r="V13" s="189" t="str">
        <f aca="false">IF('Encodage réponses Es'!BL11="","",'Encodage réponses Es'!BL11)</f>
        <v/>
      </c>
      <c r="W13" s="189" t="str">
        <f aca="false">IF('Encodage réponses Es'!BM11="","",'Encodage réponses Es'!BM11)</f>
        <v/>
      </c>
      <c r="X13" s="189" t="str">
        <f aca="false">IF('Encodage réponses Es'!BN11="","",'Encodage réponses Es'!BN11)</f>
        <v/>
      </c>
      <c r="Y13" s="189" t="str">
        <f aca="false">IF('Encodage réponses Es'!BO11="","",'Encodage réponses Es'!BO11)</f>
        <v/>
      </c>
      <c r="Z13" s="190" t="str">
        <f aca="false">IF('Encodage réponses Es'!BP11="","",'Encodage réponses Es'!BP11)</f>
        <v/>
      </c>
      <c r="AA13" s="191" t="str">
        <f aca="false">IF((COUNTBLANK('Encodage réponses Es'!AM11:AR11)+COUNTBLANK('Encodage réponses Es'!BK11:BP11))&gt;0,"",IF(COUNTIF(O13:Z13,"a")&gt;0,"absent(e)",IF(COUNTBLANK(O13:Z13)&gt;0,"",COUNTIF(O13:Z13,1))))</f>
        <v/>
      </c>
      <c r="AB13" s="191"/>
      <c r="AC13" s="188" t="str">
        <f aca="false">IF('Encodage réponses Es'!G11="","",'Encodage réponses Es'!G11)</f>
        <v/>
      </c>
      <c r="AD13" s="189" t="str">
        <f aca="false">IF('Encodage réponses Es'!H11="","",'Encodage réponses Es'!H11)</f>
        <v/>
      </c>
      <c r="AE13" s="189" t="str">
        <f aca="false">IF('Encodage réponses Es'!I11="","",'Encodage réponses Es'!I11)</f>
        <v/>
      </c>
      <c r="AF13" s="189" t="str">
        <f aca="false">IF('Encodage réponses Es'!J11="","",'Encodage réponses Es'!J11)</f>
        <v/>
      </c>
      <c r="AG13" s="189" t="str">
        <f aca="false">IF('Encodage réponses Es'!K11="","",'Encodage réponses Es'!K11)</f>
        <v/>
      </c>
      <c r="AH13" s="189" t="str">
        <f aca="false">IF('Encodage réponses Es'!AI11="","",'Encodage réponses Es'!AI11)</f>
        <v/>
      </c>
      <c r="AI13" s="189" t="str">
        <f aca="false">IF('Encodage réponses Es'!AJ11="","",'Encodage réponses Es'!AJ11)</f>
        <v/>
      </c>
      <c r="AJ13" s="189" t="str">
        <f aca="false">IF('Encodage réponses Es'!AK11="","",'Encodage réponses Es'!AK11)</f>
        <v/>
      </c>
      <c r="AK13" s="189" t="str">
        <f aca="false">IF('Encodage réponses Es'!AL11="","",'Encodage réponses Es'!AL11)</f>
        <v/>
      </c>
      <c r="AL13" s="189" t="str">
        <f aca="false">IF('Encodage réponses Es'!BQ11="","",'Encodage réponses Es'!BQ11)</f>
        <v/>
      </c>
      <c r="AM13" s="189" t="str">
        <f aca="false">IF('Encodage réponses Es'!BR11="","",'Encodage réponses Es'!BR11)</f>
        <v/>
      </c>
      <c r="AN13" s="189" t="str">
        <f aca="false">IF('Encodage réponses Es'!BS11="","",'Encodage réponses Es'!BS11)</f>
        <v/>
      </c>
      <c r="AO13" s="189" t="str">
        <f aca="false">IF('Encodage réponses Es'!BT11="","",'Encodage réponses Es'!BT11)</f>
        <v/>
      </c>
      <c r="AP13" s="190" t="str">
        <f aca="false">IF('Encodage réponses Es'!BU11="","",'Encodage réponses Es'!BU11)</f>
        <v/>
      </c>
      <c r="AQ13" s="171" t="str">
        <f aca="false">IF((COUNTBLANK('Encodage réponses Es'!G11:K11)+COUNTBLANK('Encodage réponses Es'!AI11:AL11)+COUNTBLANK('Encodage réponses Es'!BQ11:BU11))&gt;0,"",IF(COUNTIF(AC13:AP13,"a")&gt;0,"absent(e)",IF(COUNTBLANK(AC13:AP13)&gt;0,"",COUNTIF(AC13:AP13,1))))</f>
        <v/>
      </c>
      <c r="AR13" s="171"/>
      <c r="AS13" s="192" t="str">
        <f aca="false">IF('Encodage réponses Es'!L11="","",'Encodage réponses Es'!L11)</f>
        <v/>
      </c>
      <c r="AT13" s="189" t="str">
        <f aca="false">IF('Encodage réponses Es'!M11="","",'Encodage réponses Es'!M11)</f>
        <v/>
      </c>
      <c r="AU13" s="189" t="str">
        <f aca="false">IF('Encodage réponses Es'!N11="","",'Encodage réponses Es'!N11)</f>
        <v/>
      </c>
      <c r="AV13" s="189" t="str">
        <f aca="false">IF('Encodage réponses Es'!O11="","",'Encodage réponses Es'!O11)</f>
        <v/>
      </c>
      <c r="AW13" s="189" t="str">
        <f aca="false">IF('Encodage réponses Es'!P11="","",'Encodage réponses Es'!P11)</f>
        <v/>
      </c>
      <c r="AX13" s="189" t="str">
        <f aca="false">IF('Encodage réponses Es'!AG11="","",'Encodage réponses Es'!AG11)</f>
        <v/>
      </c>
      <c r="AY13" s="190" t="str">
        <f aca="false">IF('Encodage réponses Es'!AH11="","",'Encodage réponses Es'!AH11)</f>
        <v/>
      </c>
      <c r="AZ13" s="173" t="str">
        <f aca="false">IF((COUNTBLANK('Encodage réponses Es'!L11:P11)+COUNTBLANK('Encodage réponses Es'!AG11:AH11))&gt;0,"",IF(COUNTIF(AS13:AY13,"a")&gt;0,"absent(e)",IF(COUNTBLANK(AS13:AY13)&gt;0,"",COUNTIF(AS13:AY13,1))))</f>
        <v/>
      </c>
      <c r="BA13" s="173"/>
      <c r="BB13" s="193" t="str">
        <f aca="false">IF('Encodage réponses Es'!AB11="","",'Encodage réponses Es'!AB11)</f>
        <v/>
      </c>
      <c r="BC13" s="194" t="str">
        <f aca="false">IF('Encodage réponses Es'!AC11="","",'Encodage réponses Es'!AC11)</f>
        <v/>
      </c>
      <c r="BD13" s="189" t="str">
        <f aca="false">IF('Encodage réponses Es'!AZ11="","",'Encodage réponses Es'!AZ11)</f>
        <v/>
      </c>
      <c r="BE13" s="189" t="str">
        <f aca="false">IF('Encodage réponses Es'!BA11="","",'Encodage réponses Es'!BA11)</f>
        <v/>
      </c>
      <c r="BF13" s="189" t="str">
        <f aca="false">IF('Encodage réponses Es'!BB11="","",'Encodage réponses Es'!BB11)</f>
        <v/>
      </c>
      <c r="BG13" s="189" t="str">
        <f aca="false">IF('Encodage réponses Es'!BC11="","",'Encodage réponses Es'!BC11)</f>
        <v/>
      </c>
      <c r="BH13" s="189" t="str">
        <f aca="false">IF('Encodage réponses Es'!CB11="","",'Encodage réponses Es'!CB11)</f>
        <v/>
      </c>
      <c r="BI13" s="189" t="str">
        <f aca="false">IF('Encodage réponses Es'!CC11="","",'Encodage réponses Es'!CC11)</f>
        <v/>
      </c>
      <c r="BJ13" s="189" t="str">
        <f aca="false">IF('Encodage réponses Es'!CD11="","",'Encodage réponses Es'!CD11)</f>
        <v/>
      </c>
      <c r="BK13" s="189" t="str">
        <f aca="false">IF('Encodage réponses Es'!CE11="","",'Encodage réponses Es'!CE11)</f>
        <v/>
      </c>
      <c r="BL13" s="189" t="str">
        <f aca="false">IF('Encodage réponses Es'!CK11="","",'Encodage réponses Es'!CK11)</f>
        <v/>
      </c>
      <c r="BM13" s="195" t="str">
        <f aca="false">IF('Encodage réponses Es'!CL11="","",'Encodage réponses Es'!CL11)</f>
        <v/>
      </c>
      <c r="BN13" s="177" t="str">
        <f aca="false">IF((COUNTBLANK('Encodage réponses Es'!AB11:AC11)+COUNTBLANK('Encodage réponses Es'!AZ11:BC11)+COUNTBLANK('Encodage réponses Es'!CB11:CE11)+COUNTBLANK('Encodage réponses Es'!CK11:CL11))&gt;0,"",IF(COUNTIF(BB13:BM13,"a")&gt;0,"absent(e)",IF(COUNTBLANK(BB13:BM13)&gt;0,"",COUNTIF(BB13:BM13,1))))</f>
        <v/>
      </c>
      <c r="BO13" s="177"/>
      <c r="BP13" s="193" t="str">
        <f aca="false">IF('Encodage réponses Es'!Q11="","",'Encodage réponses Es'!Q11)</f>
        <v/>
      </c>
      <c r="BQ13" s="196" t="str">
        <f aca="false">IF('Encodage réponses Es'!R11="","",'Encodage réponses Es'!R11)</f>
        <v/>
      </c>
      <c r="BR13" s="196" t="str">
        <f aca="false">IF('Encodage réponses Es'!S11="","",'Encodage réponses Es'!S11)</f>
        <v/>
      </c>
      <c r="BS13" s="196" t="str">
        <f aca="false">IF('Encodage réponses Es'!T11="","",'Encodage réponses Es'!T11)</f>
        <v/>
      </c>
      <c r="BT13" s="196" t="str">
        <f aca="false">IF('Encodage réponses Es'!U11="","",'Encodage réponses Es'!U11)</f>
        <v/>
      </c>
      <c r="BU13" s="196" t="str">
        <f aca="false">IF('Encodage réponses Es'!V11="","",'Encodage réponses Es'!V11)</f>
        <v/>
      </c>
      <c r="BV13" s="196" t="str">
        <f aca="false">IF('Encodage réponses Es'!W11="","",'Encodage réponses Es'!W11)</f>
        <v/>
      </c>
      <c r="BW13" s="196" t="str">
        <f aca="false">IF('Encodage réponses Es'!X11="","",'Encodage réponses Es'!X11)</f>
        <v/>
      </c>
      <c r="BX13" s="196" t="str">
        <f aca="false">IF('Encodage réponses Es'!Y11="","",'Encodage réponses Es'!Y11)</f>
        <v/>
      </c>
      <c r="BY13" s="196" t="str">
        <f aca="false">IF('Encodage réponses Es'!Z11="","",'Encodage réponses Es'!Z11)</f>
        <v/>
      </c>
      <c r="BZ13" s="194" t="str">
        <f aca="false">IF('Encodage réponses Es'!AA11="","",'Encodage réponses Es'!AA11)</f>
        <v/>
      </c>
      <c r="CA13" s="189" t="str">
        <f aca="false">IF('Encodage réponses Es'!AS11="","",'Encodage réponses Es'!AS11)</f>
        <v/>
      </c>
      <c r="CB13" s="189" t="str">
        <f aca="false">IF('Encodage réponses Es'!AT11="","",'Encodage réponses Es'!AT11)</f>
        <v/>
      </c>
      <c r="CC13" s="189" t="str">
        <f aca="false">IF('Encodage réponses Es'!AU11="","",'Encodage réponses Es'!AU11)</f>
        <v/>
      </c>
      <c r="CD13" s="189" t="str">
        <f aca="false">IF('Encodage réponses Es'!AV11="","",'Encodage réponses Es'!AV11)</f>
        <v/>
      </c>
      <c r="CE13" s="189" t="str">
        <f aca="false">IF('Encodage réponses Es'!AW11="","",'Encodage réponses Es'!AW11)</f>
        <v/>
      </c>
      <c r="CF13" s="189" t="str">
        <f aca="false">IF('Encodage réponses Es'!AX11="","",'Encodage réponses Es'!AX11)</f>
        <v/>
      </c>
      <c r="CG13" s="190" t="str">
        <f aca="false">IF('Encodage réponses Es'!AY11="","",'Encodage réponses Es'!AY11)</f>
        <v/>
      </c>
      <c r="CH13" s="197" t="str">
        <f aca="false">IF((COUNTBLANK('Encodage réponses Es'!Q11:AA11)+COUNTBLANK('Encodage réponses Es'!AS11:AY11))&gt;0,"",IF(COUNTIF(BP13:CG13,"a")&gt;0,"absent(e)",IF(COUNTBLANK(BP13:CG13)&gt;0,"",COUNTIF(BP13:CG13,1))))</f>
        <v/>
      </c>
      <c r="CI13" s="197"/>
      <c r="CJ13" s="193" t="str">
        <f aca="false">IF('Encodage réponses Es'!BD11="","",'Encodage réponses Es'!BD11)</f>
        <v/>
      </c>
      <c r="CK13" s="196" t="str">
        <f aca="false">IF('Encodage réponses Es'!BE11="","",'Encodage réponses Es'!BE11)</f>
        <v/>
      </c>
      <c r="CL13" s="196" t="str">
        <f aca="false">IF('Encodage réponses Es'!BF11="","",'Encodage réponses Es'!BF11)</f>
        <v/>
      </c>
      <c r="CM13" s="196" t="str">
        <f aca="false">IF('Encodage réponses Es'!BG11="","",'Encodage réponses Es'!BG11)</f>
        <v/>
      </c>
      <c r="CN13" s="196" t="str">
        <f aca="false">IF('Encodage réponses Es'!BH11="","",'Encodage réponses Es'!BH11)</f>
        <v/>
      </c>
      <c r="CO13" s="196" t="str">
        <f aca="false">IF('Encodage réponses Es'!BI11="","",'Encodage réponses Es'!BI11)</f>
        <v/>
      </c>
      <c r="CP13" s="196" t="str">
        <f aca="false">IF('Encodage réponses Es'!BJ11="","",'Encodage réponses Es'!BJ11)</f>
        <v/>
      </c>
      <c r="CQ13" s="196" t="str">
        <f aca="false">IF('Encodage réponses Es'!CF11="","",'Encodage réponses Es'!CF11)</f>
        <v/>
      </c>
      <c r="CR13" s="196" t="str">
        <f aca="false">IF('Encodage réponses Es'!CG11="","",'Encodage réponses Es'!CG11)</f>
        <v/>
      </c>
      <c r="CS13" s="196" t="str">
        <f aca="false">IF('Encodage réponses Es'!CH11="","",'Encodage réponses Es'!CH11)</f>
        <v/>
      </c>
      <c r="CT13" s="196" t="str">
        <f aca="false">IF('Encodage réponses Es'!CI11="","",'Encodage réponses Es'!CI11)</f>
        <v/>
      </c>
      <c r="CU13" s="198" t="str">
        <f aca="false">IF('Encodage réponses Es'!CJ11="","",'Encodage réponses Es'!CJ11)</f>
        <v/>
      </c>
      <c r="CV13" s="197" t="str">
        <f aca="false">IF((COUNTBLANK('Encodage réponses Es'!BD11:BJ11)+COUNTBLANK('Encodage réponses Es'!CF11:CJ11))&gt;0,"",IF(COUNTIF(CJ13:CU13,"a")&gt;0,"absent(e)",IF(COUNTBLANK(CJ13:CU13)&gt;0,"",COUNTIF(CJ13:CU13,1))))</f>
        <v/>
      </c>
      <c r="CW13" s="197"/>
      <c r="CX13" s="193" t="str">
        <f aca="false">IF('Encodage réponses Es'!AD11="","",'Encodage réponses Es'!AD11)</f>
        <v/>
      </c>
      <c r="CY13" s="196" t="str">
        <f aca="false">IF('Encodage réponses Es'!AE11="","",'Encodage réponses Es'!AE11)</f>
        <v/>
      </c>
      <c r="CZ13" s="194" t="str">
        <f aca="false">IF('Encodage réponses Es'!AF11="","",'Encodage réponses Es'!AF11)</f>
        <v/>
      </c>
      <c r="DA13" s="189" t="str">
        <f aca="false">IF('Encodage réponses Es'!BV11="","",'Encodage réponses Es'!BV11)</f>
        <v/>
      </c>
      <c r="DB13" s="189" t="str">
        <f aca="false">IF('Encodage réponses Es'!BW11="","",'Encodage réponses Es'!BW11)</f>
        <v/>
      </c>
      <c r="DC13" s="189" t="str">
        <f aca="false">IF('Encodage réponses Es'!BX11="","",'Encodage réponses Es'!BX11)</f>
        <v/>
      </c>
      <c r="DD13" s="189" t="str">
        <f aca="false">IF('Encodage réponses Es'!BY11="","",'Encodage réponses Es'!BY11)</f>
        <v/>
      </c>
      <c r="DE13" s="189" t="str">
        <f aca="false">IF('Encodage réponses Es'!BZ11="","",'Encodage réponses Es'!BZ11)</f>
        <v/>
      </c>
      <c r="DF13" s="190" t="str">
        <f aca="false">IF('Encodage réponses Es'!CA11="","",'Encodage réponses Es'!CA11)</f>
        <v/>
      </c>
      <c r="DG13" s="197" t="str">
        <f aca="false">IF((COUNTBLANK('Encodage réponses Es'!AD11:AF11)+COUNTBLANK('Encodage réponses Es'!BV11:CA11))&gt;0,"",IF(COUNTIF(CX13:DF13,"a")&gt;0,"absent(e)",IF(COUNTBLANK(CX13:DF13)&gt;0,"",COUNTIF(CX13:DF13,1))))</f>
        <v/>
      </c>
      <c r="DH13" s="197"/>
    </row>
    <row r="14" customFormat="false" ht="11.25" hidden="false" customHeight="true" outlineLevel="0" collapsed="false">
      <c r="A14" s="199"/>
      <c r="B14" s="199"/>
      <c r="C14" s="184" t="n">
        <v>10</v>
      </c>
      <c r="D14" s="185" t="str">
        <f aca="false">IF('Encodage réponses Es'!F12=0,"",'Encodage réponses Es'!F12)</f>
        <v/>
      </c>
      <c r="E14" s="165"/>
      <c r="F14" s="186" t="str">
        <f aca="false">IF(OR(I14="",L14=""),"",IF(OR(I14="absent(e)",L14="absent(e)"),"absent(e)",I14+L14))</f>
        <v/>
      </c>
      <c r="G14" s="187" t="str">
        <f aca="false">IF(F14="absent(e)","absent(e)",IF(F14="","",F14/$F$4))</f>
        <v/>
      </c>
      <c r="H14" s="125"/>
      <c r="I14" s="186" t="str">
        <f aca="false">IF(OR(AA14="",AQ14="",AZ14=""),"",IF(OR(AA14="absent(e)",AQ14="absent(e)",AZ14="absent(e)"),"absent(e)",AA14+AQ14+AZ14))</f>
        <v/>
      </c>
      <c r="J14" s="187" t="str">
        <f aca="false">IF(I14="absent(e)","absent(e)",IF(I14="","",I14/$I$4))</f>
        <v/>
      </c>
      <c r="K14" s="125"/>
      <c r="L14" s="186" t="str">
        <f aca="false">IF(OR(BN14="",CH14="",CV14="",DG14=""),"",IF(OR(BN14="absent(e)",CH14="absent(e)",CV14="absent(e)",DG14="absent(e)"),"absent(e)",BN14+CH14+CV14+DG14))</f>
        <v/>
      </c>
      <c r="M14" s="187" t="str">
        <f aca="false">IF(L14="absent(e)","absent(e)",IF(L14="","",L14/$L$4))</f>
        <v/>
      </c>
      <c r="N14" s="125"/>
      <c r="O14" s="188" t="str">
        <f aca="false">IF('Encodage réponses Es'!AM12="","",'Encodage réponses Es'!AM12)</f>
        <v/>
      </c>
      <c r="P14" s="189" t="str">
        <f aca="false">IF('Encodage réponses Es'!AN12="","",'Encodage réponses Es'!AN12)</f>
        <v/>
      </c>
      <c r="Q14" s="189" t="str">
        <f aca="false">IF('Encodage réponses Es'!AO12="","",'Encodage réponses Es'!AO12)</f>
        <v/>
      </c>
      <c r="R14" s="189" t="str">
        <f aca="false">IF('Encodage réponses Es'!AP12="","",'Encodage réponses Es'!AP12)</f>
        <v/>
      </c>
      <c r="S14" s="189" t="str">
        <f aca="false">IF('Encodage réponses Es'!AQ12="","",'Encodage réponses Es'!AQ12)</f>
        <v/>
      </c>
      <c r="T14" s="189" t="str">
        <f aca="false">IF('Encodage réponses Es'!AR12="","",'Encodage réponses Es'!AR12)</f>
        <v/>
      </c>
      <c r="U14" s="189" t="str">
        <f aca="false">IF('Encodage réponses Es'!BK12="","",'Encodage réponses Es'!BK12)</f>
        <v/>
      </c>
      <c r="V14" s="189" t="str">
        <f aca="false">IF('Encodage réponses Es'!BL12="","",'Encodage réponses Es'!BL12)</f>
        <v/>
      </c>
      <c r="W14" s="189" t="str">
        <f aca="false">IF('Encodage réponses Es'!BM12="","",'Encodage réponses Es'!BM12)</f>
        <v/>
      </c>
      <c r="X14" s="189" t="str">
        <f aca="false">IF('Encodage réponses Es'!BN12="","",'Encodage réponses Es'!BN12)</f>
        <v/>
      </c>
      <c r="Y14" s="189" t="str">
        <f aca="false">IF('Encodage réponses Es'!BO12="","",'Encodage réponses Es'!BO12)</f>
        <v/>
      </c>
      <c r="Z14" s="190" t="str">
        <f aca="false">IF('Encodage réponses Es'!BP12="","",'Encodage réponses Es'!BP12)</f>
        <v/>
      </c>
      <c r="AA14" s="191" t="str">
        <f aca="false">IF((COUNTBLANK('Encodage réponses Es'!AM12:AR12)+COUNTBLANK('Encodage réponses Es'!BK12:BP12))&gt;0,"",IF(COUNTIF(O14:Z14,"a")&gt;0,"absent(e)",IF(COUNTBLANK(O14:Z14)&gt;0,"",COUNTIF(O14:Z14,1))))</f>
        <v/>
      </c>
      <c r="AB14" s="191"/>
      <c r="AC14" s="188" t="str">
        <f aca="false">IF('Encodage réponses Es'!G12="","",'Encodage réponses Es'!G12)</f>
        <v/>
      </c>
      <c r="AD14" s="189" t="str">
        <f aca="false">IF('Encodage réponses Es'!H12="","",'Encodage réponses Es'!H12)</f>
        <v/>
      </c>
      <c r="AE14" s="189" t="str">
        <f aca="false">IF('Encodage réponses Es'!I12="","",'Encodage réponses Es'!I12)</f>
        <v/>
      </c>
      <c r="AF14" s="189" t="str">
        <f aca="false">IF('Encodage réponses Es'!J12="","",'Encodage réponses Es'!J12)</f>
        <v/>
      </c>
      <c r="AG14" s="189" t="str">
        <f aca="false">IF('Encodage réponses Es'!K12="","",'Encodage réponses Es'!K12)</f>
        <v/>
      </c>
      <c r="AH14" s="189" t="str">
        <f aca="false">IF('Encodage réponses Es'!AI12="","",'Encodage réponses Es'!AI12)</f>
        <v/>
      </c>
      <c r="AI14" s="189" t="str">
        <f aca="false">IF('Encodage réponses Es'!AJ12="","",'Encodage réponses Es'!AJ12)</f>
        <v/>
      </c>
      <c r="AJ14" s="189" t="str">
        <f aca="false">IF('Encodage réponses Es'!AK12="","",'Encodage réponses Es'!AK12)</f>
        <v/>
      </c>
      <c r="AK14" s="189" t="str">
        <f aca="false">IF('Encodage réponses Es'!AL12="","",'Encodage réponses Es'!AL12)</f>
        <v/>
      </c>
      <c r="AL14" s="189" t="str">
        <f aca="false">IF('Encodage réponses Es'!BQ12="","",'Encodage réponses Es'!BQ12)</f>
        <v/>
      </c>
      <c r="AM14" s="189" t="str">
        <f aca="false">IF('Encodage réponses Es'!BR12="","",'Encodage réponses Es'!BR12)</f>
        <v/>
      </c>
      <c r="AN14" s="189" t="str">
        <f aca="false">IF('Encodage réponses Es'!BS12="","",'Encodage réponses Es'!BS12)</f>
        <v/>
      </c>
      <c r="AO14" s="189" t="str">
        <f aca="false">IF('Encodage réponses Es'!BT12="","",'Encodage réponses Es'!BT12)</f>
        <v/>
      </c>
      <c r="AP14" s="190" t="str">
        <f aca="false">IF('Encodage réponses Es'!BU12="","",'Encodage réponses Es'!BU12)</f>
        <v/>
      </c>
      <c r="AQ14" s="171" t="str">
        <f aca="false">IF((COUNTBLANK('Encodage réponses Es'!G12:K12)+COUNTBLANK('Encodage réponses Es'!AI12:AL12)+COUNTBLANK('Encodage réponses Es'!BQ12:BU12))&gt;0,"",IF(COUNTIF(AC14:AP14,"a")&gt;0,"absent(e)",IF(COUNTBLANK(AC14:AP14)&gt;0,"",COUNTIF(AC14:AP14,1))))</f>
        <v/>
      </c>
      <c r="AR14" s="171"/>
      <c r="AS14" s="192" t="str">
        <f aca="false">IF('Encodage réponses Es'!L12="","",'Encodage réponses Es'!L12)</f>
        <v/>
      </c>
      <c r="AT14" s="189" t="str">
        <f aca="false">IF('Encodage réponses Es'!M12="","",'Encodage réponses Es'!M12)</f>
        <v/>
      </c>
      <c r="AU14" s="189" t="str">
        <f aca="false">IF('Encodage réponses Es'!N12="","",'Encodage réponses Es'!N12)</f>
        <v/>
      </c>
      <c r="AV14" s="189" t="str">
        <f aca="false">IF('Encodage réponses Es'!O12="","",'Encodage réponses Es'!O12)</f>
        <v/>
      </c>
      <c r="AW14" s="189" t="str">
        <f aca="false">IF('Encodage réponses Es'!P12="","",'Encodage réponses Es'!P12)</f>
        <v/>
      </c>
      <c r="AX14" s="189" t="str">
        <f aca="false">IF('Encodage réponses Es'!AG12="","",'Encodage réponses Es'!AG12)</f>
        <v/>
      </c>
      <c r="AY14" s="190" t="str">
        <f aca="false">IF('Encodage réponses Es'!AH12="","",'Encodage réponses Es'!AH12)</f>
        <v/>
      </c>
      <c r="AZ14" s="173" t="str">
        <f aca="false">IF((COUNTBLANK('Encodage réponses Es'!L12:P12)+COUNTBLANK('Encodage réponses Es'!AG12:AH12))&gt;0,"",IF(COUNTIF(AS14:AY14,"a")&gt;0,"absent(e)",IF(COUNTBLANK(AS14:AY14)&gt;0,"",COUNTIF(AS14:AY14,1))))</f>
        <v/>
      </c>
      <c r="BA14" s="173"/>
      <c r="BB14" s="193" t="str">
        <f aca="false">IF('Encodage réponses Es'!AB12="","",'Encodage réponses Es'!AB12)</f>
        <v/>
      </c>
      <c r="BC14" s="194" t="str">
        <f aca="false">IF('Encodage réponses Es'!AC12="","",'Encodage réponses Es'!AC12)</f>
        <v/>
      </c>
      <c r="BD14" s="189" t="str">
        <f aca="false">IF('Encodage réponses Es'!AZ12="","",'Encodage réponses Es'!AZ12)</f>
        <v/>
      </c>
      <c r="BE14" s="189" t="str">
        <f aca="false">IF('Encodage réponses Es'!BA12="","",'Encodage réponses Es'!BA12)</f>
        <v/>
      </c>
      <c r="BF14" s="189" t="str">
        <f aca="false">IF('Encodage réponses Es'!BB12="","",'Encodage réponses Es'!BB12)</f>
        <v/>
      </c>
      <c r="BG14" s="189" t="str">
        <f aca="false">IF('Encodage réponses Es'!BC12="","",'Encodage réponses Es'!BC12)</f>
        <v/>
      </c>
      <c r="BH14" s="189" t="str">
        <f aca="false">IF('Encodage réponses Es'!CB12="","",'Encodage réponses Es'!CB12)</f>
        <v/>
      </c>
      <c r="BI14" s="189" t="str">
        <f aca="false">IF('Encodage réponses Es'!CC12="","",'Encodage réponses Es'!CC12)</f>
        <v/>
      </c>
      <c r="BJ14" s="189" t="str">
        <f aca="false">IF('Encodage réponses Es'!CD12="","",'Encodage réponses Es'!CD12)</f>
        <v/>
      </c>
      <c r="BK14" s="189" t="str">
        <f aca="false">IF('Encodage réponses Es'!CE12="","",'Encodage réponses Es'!CE12)</f>
        <v/>
      </c>
      <c r="BL14" s="189" t="str">
        <f aca="false">IF('Encodage réponses Es'!CK12="","",'Encodage réponses Es'!CK12)</f>
        <v/>
      </c>
      <c r="BM14" s="195" t="str">
        <f aca="false">IF('Encodage réponses Es'!CL12="","",'Encodage réponses Es'!CL12)</f>
        <v/>
      </c>
      <c r="BN14" s="177" t="str">
        <f aca="false">IF((COUNTBLANK('Encodage réponses Es'!AB12:AC12)+COUNTBLANK('Encodage réponses Es'!AZ12:BC12)+COUNTBLANK('Encodage réponses Es'!CB12:CE12)+COUNTBLANK('Encodage réponses Es'!CK12:CL12))&gt;0,"",IF(COUNTIF(BB14:BM14,"a")&gt;0,"absent(e)",IF(COUNTBLANK(BB14:BM14)&gt;0,"",COUNTIF(BB14:BM14,1))))</f>
        <v/>
      </c>
      <c r="BO14" s="177"/>
      <c r="BP14" s="193" t="str">
        <f aca="false">IF('Encodage réponses Es'!Q12="","",'Encodage réponses Es'!Q12)</f>
        <v/>
      </c>
      <c r="BQ14" s="196" t="str">
        <f aca="false">IF('Encodage réponses Es'!R12="","",'Encodage réponses Es'!R12)</f>
        <v/>
      </c>
      <c r="BR14" s="196" t="str">
        <f aca="false">IF('Encodage réponses Es'!S12="","",'Encodage réponses Es'!S12)</f>
        <v/>
      </c>
      <c r="BS14" s="196" t="str">
        <f aca="false">IF('Encodage réponses Es'!T12="","",'Encodage réponses Es'!T12)</f>
        <v/>
      </c>
      <c r="BT14" s="196" t="str">
        <f aca="false">IF('Encodage réponses Es'!U12="","",'Encodage réponses Es'!U12)</f>
        <v/>
      </c>
      <c r="BU14" s="196" t="str">
        <f aca="false">IF('Encodage réponses Es'!V12="","",'Encodage réponses Es'!V12)</f>
        <v/>
      </c>
      <c r="BV14" s="196" t="str">
        <f aca="false">IF('Encodage réponses Es'!W12="","",'Encodage réponses Es'!W12)</f>
        <v/>
      </c>
      <c r="BW14" s="196" t="str">
        <f aca="false">IF('Encodage réponses Es'!X12="","",'Encodage réponses Es'!X12)</f>
        <v/>
      </c>
      <c r="BX14" s="196" t="str">
        <f aca="false">IF('Encodage réponses Es'!Y12="","",'Encodage réponses Es'!Y12)</f>
        <v/>
      </c>
      <c r="BY14" s="196" t="str">
        <f aca="false">IF('Encodage réponses Es'!Z12="","",'Encodage réponses Es'!Z12)</f>
        <v/>
      </c>
      <c r="BZ14" s="194" t="str">
        <f aca="false">IF('Encodage réponses Es'!AA12="","",'Encodage réponses Es'!AA12)</f>
        <v/>
      </c>
      <c r="CA14" s="189" t="str">
        <f aca="false">IF('Encodage réponses Es'!AS12="","",'Encodage réponses Es'!AS12)</f>
        <v/>
      </c>
      <c r="CB14" s="189" t="str">
        <f aca="false">IF('Encodage réponses Es'!AT12="","",'Encodage réponses Es'!AT12)</f>
        <v/>
      </c>
      <c r="CC14" s="189" t="str">
        <f aca="false">IF('Encodage réponses Es'!AU12="","",'Encodage réponses Es'!AU12)</f>
        <v/>
      </c>
      <c r="CD14" s="189" t="str">
        <f aca="false">IF('Encodage réponses Es'!AV12="","",'Encodage réponses Es'!AV12)</f>
        <v/>
      </c>
      <c r="CE14" s="189" t="str">
        <f aca="false">IF('Encodage réponses Es'!AW12="","",'Encodage réponses Es'!AW12)</f>
        <v/>
      </c>
      <c r="CF14" s="189" t="str">
        <f aca="false">IF('Encodage réponses Es'!AX12="","",'Encodage réponses Es'!AX12)</f>
        <v/>
      </c>
      <c r="CG14" s="190" t="str">
        <f aca="false">IF('Encodage réponses Es'!AY12="","",'Encodage réponses Es'!AY12)</f>
        <v/>
      </c>
      <c r="CH14" s="197" t="str">
        <f aca="false">IF((COUNTBLANK('Encodage réponses Es'!Q12:AA12)+COUNTBLANK('Encodage réponses Es'!AS12:AY12))&gt;0,"",IF(COUNTIF(BP14:CG14,"a")&gt;0,"absent(e)",IF(COUNTBLANK(BP14:CG14)&gt;0,"",COUNTIF(BP14:CG14,1))))</f>
        <v/>
      </c>
      <c r="CI14" s="197"/>
      <c r="CJ14" s="193" t="str">
        <f aca="false">IF('Encodage réponses Es'!BD12="","",'Encodage réponses Es'!BD12)</f>
        <v/>
      </c>
      <c r="CK14" s="196" t="str">
        <f aca="false">IF('Encodage réponses Es'!BE12="","",'Encodage réponses Es'!BE12)</f>
        <v/>
      </c>
      <c r="CL14" s="196" t="str">
        <f aca="false">IF('Encodage réponses Es'!BF12="","",'Encodage réponses Es'!BF12)</f>
        <v/>
      </c>
      <c r="CM14" s="196" t="str">
        <f aca="false">IF('Encodage réponses Es'!BG12="","",'Encodage réponses Es'!BG12)</f>
        <v/>
      </c>
      <c r="CN14" s="196" t="str">
        <f aca="false">IF('Encodage réponses Es'!BH12="","",'Encodage réponses Es'!BH12)</f>
        <v/>
      </c>
      <c r="CO14" s="196" t="str">
        <f aca="false">IF('Encodage réponses Es'!BI12="","",'Encodage réponses Es'!BI12)</f>
        <v/>
      </c>
      <c r="CP14" s="196" t="str">
        <f aca="false">IF('Encodage réponses Es'!BJ12="","",'Encodage réponses Es'!BJ12)</f>
        <v/>
      </c>
      <c r="CQ14" s="196" t="str">
        <f aca="false">IF('Encodage réponses Es'!CF12="","",'Encodage réponses Es'!CF12)</f>
        <v/>
      </c>
      <c r="CR14" s="196" t="str">
        <f aca="false">IF('Encodage réponses Es'!CG12="","",'Encodage réponses Es'!CG12)</f>
        <v/>
      </c>
      <c r="CS14" s="196" t="str">
        <f aca="false">IF('Encodage réponses Es'!CH12="","",'Encodage réponses Es'!CH12)</f>
        <v/>
      </c>
      <c r="CT14" s="196" t="str">
        <f aca="false">IF('Encodage réponses Es'!CI12="","",'Encodage réponses Es'!CI12)</f>
        <v/>
      </c>
      <c r="CU14" s="198" t="str">
        <f aca="false">IF('Encodage réponses Es'!CJ12="","",'Encodage réponses Es'!CJ12)</f>
        <v/>
      </c>
      <c r="CV14" s="197" t="str">
        <f aca="false">IF((COUNTBLANK('Encodage réponses Es'!BD12:BJ12)+COUNTBLANK('Encodage réponses Es'!CF12:CJ12))&gt;0,"",IF(COUNTIF(CJ14:CU14,"a")&gt;0,"absent(e)",IF(COUNTBLANK(CJ14:CU14)&gt;0,"",COUNTIF(CJ14:CU14,1))))</f>
        <v/>
      </c>
      <c r="CW14" s="197"/>
      <c r="CX14" s="193" t="str">
        <f aca="false">IF('Encodage réponses Es'!AD12="","",'Encodage réponses Es'!AD12)</f>
        <v/>
      </c>
      <c r="CY14" s="196" t="str">
        <f aca="false">IF('Encodage réponses Es'!AE12="","",'Encodage réponses Es'!AE12)</f>
        <v/>
      </c>
      <c r="CZ14" s="194" t="str">
        <f aca="false">IF('Encodage réponses Es'!AF12="","",'Encodage réponses Es'!AF12)</f>
        <v/>
      </c>
      <c r="DA14" s="189" t="str">
        <f aca="false">IF('Encodage réponses Es'!BV12="","",'Encodage réponses Es'!BV12)</f>
        <v/>
      </c>
      <c r="DB14" s="189" t="str">
        <f aca="false">IF('Encodage réponses Es'!BW12="","",'Encodage réponses Es'!BW12)</f>
        <v/>
      </c>
      <c r="DC14" s="189" t="str">
        <f aca="false">IF('Encodage réponses Es'!BX12="","",'Encodage réponses Es'!BX12)</f>
        <v/>
      </c>
      <c r="DD14" s="189" t="str">
        <f aca="false">IF('Encodage réponses Es'!BY12="","",'Encodage réponses Es'!BY12)</f>
        <v/>
      </c>
      <c r="DE14" s="189" t="str">
        <f aca="false">IF('Encodage réponses Es'!BZ12="","",'Encodage réponses Es'!BZ12)</f>
        <v/>
      </c>
      <c r="DF14" s="190" t="str">
        <f aca="false">IF('Encodage réponses Es'!CA12="","",'Encodage réponses Es'!CA12)</f>
        <v/>
      </c>
      <c r="DG14" s="197" t="str">
        <f aca="false">IF((COUNTBLANK('Encodage réponses Es'!AD12:AF12)+COUNTBLANK('Encodage réponses Es'!BV12:CA12))&gt;0,"",IF(COUNTIF(CX14:DF14,"a")&gt;0,"absent(e)",IF(COUNTBLANK(CX14:DF14)&gt;0,"",COUNTIF(CX14:DF14,1))))</f>
        <v/>
      </c>
      <c r="DH14" s="197"/>
    </row>
    <row r="15" customFormat="false" ht="11.25" hidden="false" customHeight="true" outlineLevel="0" collapsed="false">
      <c r="A15" s="199"/>
      <c r="B15" s="199"/>
      <c r="C15" s="184" t="n">
        <v>11</v>
      </c>
      <c r="D15" s="200" t="str">
        <f aca="false">IF('Encodage réponses Es'!F13=0,"",'Encodage réponses Es'!F13)</f>
        <v/>
      </c>
      <c r="E15" s="165"/>
      <c r="F15" s="186" t="str">
        <f aca="false">IF(OR(I15="",L15=""),"",IF(OR(I15="absent(e)",L15="absent(e)"),"absent(e)",I15+L15))</f>
        <v/>
      </c>
      <c r="G15" s="187" t="str">
        <f aca="false">IF(F15="absent(e)","absent(e)",IF(F15="","",F15/$F$4))</f>
        <v/>
      </c>
      <c r="H15" s="125"/>
      <c r="I15" s="186" t="str">
        <f aca="false">IF(OR(AA15="",AQ15="",AZ15=""),"",IF(OR(AA15="absent(e)",AQ15="absent(e)",AZ15="absent(e)"),"absent(e)",AA15+AQ15+AZ15))</f>
        <v/>
      </c>
      <c r="J15" s="187" t="str">
        <f aca="false">IF(I15="absent(e)","absent(e)",IF(I15="","",I15/$I$4))</f>
        <v/>
      </c>
      <c r="K15" s="125"/>
      <c r="L15" s="186" t="str">
        <f aca="false">IF(OR(BN15="",CH15="",CV15="",DG15=""),"",IF(OR(BN15="absent(e)",CH15="absent(e)",CV15="absent(e)",DG15="absent(e)"),"absent(e)",BN15+CH15+CV15+DG15))</f>
        <v/>
      </c>
      <c r="M15" s="187" t="str">
        <f aca="false">IF(L15="absent(e)","absent(e)",IF(L15="","",L15/$L$4))</f>
        <v/>
      </c>
      <c r="N15" s="125"/>
      <c r="O15" s="188" t="str">
        <f aca="false">IF('Encodage réponses Es'!AM13="","",'Encodage réponses Es'!AM13)</f>
        <v/>
      </c>
      <c r="P15" s="189" t="str">
        <f aca="false">IF('Encodage réponses Es'!AN13="","",'Encodage réponses Es'!AN13)</f>
        <v/>
      </c>
      <c r="Q15" s="189" t="str">
        <f aca="false">IF('Encodage réponses Es'!AO13="","",'Encodage réponses Es'!AO13)</f>
        <v/>
      </c>
      <c r="R15" s="189" t="str">
        <f aca="false">IF('Encodage réponses Es'!AP13="","",'Encodage réponses Es'!AP13)</f>
        <v/>
      </c>
      <c r="S15" s="189" t="str">
        <f aca="false">IF('Encodage réponses Es'!AQ13="","",'Encodage réponses Es'!AQ13)</f>
        <v/>
      </c>
      <c r="T15" s="189" t="str">
        <f aca="false">IF('Encodage réponses Es'!AR13="","",'Encodage réponses Es'!AR13)</f>
        <v/>
      </c>
      <c r="U15" s="189" t="str">
        <f aca="false">IF('Encodage réponses Es'!BK13="","",'Encodage réponses Es'!BK13)</f>
        <v/>
      </c>
      <c r="V15" s="189" t="str">
        <f aca="false">IF('Encodage réponses Es'!BL13="","",'Encodage réponses Es'!BL13)</f>
        <v/>
      </c>
      <c r="W15" s="189" t="str">
        <f aca="false">IF('Encodage réponses Es'!BM13="","",'Encodage réponses Es'!BM13)</f>
        <v/>
      </c>
      <c r="X15" s="189" t="str">
        <f aca="false">IF('Encodage réponses Es'!BN13="","",'Encodage réponses Es'!BN13)</f>
        <v/>
      </c>
      <c r="Y15" s="189" t="str">
        <f aca="false">IF('Encodage réponses Es'!BO13="","",'Encodage réponses Es'!BO13)</f>
        <v/>
      </c>
      <c r="Z15" s="190" t="str">
        <f aca="false">IF('Encodage réponses Es'!BP13="","",'Encodage réponses Es'!BP13)</f>
        <v/>
      </c>
      <c r="AA15" s="191" t="str">
        <f aca="false">IF((COUNTBLANK('Encodage réponses Es'!AM13:AR13)+COUNTBLANK('Encodage réponses Es'!BK13:BP13))&gt;0,"",IF(COUNTIF(O15:Z15,"a")&gt;0,"absent(e)",IF(COUNTBLANK(O15:Z15)&gt;0,"",COUNTIF(O15:Z15,1))))</f>
        <v/>
      </c>
      <c r="AB15" s="191"/>
      <c r="AC15" s="188" t="str">
        <f aca="false">IF('Encodage réponses Es'!G13="","",'Encodage réponses Es'!G13)</f>
        <v/>
      </c>
      <c r="AD15" s="189" t="str">
        <f aca="false">IF('Encodage réponses Es'!H13="","",'Encodage réponses Es'!H13)</f>
        <v/>
      </c>
      <c r="AE15" s="189" t="str">
        <f aca="false">IF('Encodage réponses Es'!I13="","",'Encodage réponses Es'!I13)</f>
        <v/>
      </c>
      <c r="AF15" s="189" t="str">
        <f aca="false">IF('Encodage réponses Es'!J13="","",'Encodage réponses Es'!J13)</f>
        <v/>
      </c>
      <c r="AG15" s="189" t="str">
        <f aca="false">IF('Encodage réponses Es'!K13="","",'Encodage réponses Es'!K13)</f>
        <v/>
      </c>
      <c r="AH15" s="189" t="str">
        <f aca="false">IF('Encodage réponses Es'!AI13="","",'Encodage réponses Es'!AI13)</f>
        <v/>
      </c>
      <c r="AI15" s="189" t="str">
        <f aca="false">IF('Encodage réponses Es'!AJ13="","",'Encodage réponses Es'!AJ13)</f>
        <v/>
      </c>
      <c r="AJ15" s="189" t="str">
        <f aca="false">IF('Encodage réponses Es'!AK13="","",'Encodage réponses Es'!AK13)</f>
        <v/>
      </c>
      <c r="AK15" s="189" t="str">
        <f aca="false">IF('Encodage réponses Es'!AL13="","",'Encodage réponses Es'!AL13)</f>
        <v/>
      </c>
      <c r="AL15" s="189" t="str">
        <f aca="false">IF('Encodage réponses Es'!BQ13="","",'Encodage réponses Es'!BQ13)</f>
        <v/>
      </c>
      <c r="AM15" s="189" t="str">
        <f aca="false">IF('Encodage réponses Es'!BR13="","",'Encodage réponses Es'!BR13)</f>
        <v/>
      </c>
      <c r="AN15" s="189" t="str">
        <f aca="false">IF('Encodage réponses Es'!BS13="","",'Encodage réponses Es'!BS13)</f>
        <v/>
      </c>
      <c r="AO15" s="189" t="str">
        <f aca="false">IF('Encodage réponses Es'!BT13="","",'Encodage réponses Es'!BT13)</f>
        <v/>
      </c>
      <c r="AP15" s="190" t="str">
        <f aca="false">IF('Encodage réponses Es'!BU13="","",'Encodage réponses Es'!BU13)</f>
        <v/>
      </c>
      <c r="AQ15" s="171" t="str">
        <f aca="false">IF((COUNTBLANK('Encodage réponses Es'!G13:K13)+COUNTBLANK('Encodage réponses Es'!AI13:AL13)+COUNTBLANK('Encodage réponses Es'!BQ13:BU13))&gt;0,"",IF(COUNTIF(AC15:AP15,"a")&gt;0,"absent(e)",IF(COUNTBLANK(AC15:AP15)&gt;0,"",COUNTIF(AC15:AP15,1))))</f>
        <v/>
      </c>
      <c r="AR15" s="171"/>
      <c r="AS15" s="192" t="str">
        <f aca="false">IF('Encodage réponses Es'!L13="","",'Encodage réponses Es'!L13)</f>
        <v/>
      </c>
      <c r="AT15" s="189" t="str">
        <f aca="false">IF('Encodage réponses Es'!M13="","",'Encodage réponses Es'!M13)</f>
        <v/>
      </c>
      <c r="AU15" s="189" t="str">
        <f aca="false">IF('Encodage réponses Es'!N13="","",'Encodage réponses Es'!N13)</f>
        <v/>
      </c>
      <c r="AV15" s="189" t="str">
        <f aca="false">IF('Encodage réponses Es'!O13="","",'Encodage réponses Es'!O13)</f>
        <v/>
      </c>
      <c r="AW15" s="189" t="str">
        <f aca="false">IF('Encodage réponses Es'!P13="","",'Encodage réponses Es'!P13)</f>
        <v/>
      </c>
      <c r="AX15" s="189" t="str">
        <f aca="false">IF('Encodage réponses Es'!AG13="","",'Encodage réponses Es'!AG13)</f>
        <v/>
      </c>
      <c r="AY15" s="190" t="str">
        <f aca="false">IF('Encodage réponses Es'!AH13="","",'Encodage réponses Es'!AH13)</f>
        <v/>
      </c>
      <c r="AZ15" s="173" t="str">
        <f aca="false">IF((COUNTBLANK('Encodage réponses Es'!L13:P13)+COUNTBLANK('Encodage réponses Es'!AG13:AH13))&gt;0,"",IF(COUNTIF(AS15:AY15,"a")&gt;0,"absent(e)",IF(COUNTBLANK(AS15:AY15)&gt;0,"",COUNTIF(AS15:AY15,1))))</f>
        <v/>
      </c>
      <c r="BA15" s="173"/>
      <c r="BB15" s="193" t="str">
        <f aca="false">IF('Encodage réponses Es'!AB13="","",'Encodage réponses Es'!AB13)</f>
        <v/>
      </c>
      <c r="BC15" s="194" t="str">
        <f aca="false">IF('Encodage réponses Es'!AC13="","",'Encodage réponses Es'!AC13)</f>
        <v/>
      </c>
      <c r="BD15" s="189" t="str">
        <f aca="false">IF('Encodage réponses Es'!AZ13="","",'Encodage réponses Es'!AZ13)</f>
        <v/>
      </c>
      <c r="BE15" s="189" t="str">
        <f aca="false">IF('Encodage réponses Es'!BA13="","",'Encodage réponses Es'!BA13)</f>
        <v/>
      </c>
      <c r="BF15" s="189" t="str">
        <f aca="false">IF('Encodage réponses Es'!BB13="","",'Encodage réponses Es'!BB13)</f>
        <v/>
      </c>
      <c r="BG15" s="189" t="str">
        <f aca="false">IF('Encodage réponses Es'!BC13="","",'Encodage réponses Es'!BC13)</f>
        <v/>
      </c>
      <c r="BH15" s="189" t="str">
        <f aca="false">IF('Encodage réponses Es'!CB13="","",'Encodage réponses Es'!CB13)</f>
        <v/>
      </c>
      <c r="BI15" s="189" t="str">
        <f aca="false">IF('Encodage réponses Es'!CC13="","",'Encodage réponses Es'!CC13)</f>
        <v/>
      </c>
      <c r="BJ15" s="189" t="str">
        <f aca="false">IF('Encodage réponses Es'!CD13="","",'Encodage réponses Es'!CD13)</f>
        <v/>
      </c>
      <c r="BK15" s="189" t="str">
        <f aca="false">IF('Encodage réponses Es'!CE13="","",'Encodage réponses Es'!CE13)</f>
        <v/>
      </c>
      <c r="BL15" s="189" t="str">
        <f aca="false">IF('Encodage réponses Es'!CK13="","",'Encodage réponses Es'!CK13)</f>
        <v/>
      </c>
      <c r="BM15" s="195" t="str">
        <f aca="false">IF('Encodage réponses Es'!CL13="","",'Encodage réponses Es'!CL13)</f>
        <v/>
      </c>
      <c r="BN15" s="177" t="str">
        <f aca="false">IF((COUNTBLANK('Encodage réponses Es'!AB13:AC13)+COUNTBLANK('Encodage réponses Es'!AZ13:BC13)+COUNTBLANK('Encodage réponses Es'!CB13:CE13)+COUNTBLANK('Encodage réponses Es'!CK13:CL13))&gt;0,"",IF(COUNTIF(BB15:BM15,"a")&gt;0,"absent(e)",IF(COUNTBLANK(BB15:BM15)&gt;0,"",COUNTIF(BB15:BM15,1))))</f>
        <v/>
      </c>
      <c r="BO15" s="177"/>
      <c r="BP15" s="193" t="str">
        <f aca="false">IF('Encodage réponses Es'!Q13="","",'Encodage réponses Es'!Q13)</f>
        <v/>
      </c>
      <c r="BQ15" s="196" t="str">
        <f aca="false">IF('Encodage réponses Es'!R13="","",'Encodage réponses Es'!R13)</f>
        <v/>
      </c>
      <c r="BR15" s="196" t="str">
        <f aca="false">IF('Encodage réponses Es'!S13="","",'Encodage réponses Es'!S13)</f>
        <v/>
      </c>
      <c r="BS15" s="196" t="str">
        <f aca="false">IF('Encodage réponses Es'!T13="","",'Encodage réponses Es'!T13)</f>
        <v/>
      </c>
      <c r="BT15" s="196" t="str">
        <f aca="false">IF('Encodage réponses Es'!U13="","",'Encodage réponses Es'!U13)</f>
        <v/>
      </c>
      <c r="BU15" s="196" t="str">
        <f aca="false">IF('Encodage réponses Es'!V13="","",'Encodage réponses Es'!V13)</f>
        <v/>
      </c>
      <c r="BV15" s="196" t="str">
        <f aca="false">IF('Encodage réponses Es'!W13="","",'Encodage réponses Es'!W13)</f>
        <v/>
      </c>
      <c r="BW15" s="196" t="str">
        <f aca="false">IF('Encodage réponses Es'!X13="","",'Encodage réponses Es'!X13)</f>
        <v/>
      </c>
      <c r="BX15" s="196" t="str">
        <f aca="false">IF('Encodage réponses Es'!Y13="","",'Encodage réponses Es'!Y13)</f>
        <v/>
      </c>
      <c r="BY15" s="196" t="str">
        <f aca="false">IF('Encodage réponses Es'!Z13="","",'Encodage réponses Es'!Z13)</f>
        <v/>
      </c>
      <c r="BZ15" s="194" t="str">
        <f aca="false">IF('Encodage réponses Es'!AA13="","",'Encodage réponses Es'!AA13)</f>
        <v/>
      </c>
      <c r="CA15" s="189" t="str">
        <f aca="false">IF('Encodage réponses Es'!AS13="","",'Encodage réponses Es'!AS13)</f>
        <v/>
      </c>
      <c r="CB15" s="189" t="str">
        <f aca="false">IF('Encodage réponses Es'!AT13="","",'Encodage réponses Es'!AT13)</f>
        <v/>
      </c>
      <c r="CC15" s="189" t="str">
        <f aca="false">IF('Encodage réponses Es'!AU13="","",'Encodage réponses Es'!AU13)</f>
        <v/>
      </c>
      <c r="CD15" s="189" t="str">
        <f aca="false">IF('Encodage réponses Es'!AV13="","",'Encodage réponses Es'!AV13)</f>
        <v/>
      </c>
      <c r="CE15" s="189" t="str">
        <f aca="false">IF('Encodage réponses Es'!AW13="","",'Encodage réponses Es'!AW13)</f>
        <v/>
      </c>
      <c r="CF15" s="189" t="str">
        <f aca="false">IF('Encodage réponses Es'!AX13="","",'Encodage réponses Es'!AX13)</f>
        <v/>
      </c>
      <c r="CG15" s="190" t="str">
        <f aca="false">IF('Encodage réponses Es'!AY13="","",'Encodage réponses Es'!AY13)</f>
        <v/>
      </c>
      <c r="CH15" s="197" t="str">
        <f aca="false">IF((COUNTBLANK('Encodage réponses Es'!Q13:AA13)+COUNTBLANK('Encodage réponses Es'!AS13:AY13))&gt;0,"",IF(COUNTIF(BP15:CG15,"a")&gt;0,"absent(e)",IF(COUNTBLANK(BP15:CG15)&gt;0,"",COUNTIF(BP15:CG15,1))))</f>
        <v/>
      </c>
      <c r="CI15" s="197"/>
      <c r="CJ15" s="193" t="str">
        <f aca="false">IF('Encodage réponses Es'!BD13="","",'Encodage réponses Es'!BD13)</f>
        <v/>
      </c>
      <c r="CK15" s="196" t="str">
        <f aca="false">IF('Encodage réponses Es'!BE13="","",'Encodage réponses Es'!BE13)</f>
        <v/>
      </c>
      <c r="CL15" s="196" t="str">
        <f aca="false">IF('Encodage réponses Es'!BF13="","",'Encodage réponses Es'!BF13)</f>
        <v/>
      </c>
      <c r="CM15" s="196" t="str">
        <f aca="false">IF('Encodage réponses Es'!BG13="","",'Encodage réponses Es'!BG13)</f>
        <v/>
      </c>
      <c r="CN15" s="196" t="str">
        <f aca="false">IF('Encodage réponses Es'!BH13="","",'Encodage réponses Es'!BH13)</f>
        <v/>
      </c>
      <c r="CO15" s="196" t="str">
        <f aca="false">IF('Encodage réponses Es'!BI13="","",'Encodage réponses Es'!BI13)</f>
        <v/>
      </c>
      <c r="CP15" s="196" t="str">
        <f aca="false">IF('Encodage réponses Es'!BJ13="","",'Encodage réponses Es'!BJ13)</f>
        <v/>
      </c>
      <c r="CQ15" s="196" t="str">
        <f aca="false">IF('Encodage réponses Es'!CF13="","",'Encodage réponses Es'!CF13)</f>
        <v/>
      </c>
      <c r="CR15" s="196" t="str">
        <f aca="false">IF('Encodage réponses Es'!CG13="","",'Encodage réponses Es'!CG13)</f>
        <v/>
      </c>
      <c r="CS15" s="196" t="str">
        <f aca="false">IF('Encodage réponses Es'!CH13="","",'Encodage réponses Es'!CH13)</f>
        <v/>
      </c>
      <c r="CT15" s="196" t="str">
        <f aca="false">IF('Encodage réponses Es'!CI13="","",'Encodage réponses Es'!CI13)</f>
        <v/>
      </c>
      <c r="CU15" s="198" t="str">
        <f aca="false">IF('Encodage réponses Es'!CJ13="","",'Encodage réponses Es'!CJ13)</f>
        <v/>
      </c>
      <c r="CV15" s="197" t="str">
        <f aca="false">IF((COUNTBLANK('Encodage réponses Es'!BD13:BJ13)+COUNTBLANK('Encodage réponses Es'!CF13:CJ13))&gt;0,"",IF(COUNTIF(CJ15:CU15,"a")&gt;0,"absent(e)",IF(COUNTBLANK(CJ15:CU15)&gt;0,"",COUNTIF(CJ15:CU15,1))))</f>
        <v/>
      </c>
      <c r="CW15" s="197"/>
      <c r="CX15" s="193" t="str">
        <f aca="false">IF('Encodage réponses Es'!AD13="","",'Encodage réponses Es'!AD13)</f>
        <v/>
      </c>
      <c r="CY15" s="196" t="str">
        <f aca="false">IF('Encodage réponses Es'!AE13="","",'Encodage réponses Es'!AE13)</f>
        <v/>
      </c>
      <c r="CZ15" s="194" t="str">
        <f aca="false">IF('Encodage réponses Es'!AF13="","",'Encodage réponses Es'!AF13)</f>
        <v/>
      </c>
      <c r="DA15" s="189" t="str">
        <f aca="false">IF('Encodage réponses Es'!BV13="","",'Encodage réponses Es'!BV13)</f>
        <v/>
      </c>
      <c r="DB15" s="189" t="str">
        <f aca="false">IF('Encodage réponses Es'!BW13="","",'Encodage réponses Es'!BW13)</f>
        <v/>
      </c>
      <c r="DC15" s="189" t="str">
        <f aca="false">IF('Encodage réponses Es'!BX13="","",'Encodage réponses Es'!BX13)</f>
        <v/>
      </c>
      <c r="DD15" s="189" t="str">
        <f aca="false">IF('Encodage réponses Es'!BY13="","",'Encodage réponses Es'!BY13)</f>
        <v/>
      </c>
      <c r="DE15" s="189" t="str">
        <f aca="false">IF('Encodage réponses Es'!BZ13="","",'Encodage réponses Es'!BZ13)</f>
        <v/>
      </c>
      <c r="DF15" s="190" t="str">
        <f aca="false">IF('Encodage réponses Es'!CA13="","",'Encodage réponses Es'!CA13)</f>
        <v/>
      </c>
      <c r="DG15" s="197" t="str">
        <f aca="false">IF((COUNTBLANK('Encodage réponses Es'!AD13:AF13)+COUNTBLANK('Encodage réponses Es'!BV13:CA13))&gt;0,"",IF(COUNTIF(CX15:DF15,"a")&gt;0,"absent(e)",IF(COUNTBLANK(CX15:DF15)&gt;0,"",COUNTIF(CX15:DF15,1))))</f>
        <v/>
      </c>
      <c r="DH15" s="197"/>
    </row>
    <row r="16" customFormat="false" ht="11.25" hidden="false" customHeight="true" outlineLevel="0" collapsed="false">
      <c r="A16" s="199"/>
      <c r="B16" s="199"/>
      <c r="C16" s="184" t="n">
        <v>12</v>
      </c>
      <c r="D16" s="185" t="str">
        <f aca="false">IF('Encodage réponses Es'!F14=0,"",'Encodage réponses Es'!F14)</f>
        <v/>
      </c>
      <c r="E16" s="165"/>
      <c r="F16" s="186" t="str">
        <f aca="false">IF(OR(I16="",L16=""),"",IF(OR(I16="absent(e)",L16="absent(e)"),"absent(e)",I16+L16))</f>
        <v/>
      </c>
      <c r="G16" s="187" t="str">
        <f aca="false">IF(F16="absent(e)","absent(e)",IF(F16="","",F16/$F$4))</f>
        <v/>
      </c>
      <c r="H16" s="125"/>
      <c r="I16" s="186" t="str">
        <f aca="false">IF(OR(AA16="",AQ16="",AZ16=""),"",IF(OR(AA16="absent(e)",AQ16="absent(e)",AZ16="absent(e)"),"absent(e)",AA16+AQ16+AZ16))</f>
        <v/>
      </c>
      <c r="J16" s="187" t="str">
        <f aca="false">IF(I16="absent(e)","absent(e)",IF(I16="","",I16/$I$4))</f>
        <v/>
      </c>
      <c r="K16" s="125"/>
      <c r="L16" s="186" t="str">
        <f aca="false">IF(OR(BN16="",CH16="",CV16="",DG16=""),"",IF(OR(BN16="absent(e)",CH16="absent(e)",CV16="absent(e)",DG16="absent(e)"),"absent(e)",BN16+CH16+CV16+DG16))</f>
        <v/>
      </c>
      <c r="M16" s="187" t="str">
        <f aca="false">IF(L16="absent(e)","absent(e)",IF(L16="","",L16/$L$4))</f>
        <v/>
      </c>
      <c r="N16" s="125"/>
      <c r="O16" s="188" t="str">
        <f aca="false">IF('Encodage réponses Es'!AM14="","",'Encodage réponses Es'!AM14)</f>
        <v/>
      </c>
      <c r="P16" s="189" t="str">
        <f aca="false">IF('Encodage réponses Es'!AN14="","",'Encodage réponses Es'!AN14)</f>
        <v/>
      </c>
      <c r="Q16" s="189" t="str">
        <f aca="false">IF('Encodage réponses Es'!AO14="","",'Encodage réponses Es'!AO14)</f>
        <v/>
      </c>
      <c r="R16" s="189" t="str">
        <f aca="false">IF('Encodage réponses Es'!AP14="","",'Encodage réponses Es'!AP14)</f>
        <v/>
      </c>
      <c r="S16" s="189" t="str">
        <f aca="false">IF('Encodage réponses Es'!AQ14="","",'Encodage réponses Es'!AQ14)</f>
        <v/>
      </c>
      <c r="T16" s="189" t="str">
        <f aca="false">IF('Encodage réponses Es'!AR14="","",'Encodage réponses Es'!AR14)</f>
        <v/>
      </c>
      <c r="U16" s="189" t="str">
        <f aca="false">IF('Encodage réponses Es'!BK14="","",'Encodage réponses Es'!BK14)</f>
        <v/>
      </c>
      <c r="V16" s="189" t="str">
        <f aca="false">IF('Encodage réponses Es'!BL14="","",'Encodage réponses Es'!BL14)</f>
        <v/>
      </c>
      <c r="W16" s="189" t="str">
        <f aca="false">IF('Encodage réponses Es'!BM14="","",'Encodage réponses Es'!BM14)</f>
        <v/>
      </c>
      <c r="X16" s="189" t="str">
        <f aca="false">IF('Encodage réponses Es'!BN14="","",'Encodage réponses Es'!BN14)</f>
        <v/>
      </c>
      <c r="Y16" s="189" t="str">
        <f aca="false">IF('Encodage réponses Es'!BO14="","",'Encodage réponses Es'!BO14)</f>
        <v/>
      </c>
      <c r="Z16" s="190" t="str">
        <f aca="false">IF('Encodage réponses Es'!BP14="","",'Encodage réponses Es'!BP14)</f>
        <v/>
      </c>
      <c r="AA16" s="191" t="str">
        <f aca="false">IF((COUNTBLANK('Encodage réponses Es'!AM14:AR14)+COUNTBLANK('Encodage réponses Es'!BK14:BP14))&gt;0,"",IF(COUNTIF(O16:Z16,"a")&gt;0,"absent(e)",IF(COUNTBLANK(O16:Z16)&gt;0,"",COUNTIF(O16:Z16,1))))</f>
        <v/>
      </c>
      <c r="AB16" s="191"/>
      <c r="AC16" s="188" t="str">
        <f aca="false">IF('Encodage réponses Es'!G14="","",'Encodage réponses Es'!G14)</f>
        <v/>
      </c>
      <c r="AD16" s="189" t="str">
        <f aca="false">IF('Encodage réponses Es'!H14="","",'Encodage réponses Es'!H14)</f>
        <v/>
      </c>
      <c r="AE16" s="189" t="str">
        <f aca="false">IF('Encodage réponses Es'!I14="","",'Encodage réponses Es'!I14)</f>
        <v/>
      </c>
      <c r="AF16" s="189" t="str">
        <f aca="false">IF('Encodage réponses Es'!J14="","",'Encodage réponses Es'!J14)</f>
        <v/>
      </c>
      <c r="AG16" s="189" t="str">
        <f aca="false">IF('Encodage réponses Es'!K14="","",'Encodage réponses Es'!K14)</f>
        <v/>
      </c>
      <c r="AH16" s="189" t="str">
        <f aca="false">IF('Encodage réponses Es'!AI14="","",'Encodage réponses Es'!AI14)</f>
        <v/>
      </c>
      <c r="AI16" s="189" t="str">
        <f aca="false">IF('Encodage réponses Es'!AJ14="","",'Encodage réponses Es'!AJ14)</f>
        <v/>
      </c>
      <c r="AJ16" s="189" t="str">
        <f aca="false">IF('Encodage réponses Es'!AK14="","",'Encodage réponses Es'!AK14)</f>
        <v/>
      </c>
      <c r="AK16" s="189" t="str">
        <f aca="false">IF('Encodage réponses Es'!AL14="","",'Encodage réponses Es'!AL14)</f>
        <v/>
      </c>
      <c r="AL16" s="189" t="str">
        <f aca="false">IF('Encodage réponses Es'!BQ14="","",'Encodage réponses Es'!BQ14)</f>
        <v/>
      </c>
      <c r="AM16" s="189" t="str">
        <f aca="false">IF('Encodage réponses Es'!BR14="","",'Encodage réponses Es'!BR14)</f>
        <v/>
      </c>
      <c r="AN16" s="189" t="str">
        <f aca="false">IF('Encodage réponses Es'!BS14="","",'Encodage réponses Es'!BS14)</f>
        <v/>
      </c>
      <c r="AO16" s="189" t="str">
        <f aca="false">IF('Encodage réponses Es'!BT14="","",'Encodage réponses Es'!BT14)</f>
        <v/>
      </c>
      <c r="AP16" s="190" t="str">
        <f aca="false">IF('Encodage réponses Es'!BU14="","",'Encodage réponses Es'!BU14)</f>
        <v/>
      </c>
      <c r="AQ16" s="171" t="str">
        <f aca="false">IF((COUNTBLANK('Encodage réponses Es'!G14:K14)+COUNTBLANK('Encodage réponses Es'!AI14:AL14)+COUNTBLANK('Encodage réponses Es'!BQ14:BU14))&gt;0,"",IF(COUNTIF(AC16:AP16,"a")&gt;0,"absent(e)",IF(COUNTBLANK(AC16:AP16)&gt;0,"",COUNTIF(AC16:AP16,1))))</f>
        <v/>
      </c>
      <c r="AR16" s="171"/>
      <c r="AS16" s="192" t="str">
        <f aca="false">IF('Encodage réponses Es'!L14="","",'Encodage réponses Es'!L14)</f>
        <v/>
      </c>
      <c r="AT16" s="189" t="str">
        <f aca="false">IF('Encodage réponses Es'!M14="","",'Encodage réponses Es'!M14)</f>
        <v/>
      </c>
      <c r="AU16" s="189" t="str">
        <f aca="false">IF('Encodage réponses Es'!N14="","",'Encodage réponses Es'!N14)</f>
        <v/>
      </c>
      <c r="AV16" s="189" t="str">
        <f aca="false">IF('Encodage réponses Es'!O14="","",'Encodage réponses Es'!O14)</f>
        <v/>
      </c>
      <c r="AW16" s="189" t="str">
        <f aca="false">IF('Encodage réponses Es'!P14="","",'Encodage réponses Es'!P14)</f>
        <v/>
      </c>
      <c r="AX16" s="189" t="str">
        <f aca="false">IF('Encodage réponses Es'!AG14="","",'Encodage réponses Es'!AG14)</f>
        <v/>
      </c>
      <c r="AY16" s="190" t="str">
        <f aca="false">IF('Encodage réponses Es'!AH14="","",'Encodage réponses Es'!AH14)</f>
        <v/>
      </c>
      <c r="AZ16" s="173" t="str">
        <f aca="false">IF((COUNTBLANK('Encodage réponses Es'!L14:P14)+COUNTBLANK('Encodage réponses Es'!AG14:AH14))&gt;0,"",IF(COUNTIF(AS16:AY16,"a")&gt;0,"absent(e)",IF(COUNTBLANK(AS16:AY16)&gt;0,"",COUNTIF(AS16:AY16,1))))</f>
        <v/>
      </c>
      <c r="BA16" s="173"/>
      <c r="BB16" s="193" t="str">
        <f aca="false">IF('Encodage réponses Es'!AB14="","",'Encodage réponses Es'!AB14)</f>
        <v/>
      </c>
      <c r="BC16" s="194" t="str">
        <f aca="false">IF('Encodage réponses Es'!AC14="","",'Encodage réponses Es'!AC14)</f>
        <v/>
      </c>
      <c r="BD16" s="189" t="str">
        <f aca="false">IF('Encodage réponses Es'!AZ14="","",'Encodage réponses Es'!AZ14)</f>
        <v/>
      </c>
      <c r="BE16" s="189" t="str">
        <f aca="false">IF('Encodage réponses Es'!BA14="","",'Encodage réponses Es'!BA14)</f>
        <v/>
      </c>
      <c r="BF16" s="189" t="str">
        <f aca="false">IF('Encodage réponses Es'!BB14="","",'Encodage réponses Es'!BB14)</f>
        <v/>
      </c>
      <c r="BG16" s="189" t="str">
        <f aca="false">IF('Encodage réponses Es'!BC14="","",'Encodage réponses Es'!BC14)</f>
        <v/>
      </c>
      <c r="BH16" s="189" t="str">
        <f aca="false">IF('Encodage réponses Es'!CB14="","",'Encodage réponses Es'!CB14)</f>
        <v/>
      </c>
      <c r="BI16" s="189" t="str">
        <f aca="false">IF('Encodage réponses Es'!CC14="","",'Encodage réponses Es'!CC14)</f>
        <v/>
      </c>
      <c r="BJ16" s="189" t="str">
        <f aca="false">IF('Encodage réponses Es'!CD14="","",'Encodage réponses Es'!CD14)</f>
        <v/>
      </c>
      <c r="BK16" s="189" t="str">
        <f aca="false">IF('Encodage réponses Es'!CE14="","",'Encodage réponses Es'!CE14)</f>
        <v/>
      </c>
      <c r="BL16" s="189" t="str">
        <f aca="false">IF('Encodage réponses Es'!CK14="","",'Encodage réponses Es'!CK14)</f>
        <v/>
      </c>
      <c r="BM16" s="195" t="str">
        <f aca="false">IF('Encodage réponses Es'!CL14="","",'Encodage réponses Es'!CL14)</f>
        <v/>
      </c>
      <c r="BN16" s="177" t="str">
        <f aca="false">IF((COUNTBLANK('Encodage réponses Es'!AB14:AC14)+COUNTBLANK('Encodage réponses Es'!AZ14:BC14)+COUNTBLANK('Encodage réponses Es'!CB14:CE14)+COUNTBLANK('Encodage réponses Es'!CK14:CL14))&gt;0,"",IF(COUNTIF(BB16:BM16,"a")&gt;0,"absent(e)",IF(COUNTBLANK(BB16:BM16)&gt;0,"",COUNTIF(BB16:BM16,1))))</f>
        <v/>
      </c>
      <c r="BO16" s="177"/>
      <c r="BP16" s="193" t="str">
        <f aca="false">IF('Encodage réponses Es'!Q14="","",'Encodage réponses Es'!Q14)</f>
        <v/>
      </c>
      <c r="BQ16" s="196" t="str">
        <f aca="false">IF('Encodage réponses Es'!R14="","",'Encodage réponses Es'!R14)</f>
        <v/>
      </c>
      <c r="BR16" s="196" t="str">
        <f aca="false">IF('Encodage réponses Es'!S14="","",'Encodage réponses Es'!S14)</f>
        <v/>
      </c>
      <c r="BS16" s="196" t="str">
        <f aca="false">IF('Encodage réponses Es'!T14="","",'Encodage réponses Es'!T14)</f>
        <v/>
      </c>
      <c r="BT16" s="196" t="str">
        <f aca="false">IF('Encodage réponses Es'!U14="","",'Encodage réponses Es'!U14)</f>
        <v/>
      </c>
      <c r="BU16" s="196" t="str">
        <f aca="false">IF('Encodage réponses Es'!V14="","",'Encodage réponses Es'!V14)</f>
        <v/>
      </c>
      <c r="BV16" s="196" t="str">
        <f aca="false">IF('Encodage réponses Es'!W14="","",'Encodage réponses Es'!W14)</f>
        <v/>
      </c>
      <c r="BW16" s="196" t="str">
        <f aca="false">IF('Encodage réponses Es'!X14="","",'Encodage réponses Es'!X14)</f>
        <v/>
      </c>
      <c r="BX16" s="196" t="str">
        <f aca="false">IF('Encodage réponses Es'!Y14="","",'Encodage réponses Es'!Y14)</f>
        <v/>
      </c>
      <c r="BY16" s="196" t="str">
        <f aca="false">IF('Encodage réponses Es'!Z14="","",'Encodage réponses Es'!Z14)</f>
        <v/>
      </c>
      <c r="BZ16" s="194" t="str">
        <f aca="false">IF('Encodage réponses Es'!AA14="","",'Encodage réponses Es'!AA14)</f>
        <v/>
      </c>
      <c r="CA16" s="189" t="str">
        <f aca="false">IF('Encodage réponses Es'!AS14="","",'Encodage réponses Es'!AS14)</f>
        <v/>
      </c>
      <c r="CB16" s="189" t="str">
        <f aca="false">IF('Encodage réponses Es'!AT14="","",'Encodage réponses Es'!AT14)</f>
        <v/>
      </c>
      <c r="CC16" s="189" t="str">
        <f aca="false">IF('Encodage réponses Es'!AU14="","",'Encodage réponses Es'!AU14)</f>
        <v/>
      </c>
      <c r="CD16" s="189" t="str">
        <f aca="false">IF('Encodage réponses Es'!AV14="","",'Encodage réponses Es'!AV14)</f>
        <v/>
      </c>
      <c r="CE16" s="189" t="str">
        <f aca="false">IF('Encodage réponses Es'!AW14="","",'Encodage réponses Es'!AW14)</f>
        <v/>
      </c>
      <c r="CF16" s="189" t="str">
        <f aca="false">IF('Encodage réponses Es'!AX14="","",'Encodage réponses Es'!AX14)</f>
        <v/>
      </c>
      <c r="CG16" s="190" t="str">
        <f aca="false">IF('Encodage réponses Es'!AY14="","",'Encodage réponses Es'!AY14)</f>
        <v/>
      </c>
      <c r="CH16" s="197" t="str">
        <f aca="false">IF((COUNTBLANK('Encodage réponses Es'!Q14:AA14)+COUNTBLANK('Encodage réponses Es'!AS14:AY14))&gt;0,"",IF(COUNTIF(BP16:CG16,"a")&gt;0,"absent(e)",IF(COUNTBLANK(BP16:CG16)&gt;0,"",COUNTIF(BP16:CG16,1))))</f>
        <v/>
      </c>
      <c r="CI16" s="197"/>
      <c r="CJ16" s="193" t="str">
        <f aca="false">IF('Encodage réponses Es'!BD14="","",'Encodage réponses Es'!BD14)</f>
        <v/>
      </c>
      <c r="CK16" s="196" t="str">
        <f aca="false">IF('Encodage réponses Es'!BE14="","",'Encodage réponses Es'!BE14)</f>
        <v/>
      </c>
      <c r="CL16" s="196" t="str">
        <f aca="false">IF('Encodage réponses Es'!BF14="","",'Encodage réponses Es'!BF14)</f>
        <v/>
      </c>
      <c r="CM16" s="196" t="str">
        <f aca="false">IF('Encodage réponses Es'!BG14="","",'Encodage réponses Es'!BG14)</f>
        <v/>
      </c>
      <c r="CN16" s="196" t="str">
        <f aca="false">IF('Encodage réponses Es'!BH14="","",'Encodage réponses Es'!BH14)</f>
        <v/>
      </c>
      <c r="CO16" s="196" t="str">
        <f aca="false">IF('Encodage réponses Es'!BI14="","",'Encodage réponses Es'!BI14)</f>
        <v/>
      </c>
      <c r="CP16" s="196" t="str">
        <f aca="false">IF('Encodage réponses Es'!BJ14="","",'Encodage réponses Es'!BJ14)</f>
        <v/>
      </c>
      <c r="CQ16" s="196" t="str">
        <f aca="false">IF('Encodage réponses Es'!CF14="","",'Encodage réponses Es'!CF14)</f>
        <v/>
      </c>
      <c r="CR16" s="196" t="str">
        <f aca="false">IF('Encodage réponses Es'!CG14="","",'Encodage réponses Es'!CG14)</f>
        <v/>
      </c>
      <c r="CS16" s="196" t="str">
        <f aca="false">IF('Encodage réponses Es'!CH14="","",'Encodage réponses Es'!CH14)</f>
        <v/>
      </c>
      <c r="CT16" s="196" t="str">
        <f aca="false">IF('Encodage réponses Es'!CI14="","",'Encodage réponses Es'!CI14)</f>
        <v/>
      </c>
      <c r="CU16" s="198" t="str">
        <f aca="false">IF('Encodage réponses Es'!CJ14="","",'Encodage réponses Es'!CJ14)</f>
        <v/>
      </c>
      <c r="CV16" s="197" t="str">
        <f aca="false">IF((COUNTBLANK('Encodage réponses Es'!BD14:BJ14)+COUNTBLANK('Encodage réponses Es'!CF14:CJ14))&gt;0,"",IF(COUNTIF(CJ16:CU16,"a")&gt;0,"absent(e)",IF(COUNTBLANK(CJ16:CU16)&gt;0,"",COUNTIF(CJ16:CU16,1))))</f>
        <v/>
      </c>
      <c r="CW16" s="197"/>
      <c r="CX16" s="193" t="str">
        <f aca="false">IF('Encodage réponses Es'!AD14="","",'Encodage réponses Es'!AD14)</f>
        <v/>
      </c>
      <c r="CY16" s="196" t="str">
        <f aca="false">IF('Encodage réponses Es'!AE14="","",'Encodage réponses Es'!AE14)</f>
        <v/>
      </c>
      <c r="CZ16" s="194" t="str">
        <f aca="false">IF('Encodage réponses Es'!AF14="","",'Encodage réponses Es'!AF14)</f>
        <v/>
      </c>
      <c r="DA16" s="189" t="str">
        <f aca="false">IF('Encodage réponses Es'!BV14="","",'Encodage réponses Es'!BV14)</f>
        <v/>
      </c>
      <c r="DB16" s="189" t="str">
        <f aca="false">IF('Encodage réponses Es'!BW14="","",'Encodage réponses Es'!BW14)</f>
        <v/>
      </c>
      <c r="DC16" s="189" t="str">
        <f aca="false">IF('Encodage réponses Es'!BX14="","",'Encodage réponses Es'!BX14)</f>
        <v/>
      </c>
      <c r="DD16" s="189" t="str">
        <f aca="false">IF('Encodage réponses Es'!BY14="","",'Encodage réponses Es'!BY14)</f>
        <v/>
      </c>
      <c r="DE16" s="189" t="str">
        <f aca="false">IF('Encodage réponses Es'!BZ14="","",'Encodage réponses Es'!BZ14)</f>
        <v/>
      </c>
      <c r="DF16" s="190" t="str">
        <f aca="false">IF('Encodage réponses Es'!CA14="","",'Encodage réponses Es'!CA14)</f>
        <v/>
      </c>
      <c r="DG16" s="197" t="str">
        <f aca="false">IF((COUNTBLANK('Encodage réponses Es'!AD14:AF14)+COUNTBLANK('Encodage réponses Es'!BV14:CA14))&gt;0,"",IF(COUNTIF(CX16:DF16,"a")&gt;0,"absent(e)",IF(COUNTBLANK(CX16:DF16)&gt;0,"",COUNTIF(CX16:DF16,1))))</f>
        <v/>
      </c>
      <c r="DH16" s="197"/>
    </row>
    <row r="17" customFormat="false" ht="11.25" hidden="false" customHeight="true" outlineLevel="0" collapsed="false">
      <c r="A17" s="199"/>
      <c r="B17" s="199"/>
      <c r="C17" s="184" t="n">
        <v>13</v>
      </c>
      <c r="D17" s="185" t="str">
        <f aca="false">IF('Encodage réponses Es'!F15=0,"",'Encodage réponses Es'!F15)</f>
        <v/>
      </c>
      <c r="E17" s="165"/>
      <c r="F17" s="186" t="str">
        <f aca="false">IF(OR(I17="",L17=""),"",IF(OR(I17="absent(e)",L17="absent(e)"),"absent(e)",I17+L17))</f>
        <v/>
      </c>
      <c r="G17" s="187" t="str">
        <f aca="false">IF(F17="absent(e)","absent(e)",IF(F17="","",F17/$F$4))</f>
        <v/>
      </c>
      <c r="H17" s="125"/>
      <c r="I17" s="186" t="str">
        <f aca="false">IF(OR(AA17="",AQ17="",AZ17=""),"",IF(OR(AA17="absent(e)",AQ17="absent(e)",AZ17="absent(e)"),"absent(e)",AA17+AQ17+AZ17))</f>
        <v/>
      </c>
      <c r="J17" s="187" t="str">
        <f aca="false">IF(I17="absent(e)","absent(e)",IF(I17="","",I17/$I$4))</f>
        <v/>
      </c>
      <c r="K17" s="125"/>
      <c r="L17" s="186" t="str">
        <f aca="false">IF(OR(BN17="",CH17="",CV17="",DG17=""),"",IF(OR(BN17="absent(e)",CH17="absent(e)",CV17="absent(e)",DG17="absent(e)"),"absent(e)",BN17+CH17+CV17+DG17))</f>
        <v/>
      </c>
      <c r="M17" s="187" t="str">
        <f aca="false">IF(L17="absent(e)","absent(e)",IF(L17="","",L17/$L$4))</f>
        <v/>
      </c>
      <c r="N17" s="125"/>
      <c r="O17" s="188" t="str">
        <f aca="false">IF('Encodage réponses Es'!AM15="","",'Encodage réponses Es'!AM15)</f>
        <v/>
      </c>
      <c r="P17" s="189" t="str">
        <f aca="false">IF('Encodage réponses Es'!AN15="","",'Encodage réponses Es'!AN15)</f>
        <v/>
      </c>
      <c r="Q17" s="189" t="str">
        <f aca="false">IF('Encodage réponses Es'!AO15="","",'Encodage réponses Es'!AO15)</f>
        <v/>
      </c>
      <c r="R17" s="189" t="str">
        <f aca="false">IF('Encodage réponses Es'!AP15="","",'Encodage réponses Es'!AP15)</f>
        <v/>
      </c>
      <c r="S17" s="189" t="str">
        <f aca="false">IF('Encodage réponses Es'!AQ15="","",'Encodage réponses Es'!AQ15)</f>
        <v/>
      </c>
      <c r="T17" s="189" t="str">
        <f aca="false">IF('Encodage réponses Es'!AR15="","",'Encodage réponses Es'!AR15)</f>
        <v/>
      </c>
      <c r="U17" s="189" t="str">
        <f aca="false">IF('Encodage réponses Es'!BK15="","",'Encodage réponses Es'!BK15)</f>
        <v/>
      </c>
      <c r="V17" s="189" t="str">
        <f aca="false">IF('Encodage réponses Es'!BL15="","",'Encodage réponses Es'!BL15)</f>
        <v/>
      </c>
      <c r="W17" s="189" t="str">
        <f aca="false">IF('Encodage réponses Es'!BM15="","",'Encodage réponses Es'!BM15)</f>
        <v/>
      </c>
      <c r="X17" s="189" t="str">
        <f aca="false">IF('Encodage réponses Es'!BN15="","",'Encodage réponses Es'!BN15)</f>
        <v/>
      </c>
      <c r="Y17" s="189" t="str">
        <f aca="false">IF('Encodage réponses Es'!BO15="","",'Encodage réponses Es'!BO15)</f>
        <v/>
      </c>
      <c r="Z17" s="190" t="str">
        <f aca="false">IF('Encodage réponses Es'!BP15="","",'Encodage réponses Es'!BP15)</f>
        <v/>
      </c>
      <c r="AA17" s="191" t="str">
        <f aca="false">IF((COUNTBLANK('Encodage réponses Es'!AM15:AR15)+COUNTBLANK('Encodage réponses Es'!BK15:BP15))&gt;0,"",IF(COUNTIF(O17:Z17,"a")&gt;0,"absent(e)",IF(COUNTBLANK(O17:Z17)&gt;0,"",COUNTIF(O17:Z17,1))))</f>
        <v/>
      </c>
      <c r="AB17" s="191"/>
      <c r="AC17" s="188" t="str">
        <f aca="false">IF('Encodage réponses Es'!G15="","",'Encodage réponses Es'!G15)</f>
        <v/>
      </c>
      <c r="AD17" s="189" t="str">
        <f aca="false">IF('Encodage réponses Es'!H15="","",'Encodage réponses Es'!H15)</f>
        <v/>
      </c>
      <c r="AE17" s="189" t="str">
        <f aca="false">IF('Encodage réponses Es'!I15="","",'Encodage réponses Es'!I15)</f>
        <v/>
      </c>
      <c r="AF17" s="189" t="str">
        <f aca="false">IF('Encodage réponses Es'!J15="","",'Encodage réponses Es'!J15)</f>
        <v/>
      </c>
      <c r="AG17" s="189" t="str">
        <f aca="false">IF('Encodage réponses Es'!K15="","",'Encodage réponses Es'!K15)</f>
        <v/>
      </c>
      <c r="AH17" s="189" t="str">
        <f aca="false">IF('Encodage réponses Es'!AI15="","",'Encodage réponses Es'!AI15)</f>
        <v/>
      </c>
      <c r="AI17" s="189" t="str">
        <f aca="false">IF('Encodage réponses Es'!AJ15="","",'Encodage réponses Es'!AJ15)</f>
        <v/>
      </c>
      <c r="AJ17" s="189" t="str">
        <f aca="false">IF('Encodage réponses Es'!AK15="","",'Encodage réponses Es'!AK15)</f>
        <v/>
      </c>
      <c r="AK17" s="189" t="str">
        <f aca="false">IF('Encodage réponses Es'!AL15="","",'Encodage réponses Es'!AL15)</f>
        <v/>
      </c>
      <c r="AL17" s="189" t="str">
        <f aca="false">IF('Encodage réponses Es'!BQ15="","",'Encodage réponses Es'!BQ15)</f>
        <v/>
      </c>
      <c r="AM17" s="189" t="str">
        <f aca="false">IF('Encodage réponses Es'!BR15="","",'Encodage réponses Es'!BR15)</f>
        <v/>
      </c>
      <c r="AN17" s="189" t="str">
        <f aca="false">IF('Encodage réponses Es'!BS15="","",'Encodage réponses Es'!BS15)</f>
        <v/>
      </c>
      <c r="AO17" s="189" t="str">
        <f aca="false">IF('Encodage réponses Es'!BT15="","",'Encodage réponses Es'!BT15)</f>
        <v/>
      </c>
      <c r="AP17" s="190" t="str">
        <f aca="false">IF('Encodage réponses Es'!BU15="","",'Encodage réponses Es'!BU15)</f>
        <v/>
      </c>
      <c r="AQ17" s="171" t="str">
        <f aca="false">IF((COUNTBLANK('Encodage réponses Es'!G15:K15)+COUNTBLANK('Encodage réponses Es'!AI15:AL15)+COUNTBLANK('Encodage réponses Es'!BQ15:BU15))&gt;0,"",IF(COUNTIF(AC17:AP17,"a")&gt;0,"absent(e)",IF(COUNTBLANK(AC17:AP17)&gt;0,"",COUNTIF(AC17:AP17,1))))</f>
        <v/>
      </c>
      <c r="AR17" s="171"/>
      <c r="AS17" s="192" t="str">
        <f aca="false">IF('Encodage réponses Es'!L15="","",'Encodage réponses Es'!L15)</f>
        <v/>
      </c>
      <c r="AT17" s="189" t="str">
        <f aca="false">IF('Encodage réponses Es'!M15="","",'Encodage réponses Es'!M15)</f>
        <v/>
      </c>
      <c r="AU17" s="189" t="str">
        <f aca="false">IF('Encodage réponses Es'!N15="","",'Encodage réponses Es'!N15)</f>
        <v/>
      </c>
      <c r="AV17" s="189" t="str">
        <f aca="false">IF('Encodage réponses Es'!O15="","",'Encodage réponses Es'!O15)</f>
        <v/>
      </c>
      <c r="AW17" s="189" t="str">
        <f aca="false">IF('Encodage réponses Es'!P15="","",'Encodage réponses Es'!P15)</f>
        <v/>
      </c>
      <c r="AX17" s="189" t="str">
        <f aca="false">IF('Encodage réponses Es'!AG15="","",'Encodage réponses Es'!AG15)</f>
        <v/>
      </c>
      <c r="AY17" s="190" t="str">
        <f aca="false">IF('Encodage réponses Es'!AH15="","",'Encodage réponses Es'!AH15)</f>
        <v/>
      </c>
      <c r="AZ17" s="173" t="str">
        <f aca="false">IF((COUNTBLANK('Encodage réponses Es'!L15:P15)+COUNTBLANK('Encodage réponses Es'!AG15:AH15))&gt;0,"",IF(COUNTIF(AS17:AY17,"a")&gt;0,"absent(e)",IF(COUNTBLANK(AS17:AY17)&gt;0,"",COUNTIF(AS17:AY17,1))))</f>
        <v/>
      </c>
      <c r="BA17" s="173"/>
      <c r="BB17" s="193" t="str">
        <f aca="false">IF('Encodage réponses Es'!AB15="","",'Encodage réponses Es'!AB15)</f>
        <v/>
      </c>
      <c r="BC17" s="194" t="str">
        <f aca="false">IF('Encodage réponses Es'!AC15="","",'Encodage réponses Es'!AC15)</f>
        <v/>
      </c>
      <c r="BD17" s="189" t="str">
        <f aca="false">IF('Encodage réponses Es'!AZ15="","",'Encodage réponses Es'!AZ15)</f>
        <v/>
      </c>
      <c r="BE17" s="189" t="str">
        <f aca="false">IF('Encodage réponses Es'!BA15="","",'Encodage réponses Es'!BA15)</f>
        <v/>
      </c>
      <c r="BF17" s="189" t="str">
        <f aca="false">IF('Encodage réponses Es'!BB15="","",'Encodage réponses Es'!BB15)</f>
        <v/>
      </c>
      <c r="BG17" s="189" t="str">
        <f aca="false">IF('Encodage réponses Es'!BC15="","",'Encodage réponses Es'!BC15)</f>
        <v/>
      </c>
      <c r="BH17" s="189" t="str">
        <f aca="false">IF('Encodage réponses Es'!CB15="","",'Encodage réponses Es'!CB15)</f>
        <v/>
      </c>
      <c r="BI17" s="189" t="str">
        <f aca="false">IF('Encodage réponses Es'!CC15="","",'Encodage réponses Es'!CC15)</f>
        <v/>
      </c>
      <c r="BJ17" s="189" t="str">
        <f aca="false">IF('Encodage réponses Es'!CD15="","",'Encodage réponses Es'!CD15)</f>
        <v/>
      </c>
      <c r="BK17" s="189" t="str">
        <f aca="false">IF('Encodage réponses Es'!CE15="","",'Encodage réponses Es'!CE15)</f>
        <v/>
      </c>
      <c r="BL17" s="189" t="str">
        <f aca="false">IF('Encodage réponses Es'!CK15="","",'Encodage réponses Es'!CK15)</f>
        <v/>
      </c>
      <c r="BM17" s="195" t="str">
        <f aca="false">IF('Encodage réponses Es'!CL15="","",'Encodage réponses Es'!CL15)</f>
        <v/>
      </c>
      <c r="BN17" s="177" t="str">
        <f aca="false">IF((COUNTBLANK('Encodage réponses Es'!AB15:AC15)+COUNTBLANK('Encodage réponses Es'!AZ15:BC15)+COUNTBLANK('Encodage réponses Es'!CB15:CE15)+COUNTBLANK('Encodage réponses Es'!CK15:CL15))&gt;0,"",IF(COUNTIF(BB17:BM17,"a")&gt;0,"absent(e)",IF(COUNTBLANK(BB17:BM17)&gt;0,"",COUNTIF(BB17:BM17,1))))</f>
        <v/>
      </c>
      <c r="BO17" s="177"/>
      <c r="BP17" s="193" t="str">
        <f aca="false">IF('Encodage réponses Es'!Q15="","",'Encodage réponses Es'!Q15)</f>
        <v/>
      </c>
      <c r="BQ17" s="196" t="str">
        <f aca="false">IF('Encodage réponses Es'!R15="","",'Encodage réponses Es'!R15)</f>
        <v/>
      </c>
      <c r="BR17" s="196" t="str">
        <f aca="false">IF('Encodage réponses Es'!S15="","",'Encodage réponses Es'!S15)</f>
        <v/>
      </c>
      <c r="BS17" s="196" t="str">
        <f aca="false">IF('Encodage réponses Es'!T15="","",'Encodage réponses Es'!T15)</f>
        <v/>
      </c>
      <c r="BT17" s="196" t="str">
        <f aca="false">IF('Encodage réponses Es'!U15="","",'Encodage réponses Es'!U15)</f>
        <v/>
      </c>
      <c r="BU17" s="196" t="str">
        <f aca="false">IF('Encodage réponses Es'!V15="","",'Encodage réponses Es'!V15)</f>
        <v/>
      </c>
      <c r="BV17" s="196" t="str">
        <f aca="false">IF('Encodage réponses Es'!W15="","",'Encodage réponses Es'!W15)</f>
        <v/>
      </c>
      <c r="BW17" s="196" t="str">
        <f aca="false">IF('Encodage réponses Es'!X15="","",'Encodage réponses Es'!X15)</f>
        <v/>
      </c>
      <c r="BX17" s="196" t="str">
        <f aca="false">IF('Encodage réponses Es'!Y15="","",'Encodage réponses Es'!Y15)</f>
        <v/>
      </c>
      <c r="BY17" s="196" t="str">
        <f aca="false">IF('Encodage réponses Es'!Z15="","",'Encodage réponses Es'!Z15)</f>
        <v/>
      </c>
      <c r="BZ17" s="194" t="str">
        <f aca="false">IF('Encodage réponses Es'!AA15="","",'Encodage réponses Es'!AA15)</f>
        <v/>
      </c>
      <c r="CA17" s="189" t="str">
        <f aca="false">IF('Encodage réponses Es'!AS15="","",'Encodage réponses Es'!AS15)</f>
        <v/>
      </c>
      <c r="CB17" s="189" t="str">
        <f aca="false">IF('Encodage réponses Es'!AT15="","",'Encodage réponses Es'!AT15)</f>
        <v/>
      </c>
      <c r="CC17" s="189" t="str">
        <f aca="false">IF('Encodage réponses Es'!AU15="","",'Encodage réponses Es'!AU15)</f>
        <v/>
      </c>
      <c r="CD17" s="189" t="str">
        <f aca="false">IF('Encodage réponses Es'!AV15="","",'Encodage réponses Es'!AV15)</f>
        <v/>
      </c>
      <c r="CE17" s="189" t="str">
        <f aca="false">IF('Encodage réponses Es'!AW15="","",'Encodage réponses Es'!AW15)</f>
        <v/>
      </c>
      <c r="CF17" s="189" t="str">
        <f aca="false">IF('Encodage réponses Es'!AX15="","",'Encodage réponses Es'!AX15)</f>
        <v/>
      </c>
      <c r="CG17" s="190" t="str">
        <f aca="false">IF('Encodage réponses Es'!AY15="","",'Encodage réponses Es'!AY15)</f>
        <v/>
      </c>
      <c r="CH17" s="197" t="str">
        <f aca="false">IF((COUNTBLANK('Encodage réponses Es'!Q15:AA15)+COUNTBLANK('Encodage réponses Es'!AS15:AY15))&gt;0,"",IF(COUNTIF(BP17:CG17,"a")&gt;0,"absent(e)",IF(COUNTBLANK(BP17:CG17)&gt;0,"",COUNTIF(BP17:CG17,1))))</f>
        <v/>
      </c>
      <c r="CI17" s="197"/>
      <c r="CJ17" s="193" t="str">
        <f aca="false">IF('Encodage réponses Es'!BD15="","",'Encodage réponses Es'!BD15)</f>
        <v/>
      </c>
      <c r="CK17" s="196" t="str">
        <f aca="false">IF('Encodage réponses Es'!BE15="","",'Encodage réponses Es'!BE15)</f>
        <v/>
      </c>
      <c r="CL17" s="196" t="str">
        <f aca="false">IF('Encodage réponses Es'!BF15="","",'Encodage réponses Es'!BF15)</f>
        <v/>
      </c>
      <c r="CM17" s="196" t="str">
        <f aca="false">IF('Encodage réponses Es'!BG15="","",'Encodage réponses Es'!BG15)</f>
        <v/>
      </c>
      <c r="CN17" s="196" t="str">
        <f aca="false">IF('Encodage réponses Es'!BH15="","",'Encodage réponses Es'!BH15)</f>
        <v/>
      </c>
      <c r="CO17" s="196" t="str">
        <f aca="false">IF('Encodage réponses Es'!BI15="","",'Encodage réponses Es'!BI15)</f>
        <v/>
      </c>
      <c r="CP17" s="196" t="str">
        <f aca="false">IF('Encodage réponses Es'!BJ15="","",'Encodage réponses Es'!BJ15)</f>
        <v/>
      </c>
      <c r="CQ17" s="196" t="str">
        <f aca="false">IF('Encodage réponses Es'!CF15="","",'Encodage réponses Es'!CF15)</f>
        <v/>
      </c>
      <c r="CR17" s="196" t="str">
        <f aca="false">IF('Encodage réponses Es'!CG15="","",'Encodage réponses Es'!CG15)</f>
        <v/>
      </c>
      <c r="CS17" s="196" t="str">
        <f aca="false">IF('Encodage réponses Es'!CH15="","",'Encodage réponses Es'!CH15)</f>
        <v/>
      </c>
      <c r="CT17" s="196" t="str">
        <f aca="false">IF('Encodage réponses Es'!CI15="","",'Encodage réponses Es'!CI15)</f>
        <v/>
      </c>
      <c r="CU17" s="198" t="str">
        <f aca="false">IF('Encodage réponses Es'!CJ15="","",'Encodage réponses Es'!CJ15)</f>
        <v/>
      </c>
      <c r="CV17" s="197" t="str">
        <f aca="false">IF((COUNTBLANK('Encodage réponses Es'!BD15:BJ15)+COUNTBLANK('Encodage réponses Es'!CF15:CJ15))&gt;0,"",IF(COUNTIF(CJ17:CU17,"a")&gt;0,"absent(e)",IF(COUNTBLANK(CJ17:CU17)&gt;0,"",COUNTIF(CJ17:CU17,1))))</f>
        <v/>
      </c>
      <c r="CW17" s="197"/>
      <c r="CX17" s="193" t="str">
        <f aca="false">IF('Encodage réponses Es'!AD15="","",'Encodage réponses Es'!AD15)</f>
        <v/>
      </c>
      <c r="CY17" s="196" t="str">
        <f aca="false">IF('Encodage réponses Es'!AE15="","",'Encodage réponses Es'!AE15)</f>
        <v/>
      </c>
      <c r="CZ17" s="194" t="str">
        <f aca="false">IF('Encodage réponses Es'!AF15="","",'Encodage réponses Es'!AF15)</f>
        <v/>
      </c>
      <c r="DA17" s="189" t="str">
        <f aca="false">IF('Encodage réponses Es'!BV15="","",'Encodage réponses Es'!BV15)</f>
        <v/>
      </c>
      <c r="DB17" s="189" t="str">
        <f aca="false">IF('Encodage réponses Es'!BW15="","",'Encodage réponses Es'!BW15)</f>
        <v/>
      </c>
      <c r="DC17" s="189" t="str">
        <f aca="false">IF('Encodage réponses Es'!BX15="","",'Encodage réponses Es'!BX15)</f>
        <v/>
      </c>
      <c r="DD17" s="189" t="str">
        <f aca="false">IF('Encodage réponses Es'!BY15="","",'Encodage réponses Es'!BY15)</f>
        <v/>
      </c>
      <c r="DE17" s="189" t="str">
        <f aca="false">IF('Encodage réponses Es'!BZ15="","",'Encodage réponses Es'!BZ15)</f>
        <v/>
      </c>
      <c r="DF17" s="190" t="str">
        <f aca="false">IF('Encodage réponses Es'!CA15="","",'Encodage réponses Es'!CA15)</f>
        <v/>
      </c>
      <c r="DG17" s="177" t="str">
        <f aca="false">IF((COUNTBLANK('Encodage réponses Es'!AD15:AF15)+COUNTBLANK('Encodage réponses Es'!BV15:CA15))&gt;0,"",IF(COUNTIF(CX17:DF17,"a")&gt;0,"absent(e)",IF(COUNTBLANK(CX17:DF17)&gt;0,"",COUNTIF(CX17:DF17,1))))</f>
        <v/>
      </c>
      <c r="DH17" s="177"/>
    </row>
    <row r="18" customFormat="false" ht="11.25" hidden="false" customHeight="true" outlineLevel="0" collapsed="false">
      <c r="A18" s="199"/>
      <c r="B18" s="199"/>
      <c r="C18" s="184" t="n">
        <v>14</v>
      </c>
      <c r="D18" s="200" t="str">
        <f aca="false">IF('Encodage réponses Es'!F16=0,"",'Encodage réponses Es'!F16)</f>
        <v/>
      </c>
      <c r="E18" s="165"/>
      <c r="F18" s="186" t="str">
        <f aca="false">IF(OR(I18="",L18=""),"",IF(OR(I18="absent(e)",L18="absent(e)"),"absent(e)",I18+L18))</f>
        <v/>
      </c>
      <c r="G18" s="187" t="str">
        <f aca="false">IF(F18="absent(e)","absent(e)",IF(F18="","",F18/$F$4))</f>
        <v/>
      </c>
      <c r="H18" s="125"/>
      <c r="I18" s="186" t="str">
        <f aca="false">IF(OR(AA18="",AQ18="",AZ18=""),"",IF(OR(AA18="absent(e)",AQ18="absent(e)",AZ18="absent(e)"),"absent(e)",AA18+AQ18+AZ18))</f>
        <v/>
      </c>
      <c r="J18" s="187" t="str">
        <f aca="false">IF(I18="absent(e)","absent(e)",IF(I18="","",I18/$I$4))</f>
        <v/>
      </c>
      <c r="K18" s="125"/>
      <c r="L18" s="186" t="str">
        <f aca="false">IF(OR(BN18="",CH18="",CV18="",DG18=""),"",IF(OR(BN18="absent(e)",CH18="absent(e)",CV18="absent(e)",DG18="absent(e)"),"absent(e)",BN18+CH18+CV18+DG18))</f>
        <v/>
      </c>
      <c r="M18" s="187" t="str">
        <f aca="false">IF(L18="absent(e)","absent(e)",IF(L18="","",L18/$L$4))</f>
        <v/>
      </c>
      <c r="N18" s="125"/>
      <c r="O18" s="188" t="str">
        <f aca="false">IF('Encodage réponses Es'!AM16="","",'Encodage réponses Es'!AM16)</f>
        <v/>
      </c>
      <c r="P18" s="189" t="str">
        <f aca="false">IF('Encodage réponses Es'!AN16="","",'Encodage réponses Es'!AN16)</f>
        <v/>
      </c>
      <c r="Q18" s="189" t="str">
        <f aca="false">IF('Encodage réponses Es'!AO16="","",'Encodage réponses Es'!AO16)</f>
        <v/>
      </c>
      <c r="R18" s="189" t="str">
        <f aca="false">IF('Encodage réponses Es'!AP16="","",'Encodage réponses Es'!AP16)</f>
        <v/>
      </c>
      <c r="S18" s="189" t="str">
        <f aca="false">IF('Encodage réponses Es'!AQ16="","",'Encodage réponses Es'!AQ16)</f>
        <v/>
      </c>
      <c r="T18" s="189" t="str">
        <f aca="false">IF('Encodage réponses Es'!AR16="","",'Encodage réponses Es'!AR16)</f>
        <v/>
      </c>
      <c r="U18" s="189" t="str">
        <f aca="false">IF('Encodage réponses Es'!BK16="","",'Encodage réponses Es'!BK16)</f>
        <v/>
      </c>
      <c r="V18" s="189" t="str">
        <f aca="false">IF('Encodage réponses Es'!BL16="","",'Encodage réponses Es'!BL16)</f>
        <v/>
      </c>
      <c r="W18" s="189" t="str">
        <f aca="false">IF('Encodage réponses Es'!BM16="","",'Encodage réponses Es'!BM16)</f>
        <v/>
      </c>
      <c r="X18" s="189" t="str">
        <f aca="false">IF('Encodage réponses Es'!BN16="","",'Encodage réponses Es'!BN16)</f>
        <v/>
      </c>
      <c r="Y18" s="189" t="str">
        <f aca="false">IF('Encodage réponses Es'!BO16="","",'Encodage réponses Es'!BO16)</f>
        <v/>
      </c>
      <c r="Z18" s="190" t="str">
        <f aca="false">IF('Encodage réponses Es'!BP16="","",'Encodage réponses Es'!BP16)</f>
        <v/>
      </c>
      <c r="AA18" s="191" t="str">
        <f aca="false">IF((COUNTBLANK('Encodage réponses Es'!AM16:AR16)+COUNTBLANK('Encodage réponses Es'!BK16:BP16))&gt;0,"",IF(COUNTIF(O18:Z18,"a")&gt;0,"absent(e)",IF(COUNTBLANK(O18:Z18)&gt;0,"",COUNTIF(O18:Z18,1))))</f>
        <v/>
      </c>
      <c r="AB18" s="191"/>
      <c r="AC18" s="188" t="str">
        <f aca="false">IF('Encodage réponses Es'!G16="","",'Encodage réponses Es'!G16)</f>
        <v/>
      </c>
      <c r="AD18" s="189" t="str">
        <f aca="false">IF('Encodage réponses Es'!H16="","",'Encodage réponses Es'!H16)</f>
        <v/>
      </c>
      <c r="AE18" s="189" t="str">
        <f aca="false">IF('Encodage réponses Es'!I16="","",'Encodage réponses Es'!I16)</f>
        <v/>
      </c>
      <c r="AF18" s="189" t="str">
        <f aca="false">IF('Encodage réponses Es'!J16="","",'Encodage réponses Es'!J16)</f>
        <v/>
      </c>
      <c r="AG18" s="189" t="str">
        <f aca="false">IF('Encodage réponses Es'!K16="","",'Encodage réponses Es'!K16)</f>
        <v/>
      </c>
      <c r="AH18" s="189" t="str">
        <f aca="false">IF('Encodage réponses Es'!AI16="","",'Encodage réponses Es'!AI16)</f>
        <v/>
      </c>
      <c r="AI18" s="189" t="str">
        <f aca="false">IF('Encodage réponses Es'!AJ16="","",'Encodage réponses Es'!AJ16)</f>
        <v/>
      </c>
      <c r="AJ18" s="189" t="str">
        <f aca="false">IF('Encodage réponses Es'!AK16="","",'Encodage réponses Es'!AK16)</f>
        <v/>
      </c>
      <c r="AK18" s="189" t="str">
        <f aca="false">IF('Encodage réponses Es'!AL16="","",'Encodage réponses Es'!AL16)</f>
        <v/>
      </c>
      <c r="AL18" s="189" t="str">
        <f aca="false">IF('Encodage réponses Es'!BQ16="","",'Encodage réponses Es'!BQ16)</f>
        <v/>
      </c>
      <c r="AM18" s="189" t="str">
        <f aca="false">IF('Encodage réponses Es'!BR16="","",'Encodage réponses Es'!BR16)</f>
        <v/>
      </c>
      <c r="AN18" s="189" t="str">
        <f aca="false">IF('Encodage réponses Es'!BS16="","",'Encodage réponses Es'!BS16)</f>
        <v/>
      </c>
      <c r="AO18" s="189" t="str">
        <f aca="false">IF('Encodage réponses Es'!BT16="","",'Encodage réponses Es'!BT16)</f>
        <v/>
      </c>
      <c r="AP18" s="190" t="str">
        <f aca="false">IF('Encodage réponses Es'!BU16="","",'Encodage réponses Es'!BU16)</f>
        <v/>
      </c>
      <c r="AQ18" s="171" t="str">
        <f aca="false">IF((COUNTBLANK('Encodage réponses Es'!G16:K16)+COUNTBLANK('Encodage réponses Es'!AI16:AL16)+COUNTBLANK('Encodage réponses Es'!BQ16:BU16))&gt;0,"",IF(COUNTIF(AC18:AP18,"a")&gt;0,"absent(e)",IF(COUNTBLANK(AC18:AP18)&gt;0,"",COUNTIF(AC18:AP18,1))))</f>
        <v/>
      </c>
      <c r="AR18" s="171"/>
      <c r="AS18" s="192" t="str">
        <f aca="false">IF('Encodage réponses Es'!L16="","",'Encodage réponses Es'!L16)</f>
        <v/>
      </c>
      <c r="AT18" s="189" t="str">
        <f aca="false">IF('Encodage réponses Es'!M16="","",'Encodage réponses Es'!M16)</f>
        <v/>
      </c>
      <c r="AU18" s="189" t="str">
        <f aca="false">IF('Encodage réponses Es'!N16="","",'Encodage réponses Es'!N16)</f>
        <v/>
      </c>
      <c r="AV18" s="189" t="str">
        <f aca="false">IF('Encodage réponses Es'!O16="","",'Encodage réponses Es'!O16)</f>
        <v/>
      </c>
      <c r="AW18" s="189" t="str">
        <f aca="false">IF('Encodage réponses Es'!P16="","",'Encodage réponses Es'!P16)</f>
        <v/>
      </c>
      <c r="AX18" s="189" t="str">
        <f aca="false">IF('Encodage réponses Es'!AG16="","",'Encodage réponses Es'!AG16)</f>
        <v/>
      </c>
      <c r="AY18" s="190" t="str">
        <f aca="false">IF('Encodage réponses Es'!AH16="","",'Encodage réponses Es'!AH16)</f>
        <v/>
      </c>
      <c r="AZ18" s="173" t="str">
        <f aca="false">IF((COUNTBLANK('Encodage réponses Es'!L16:P16)+COUNTBLANK('Encodage réponses Es'!AG16:AH16))&gt;0,"",IF(COUNTIF(AS18:AY18,"a")&gt;0,"absent(e)",IF(COUNTBLANK(AS18:AY18)&gt;0,"",COUNTIF(AS18:AY18,1))))</f>
        <v/>
      </c>
      <c r="BA18" s="173"/>
      <c r="BB18" s="193" t="str">
        <f aca="false">IF('Encodage réponses Es'!AB16="","",'Encodage réponses Es'!AB16)</f>
        <v/>
      </c>
      <c r="BC18" s="194" t="str">
        <f aca="false">IF('Encodage réponses Es'!AC16="","",'Encodage réponses Es'!AC16)</f>
        <v/>
      </c>
      <c r="BD18" s="189" t="str">
        <f aca="false">IF('Encodage réponses Es'!AZ16="","",'Encodage réponses Es'!AZ16)</f>
        <v/>
      </c>
      <c r="BE18" s="189" t="str">
        <f aca="false">IF('Encodage réponses Es'!BA16="","",'Encodage réponses Es'!BA16)</f>
        <v/>
      </c>
      <c r="BF18" s="189" t="str">
        <f aca="false">IF('Encodage réponses Es'!BB16="","",'Encodage réponses Es'!BB16)</f>
        <v/>
      </c>
      <c r="BG18" s="189" t="str">
        <f aca="false">IF('Encodage réponses Es'!BC16="","",'Encodage réponses Es'!BC16)</f>
        <v/>
      </c>
      <c r="BH18" s="189" t="str">
        <f aca="false">IF('Encodage réponses Es'!CB16="","",'Encodage réponses Es'!CB16)</f>
        <v/>
      </c>
      <c r="BI18" s="189" t="str">
        <f aca="false">IF('Encodage réponses Es'!CC16="","",'Encodage réponses Es'!CC16)</f>
        <v/>
      </c>
      <c r="BJ18" s="189" t="str">
        <f aca="false">IF('Encodage réponses Es'!CD16="","",'Encodage réponses Es'!CD16)</f>
        <v/>
      </c>
      <c r="BK18" s="189" t="str">
        <f aca="false">IF('Encodage réponses Es'!CE16="","",'Encodage réponses Es'!CE16)</f>
        <v/>
      </c>
      <c r="BL18" s="189" t="str">
        <f aca="false">IF('Encodage réponses Es'!CK16="","",'Encodage réponses Es'!CK16)</f>
        <v/>
      </c>
      <c r="BM18" s="195" t="str">
        <f aca="false">IF('Encodage réponses Es'!CL16="","",'Encodage réponses Es'!CL16)</f>
        <v/>
      </c>
      <c r="BN18" s="177" t="str">
        <f aca="false">IF((COUNTBLANK('Encodage réponses Es'!AB16:AC16)+COUNTBLANK('Encodage réponses Es'!AZ16:BC16)+COUNTBLANK('Encodage réponses Es'!CB16:CE16)+COUNTBLANK('Encodage réponses Es'!CK16:CL16))&gt;0,"",IF(COUNTIF(BB18:BM18,"a")&gt;0,"absent(e)",IF(COUNTBLANK(BB18:BM18)&gt;0,"",COUNTIF(BB18:BM18,1))))</f>
        <v/>
      </c>
      <c r="BO18" s="177"/>
      <c r="BP18" s="193" t="str">
        <f aca="false">IF('Encodage réponses Es'!Q16="","",'Encodage réponses Es'!Q16)</f>
        <v/>
      </c>
      <c r="BQ18" s="196" t="str">
        <f aca="false">IF('Encodage réponses Es'!R16="","",'Encodage réponses Es'!R16)</f>
        <v/>
      </c>
      <c r="BR18" s="196" t="str">
        <f aca="false">IF('Encodage réponses Es'!S16="","",'Encodage réponses Es'!S16)</f>
        <v/>
      </c>
      <c r="BS18" s="196" t="str">
        <f aca="false">IF('Encodage réponses Es'!T16="","",'Encodage réponses Es'!T16)</f>
        <v/>
      </c>
      <c r="BT18" s="196" t="str">
        <f aca="false">IF('Encodage réponses Es'!U16="","",'Encodage réponses Es'!U16)</f>
        <v/>
      </c>
      <c r="BU18" s="196" t="str">
        <f aca="false">IF('Encodage réponses Es'!V16="","",'Encodage réponses Es'!V16)</f>
        <v/>
      </c>
      <c r="BV18" s="196" t="str">
        <f aca="false">IF('Encodage réponses Es'!W16="","",'Encodage réponses Es'!W16)</f>
        <v/>
      </c>
      <c r="BW18" s="196" t="str">
        <f aca="false">IF('Encodage réponses Es'!X16="","",'Encodage réponses Es'!X16)</f>
        <v/>
      </c>
      <c r="BX18" s="196" t="str">
        <f aca="false">IF('Encodage réponses Es'!Y16="","",'Encodage réponses Es'!Y16)</f>
        <v/>
      </c>
      <c r="BY18" s="196" t="str">
        <f aca="false">IF('Encodage réponses Es'!Z16="","",'Encodage réponses Es'!Z16)</f>
        <v/>
      </c>
      <c r="BZ18" s="194" t="str">
        <f aca="false">IF('Encodage réponses Es'!AA16="","",'Encodage réponses Es'!AA16)</f>
        <v/>
      </c>
      <c r="CA18" s="189" t="str">
        <f aca="false">IF('Encodage réponses Es'!AS16="","",'Encodage réponses Es'!AS16)</f>
        <v/>
      </c>
      <c r="CB18" s="189" t="str">
        <f aca="false">IF('Encodage réponses Es'!AT16="","",'Encodage réponses Es'!AT16)</f>
        <v/>
      </c>
      <c r="CC18" s="189" t="str">
        <f aca="false">IF('Encodage réponses Es'!AU16="","",'Encodage réponses Es'!AU16)</f>
        <v/>
      </c>
      <c r="CD18" s="189" t="str">
        <f aca="false">IF('Encodage réponses Es'!AV16="","",'Encodage réponses Es'!AV16)</f>
        <v/>
      </c>
      <c r="CE18" s="189" t="str">
        <f aca="false">IF('Encodage réponses Es'!AW16="","",'Encodage réponses Es'!AW16)</f>
        <v/>
      </c>
      <c r="CF18" s="189" t="str">
        <f aca="false">IF('Encodage réponses Es'!AX16="","",'Encodage réponses Es'!AX16)</f>
        <v/>
      </c>
      <c r="CG18" s="190" t="str">
        <f aca="false">IF('Encodage réponses Es'!AY16="","",'Encodage réponses Es'!AY16)</f>
        <v/>
      </c>
      <c r="CH18" s="197" t="str">
        <f aca="false">IF((COUNTBLANK('Encodage réponses Es'!Q16:AA16)+COUNTBLANK('Encodage réponses Es'!AS16:AY16))&gt;0,"",IF(COUNTIF(BP18:CG18,"a")&gt;0,"absent(e)",IF(COUNTBLANK(BP18:CG18)&gt;0,"",COUNTIF(BP18:CG18,1))))</f>
        <v/>
      </c>
      <c r="CI18" s="197"/>
      <c r="CJ18" s="193" t="str">
        <f aca="false">IF('Encodage réponses Es'!BD16="","",'Encodage réponses Es'!BD16)</f>
        <v/>
      </c>
      <c r="CK18" s="196" t="str">
        <f aca="false">IF('Encodage réponses Es'!BE16="","",'Encodage réponses Es'!BE16)</f>
        <v/>
      </c>
      <c r="CL18" s="196" t="str">
        <f aca="false">IF('Encodage réponses Es'!BF16="","",'Encodage réponses Es'!BF16)</f>
        <v/>
      </c>
      <c r="CM18" s="196" t="str">
        <f aca="false">IF('Encodage réponses Es'!BG16="","",'Encodage réponses Es'!BG16)</f>
        <v/>
      </c>
      <c r="CN18" s="196" t="str">
        <f aca="false">IF('Encodage réponses Es'!BH16="","",'Encodage réponses Es'!BH16)</f>
        <v/>
      </c>
      <c r="CO18" s="196" t="str">
        <f aca="false">IF('Encodage réponses Es'!BI16="","",'Encodage réponses Es'!BI16)</f>
        <v/>
      </c>
      <c r="CP18" s="196" t="str">
        <f aca="false">IF('Encodage réponses Es'!BJ16="","",'Encodage réponses Es'!BJ16)</f>
        <v/>
      </c>
      <c r="CQ18" s="196" t="str">
        <f aca="false">IF('Encodage réponses Es'!CF16="","",'Encodage réponses Es'!CF16)</f>
        <v/>
      </c>
      <c r="CR18" s="196" t="str">
        <f aca="false">IF('Encodage réponses Es'!CG16="","",'Encodage réponses Es'!CG16)</f>
        <v/>
      </c>
      <c r="CS18" s="196" t="str">
        <f aca="false">IF('Encodage réponses Es'!CH16="","",'Encodage réponses Es'!CH16)</f>
        <v/>
      </c>
      <c r="CT18" s="196" t="str">
        <f aca="false">IF('Encodage réponses Es'!CI16="","",'Encodage réponses Es'!CI16)</f>
        <v/>
      </c>
      <c r="CU18" s="198" t="str">
        <f aca="false">IF('Encodage réponses Es'!CJ16="","",'Encodage réponses Es'!CJ16)</f>
        <v/>
      </c>
      <c r="CV18" s="197" t="str">
        <f aca="false">IF((COUNTBLANK('Encodage réponses Es'!BD16:BJ16)+COUNTBLANK('Encodage réponses Es'!CF16:CJ16))&gt;0,"",IF(COUNTIF(CJ18:CU18,"a")&gt;0,"absent(e)",IF(COUNTBLANK(CJ18:CU18)&gt;0,"",COUNTIF(CJ18:CU18,1))))</f>
        <v/>
      </c>
      <c r="CW18" s="197"/>
      <c r="CX18" s="193" t="str">
        <f aca="false">IF('Encodage réponses Es'!AD16="","",'Encodage réponses Es'!AD16)</f>
        <v/>
      </c>
      <c r="CY18" s="196" t="str">
        <f aca="false">IF('Encodage réponses Es'!AE16="","",'Encodage réponses Es'!AE16)</f>
        <v/>
      </c>
      <c r="CZ18" s="194" t="str">
        <f aca="false">IF('Encodage réponses Es'!AF16="","",'Encodage réponses Es'!AF16)</f>
        <v/>
      </c>
      <c r="DA18" s="189" t="str">
        <f aca="false">IF('Encodage réponses Es'!BV16="","",'Encodage réponses Es'!BV16)</f>
        <v/>
      </c>
      <c r="DB18" s="189" t="str">
        <f aca="false">IF('Encodage réponses Es'!BW16="","",'Encodage réponses Es'!BW16)</f>
        <v/>
      </c>
      <c r="DC18" s="189" t="str">
        <f aca="false">IF('Encodage réponses Es'!BX16="","",'Encodage réponses Es'!BX16)</f>
        <v/>
      </c>
      <c r="DD18" s="189" t="str">
        <f aca="false">IF('Encodage réponses Es'!BY16="","",'Encodage réponses Es'!BY16)</f>
        <v/>
      </c>
      <c r="DE18" s="189" t="str">
        <f aca="false">IF('Encodage réponses Es'!BZ16="","",'Encodage réponses Es'!BZ16)</f>
        <v/>
      </c>
      <c r="DF18" s="190" t="str">
        <f aca="false">IF('Encodage réponses Es'!CA16="","",'Encodage réponses Es'!CA16)</f>
        <v/>
      </c>
      <c r="DG18" s="177" t="str">
        <f aca="false">IF((COUNTBLANK('Encodage réponses Es'!AD16:AF16)+COUNTBLANK('Encodage réponses Es'!BV16:CA16))&gt;0,"",IF(COUNTIF(CX18:DF18,"a")&gt;0,"absent(e)",IF(COUNTBLANK(CX18:DF18)&gt;0,"",COUNTIF(CX18:DF18,1))))</f>
        <v/>
      </c>
      <c r="DH18" s="177"/>
    </row>
    <row r="19" customFormat="false" ht="11.25" hidden="false" customHeight="true" outlineLevel="0" collapsed="false">
      <c r="A19" s="199"/>
      <c r="B19" s="199"/>
      <c r="C19" s="184" t="n">
        <v>15</v>
      </c>
      <c r="D19" s="185" t="str">
        <f aca="false">IF('Encodage réponses Es'!F17=0,"",'Encodage réponses Es'!F17)</f>
        <v/>
      </c>
      <c r="E19" s="165"/>
      <c r="F19" s="186" t="str">
        <f aca="false">IF(OR(I19="",L19=""),"",IF(OR(I19="absent(e)",L19="absent(e)"),"absent(e)",I19+L19))</f>
        <v/>
      </c>
      <c r="G19" s="187" t="str">
        <f aca="false">IF(F19="absent(e)","absent(e)",IF(F19="","",F19/$F$4))</f>
        <v/>
      </c>
      <c r="H19" s="125"/>
      <c r="I19" s="186" t="str">
        <f aca="false">IF(OR(AA19="",AQ19="",AZ19=""),"",IF(OR(AA19="absent(e)",AQ19="absent(e)",AZ19="absent(e)"),"absent(e)",AA19+AQ19+AZ19))</f>
        <v/>
      </c>
      <c r="J19" s="187" t="str">
        <f aca="false">IF(I19="absent(e)","absent(e)",IF(I19="","",I19/$I$4))</f>
        <v/>
      </c>
      <c r="K19" s="125"/>
      <c r="L19" s="186" t="str">
        <f aca="false">IF(OR(BN19="",CH19="",CV19="",DG19=""),"",IF(OR(BN19="absent(e)",CH19="absent(e)",CV19="absent(e)",DG19="absent(e)"),"absent(e)",BN19+CH19+CV19+DG19))</f>
        <v/>
      </c>
      <c r="M19" s="187" t="str">
        <f aca="false">IF(L19="absent(e)","absent(e)",IF(L19="","",L19/$L$4))</f>
        <v/>
      </c>
      <c r="N19" s="125"/>
      <c r="O19" s="188" t="str">
        <f aca="false">IF('Encodage réponses Es'!AM17="","",'Encodage réponses Es'!AM17)</f>
        <v/>
      </c>
      <c r="P19" s="189" t="str">
        <f aca="false">IF('Encodage réponses Es'!AN17="","",'Encodage réponses Es'!AN17)</f>
        <v/>
      </c>
      <c r="Q19" s="189" t="str">
        <f aca="false">IF('Encodage réponses Es'!AO17="","",'Encodage réponses Es'!AO17)</f>
        <v/>
      </c>
      <c r="R19" s="189" t="str">
        <f aca="false">IF('Encodage réponses Es'!AP17="","",'Encodage réponses Es'!AP17)</f>
        <v/>
      </c>
      <c r="S19" s="189" t="str">
        <f aca="false">IF('Encodage réponses Es'!AQ17="","",'Encodage réponses Es'!AQ17)</f>
        <v/>
      </c>
      <c r="T19" s="189" t="str">
        <f aca="false">IF('Encodage réponses Es'!AR17="","",'Encodage réponses Es'!AR17)</f>
        <v/>
      </c>
      <c r="U19" s="189" t="str">
        <f aca="false">IF('Encodage réponses Es'!BK17="","",'Encodage réponses Es'!BK17)</f>
        <v/>
      </c>
      <c r="V19" s="189" t="str">
        <f aca="false">IF('Encodage réponses Es'!BL17="","",'Encodage réponses Es'!BL17)</f>
        <v/>
      </c>
      <c r="W19" s="189" t="str">
        <f aca="false">IF('Encodage réponses Es'!BM17="","",'Encodage réponses Es'!BM17)</f>
        <v/>
      </c>
      <c r="X19" s="189" t="str">
        <f aca="false">IF('Encodage réponses Es'!BN17="","",'Encodage réponses Es'!BN17)</f>
        <v/>
      </c>
      <c r="Y19" s="189" t="str">
        <f aca="false">IF('Encodage réponses Es'!BO17="","",'Encodage réponses Es'!BO17)</f>
        <v/>
      </c>
      <c r="Z19" s="190" t="str">
        <f aca="false">IF('Encodage réponses Es'!BP17="","",'Encodage réponses Es'!BP17)</f>
        <v/>
      </c>
      <c r="AA19" s="191" t="str">
        <f aca="false">IF((COUNTBLANK('Encodage réponses Es'!AM17:AR17)+COUNTBLANK('Encodage réponses Es'!BK17:BP17))&gt;0,"",IF(COUNTIF(O19:Z19,"a")&gt;0,"absent(e)",IF(COUNTBLANK(O19:Z19)&gt;0,"",COUNTIF(O19:Z19,1))))</f>
        <v/>
      </c>
      <c r="AB19" s="191"/>
      <c r="AC19" s="188" t="str">
        <f aca="false">IF('Encodage réponses Es'!G17="","",'Encodage réponses Es'!G17)</f>
        <v/>
      </c>
      <c r="AD19" s="189" t="str">
        <f aca="false">IF('Encodage réponses Es'!H17="","",'Encodage réponses Es'!H17)</f>
        <v/>
      </c>
      <c r="AE19" s="189" t="str">
        <f aca="false">IF('Encodage réponses Es'!I17="","",'Encodage réponses Es'!I17)</f>
        <v/>
      </c>
      <c r="AF19" s="189" t="str">
        <f aca="false">IF('Encodage réponses Es'!J17="","",'Encodage réponses Es'!J17)</f>
        <v/>
      </c>
      <c r="AG19" s="189" t="str">
        <f aca="false">IF('Encodage réponses Es'!K17="","",'Encodage réponses Es'!K17)</f>
        <v/>
      </c>
      <c r="AH19" s="189" t="str">
        <f aca="false">IF('Encodage réponses Es'!AI17="","",'Encodage réponses Es'!AI17)</f>
        <v/>
      </c>
      <c r="AI19" s="189" t="str">
        <f aca="false">IF('Encodage réponses Es'!AJ17="","",'Encodage réponses Es'!AJ17)</f>
        <v/>
      </c>
      <c r="AJ19" s="189" t="str">
        <f aca="false">IF('Encodage réponses Es'!AK17="","",'Encodage réponses Es'!AK17)</f>
        <v/>
      </c>
      <c r="AK19" s="189" t="str">
        <f aca="false">IF('Encodage réponses Es'!AL17="","",'Encodage réponses Es'!AL17)</f>
        <v/>
      </c>
      <c r="AL19" s="189" t="str">
        <f aca="false">IF('Encodage réponses Es'!BQ17="","",'Encodage réponses Es'!BQ17)</f>
        <v/>
      </c>
      <c r="AM19" s="189" t="str">
        <f aca="false">IF('Encodage réponses Es'!BR17="","",'Encodage réponses Es'!BR17)</f>
        <v/>
      </c>
      <c r="AN19" s="189" t="str">
        <f aca="false">IF('Encodage réponses Es'!BS17="","",'Encodage réponses Es'!BS17)</f>
        <v/>
      </c>
      <c r="AO19" s="189" t="str">
        <f aca="false">IF('Encodage réponses Es'!BT17="","",'Encodage réponses Es'!BT17)</f>
        <v/>
      </c>
      <c r="AP19" s="190" t="str">
        <f aca="false">IF('Encodage réponses Es'!BU17="","",'Encodage réponses Es'!BU17)</f>
        <v/>
      </c>
      <c r="AQ19" s="171" t="str">
        <f aca="false">IF((COUNTBLANK('Encodage réponses Es'!G17:K17)+COUNTBLANK('Encodage réponses Es'!AI17:AL17)+COUNTBLANK('Encodage réponses Es'!BQ17:BU17))&gt;0,"",IF(COUNTIF(AC19:AP19,"a")&gt;0,"absent(e)",IF(COUNTBLANK(AC19:AP19)&gt;0,"",COUNTIF(AC19:AP19,1))))</f>
        <v/>
      </c>
      <c r="AR19" s="171"/>
      <c r="AS19" s="192" t="str">
        <f aca="false">IF('Encodage réponses Es'!L17="","",'Encodage réponses Es'!L17)</f>
        <v/>
      </c>
      <c r="AT19" s="189" t="str">
        <f aca="false">IF('Encodage réponses Es'!M17="","",'Encodage réponses Es'!M17)</f>
        <v/>
      </c>
      <c r="AU19" s="189" t="str">
        <f aca="false">IF('Encodage réponses Es'!N17="","",'Encodage réponses Es'!N17)</f>
        <v/>
      </c>
      <c r="AV19" s="189" t="str">
        <f aca="false">IF('Encodage réponses Es'!O17="","",'Encodage réponses Es'!O17)</f>
        <v/>
      </c>
      <c r="AW19" s="189" t="str">
        <f aca="false">IF('Encodage réponses Es'!P17="","",'Encodage réponses Es'!P17)</f>
        <v/>
      </c>
      <c r="AX19" s="189" t="str">
        <f aca="false">IF('Encodage réponses Es'!AG17="","",'Encodage réponses Es'!AG17)</f>
        <v/>
      </c>
      <c r="AY19" s="190" t="str">
        <f aca="false">IF('Encodage réponses Es'!AH17="","",'Encodage réponses Es'!AH17)</f>
        <v/>
      </c>
      <c r="AZ19" s="173" t="str">
        <f aca="false">IF((COUNTBLANK('Encodage réponses Es'!L17:P17)+COUNTBLANK('Encodage réponses Es'!AG17:AH17))&gt;0,"",IF(COUNTIF(AS19:AY19,"a")&gt;0,"absent(e)",IF(COUNTBLANK(AS19:AY19)&gt;0,"",COUNTIF(AS19:AY19,1))))</f>
        <v/>
      </c>
      <c r="BA19" s="173"/>
      <c r="BB19" s="193" t="str">
        <f aca="false">IF('Encodage réponses Es'!AB17="","",'Encodage réponses Es'!AB17)</f>
        <v/>
      </c>
      <c r="BC19" s="194" t="str">
        <f aca="false">IF('Encodage réponses Es'!AC17="","",'Encodage réponses Es'!AC17)</f>
        <v/>
      </c>
      <c r="BD19" s="189" t="str">
        <f aca="false">IF('Encodage réponses Es'!AZ17="","",'Encodage réponses Es'!AZ17)</f>
        <v/>
      </c>
      <c r="BE19" s="189" t="str">
        <f aca="false">IF('Encodage réponses Es'!BA17="","",'Encodage réponses Es'!BA17)</f>
        <v/>
      </c>
      <c r="BF19" s="189" t="str">
        <f aca="false">IF('Encodage réponses Es'!BB17="","",'Encodage réponses Es'!BB17)</f>
        <v/>
      </c>
      <c r="BG19" s="189" t="str">
        <f aca="false">IF('Encodage réponses Es'!BC17="","",'Encodage réponses Es'!BC17)</f>
        <v/>
      </c>
      <c r="BH19" s="189" t="str">
        <f aca="false">IF('Encodage réponses Es'!CB17="","",'Encodage réponses Es'!CB17)</f>
        <v/>
      </c>
      <c r="BI19" s="189" t="str">
        <f aca="false">IF('Encodage réponses Es'!CC17="","",'Encodage réponses Es'!CC17)</f>
        <v/>
      </c>
      <c r="BJ19" s="189" t="str">
        <f aca="false">IF('Encodage réponses Es'!CD17="","",'Encodage réponses Es'!CD17)</f>
        <v/>
      </c>
      <c r="BK19" s="189" t="str">
        <f aca="false">IF('Encodage réponses Es'!CE17="","",'Encodage réponses Es'!CE17)</f>
        <v/>
      </c>
      <c r="BL19" s="189" t="str">
        <f aca="false">IF('Encodage réponses Es'!CK17="","",'Encodage réponses Es'!CK17)</f>
        <v/>
      </c>
      <c r="BM19" s="195" t="str">
        <f aca="false">IF('Encodage réponses Es'!CL17="","",'Encodage réponses Es'!CL17)</f>
        <v/>
      </c>
      <c r="BN19" s="177" t="str">
        <f aca="false">IF((COUNTBLANK('Encodage réponses Es'!AB17:AC17)+COUNTBLANK('Encodage réponses Es'!AZ17:BC17)+COUNTBLANK('Encodage réponses Es'!CB17:CE17)+COUNTBLANK('Encodage réponses Es'!CK17:CL17))&gt;0,"",IF(COUNTIF(BB19:BM19,"a")&gt;0,"absent(e)",IF(COUNTBLANK(BB19:BM19)&gt;0,"",COUNTIF(BB19:BM19,1))))</f>
        <v/>
      </c>
      <c r="BO19" s="177"/>
      <c r="BP19" s="193" t="str">
        <f aca="false">IF('Encodage réponses Es'!Q17="","",'Encodage réponses Es'!Q17)</f>
        <v/>
      </c>
      <c r="BQ19" s="196" t="str">
        <f aca="false">IF('Encodage réponses Es'!R17="","",'Encodage réponses Es'!R17)</f>
        <v/>
      </c>
      <c r="BR19" s="196" t="str">
        <f aca="false">IF('Encodage réponses Es'!S17="","",'Encodage réponses Es'!S17)</f>
        <v/>
      </c>
      <c r="BS19" s="196" t="str">
        <f aca="false">IF('Encodage réponses Es'!T17="","",'Encodage réponses Es'!T17)</f>
        <v/>
      </c>
      <c r="BT19" s="196" t="str">
        <f aca="false">IF('Encodage réponses Es'!U17="","",'Encodage réponses Es'!U17)</f>
        <v/>
      </c>
      <c r="BU19" s="196" t="str">
        <f aca="false">IF('Encodage réponses Es'!V17="","",'Encodage réponses Es'!V17)</f>
        <v/>
      </c>
      <c r="BV19" s="196" t="str">
        <f aca="false">IF('Encodage réponses Es'!W17="","",'Encodage réponses Es'!W17)</f>
        <v/>
      </c>
      <c r="BW19" s="196" t="str">
        <f aca="false">IF('Encodage réponses Es'!X17="","",'Encodage réponses Es'!X17)</f>
        <v/>
      </c>
      <c r="BX19" s="196" t="str">
        <f aca="false">IF('Encodage réponses Es'!Y17="","",'Encodage réponses Es'!Y17)</f>
        <v/>
      </c>
      <c r="BY19" s="196" t="str">
        <f aca="false">IF('Encodage réponses Es'!Z17="","",'Encodage réponses Es'!Z17)</f>
        <v/>
      </c>
      <c r="BZ19" s="194" t="str">
        <f aca="false">IF('Encodage réponses Es'!AA17="","",'Encodage réponses Es'!AA17)</f>
        <v/>
      </c>
      <c r="CA19" s="189" t="str">
        <f aca="false">IF('Encodage réponses Es'!AS17="","",'Encodage réponses Es'!AS17)</f>
        <v/>
      </c>
      <c r="CB19" s="189" t="str">
        <f aca="false">IF('Encodage réponses Es'!AT17="","",'Encodage réponses Es'!AT17)</f>
        <v/>
      </c>
      <c r="CC19" s="189" t="str">
        <f aca="false">IF('Encodage réponses Es'!AU17="","",'Encodage réponses Es'!AU17)</f>
        <v/>
      </c>
      <c r="CD19" s="189" t="str">
        <f aca="false">IF('Encodage réponses Es'!AV17="","",'Encodage réponses Es'!AV17)</f>
        <v/>
      </c>
      <c r="CE19" s="189" t="str">
        <f aca="false">IF('Encodage réponses Es'!AW17="","",'Encodage réponses Es'!AW17)</f>
        <v/>
      </c>
      <c r="CF19" s="189" t="str">
        <f aca="false">IF('Encodage réponses Es'!AX17="","",'Encodage réponses Es'!AX17)</f>
        <v/>
      </c>
      <c r="CG19" s="190" t="str">
        <f aca="false">IF('Encodage réponses Es'!AY17="","",'Encodage réponses Es'!AY17)</f>
        <v/>
      </c>
      <c r="CH19" s="197" t="str">
        <f aca="false">IF((COUNTBLANK('Encodage réponses Es'!Q17:AA17)+COUNTBLANK('Encodage réponses Es'!AS17:AY17))&gt;0,"",IF(COUNTIF(BP19:CG19,"a")&gt;0,"absent(e)",IF(COUNTBLANK(BP19:CG19)&gt;0,"",COUNTIF(BP19:CG19,1))))</f>
        <v/>
      </c>
      <c r="CI19" s="197"/>
      <c r="CJ19" s="193" t="str">
        <f aca="false">IF('Encodage réponses Es'!BD17="","",'Encodage réponses Es'!BD17)</f>
        <v/>
      </c>
      <c r="CK19" s="196" t="str">
        <f aca="false">IF('Encodage réponses Es'!BE17="","",'Encodage réponses Es'!BE17)</f>
        <v/>
      </c>
      <c r="CL19" s="196" t="str">
        <f aca="false">IF('Encodage réponses Es'!BF17="","",'Encodage réponses Es'!BF17)</f>
        <v/>
      </c>
      <c r="CM19" s="196" t="str">
        <f aca="false">IF('Encodage réponses Es'!BG17="","",'Encodage réponses Es'!BG17)</f>
        <v/>
      </c>
      <c r="CN19" s="196" t="str">
        <f aca="false">IF('Encodage réponses Es'!BH17="","",'Encodage réponses Es'!BH17)</f>
        <v/>
      </c>
      <c r="CO19" s="196" t="str">
        <f aca="false">IF('Encodage réponses Es'!BI17="","",'Encodage réponses Es'!BI17)</f>
        <v/>
      </c>
      <c r="CP19" s="196" t="str">
        <f aca="false">IF('Encodage réponses Es'!BJ17="","",'Encodage réponses Es'!BJ17)</f>
        <v/>
      </c>
      <c r="CQ19" s="196" t="str">
        <f aca="false">IF('Encodage réponses Es'!CF17="","",'Encodage réponses Es'!CF17)</f>
        <v/>
      </c>
      <c r="CR19" s="196" t="str">
        <f aca="false">IF('Encodage réponses Es'!CG17="","",'Encodage réponses Es'!CG17)</f>
        <v/>
      </c>
      <c r="CS19" s="196" t="str">
        <f aca="false">IF('Encodage réponses Es'!CH17="","",'Encodage réponses Es'!CH17)</f>
        <v/>
      </c>
      <c r="CT19" s="196" t="str">
        <f aca="false">IF('Encodage réponses Es'!CI17="","",'Encodage réponses Es'!CI17)</f>
        <v/>
      </c>
      <c r="CU19" s="198" t="str">
        <f aca="false">IF('Encodage réponses Es'!CJ17="","",'Encodage réponses Es'!CJ17)</f>
        <v/>
      </c>
      <c r="CV19" s="197" t="str">
        <f aca="false">IF((COUNTBLANK('Encodage réponses Es'!BD17:BJ17)+COUNTBLANK('Encodage réponses Es'!CF17:CJ17))&gt;0,"",IF(COUNTIF(CJ19:CU19,"a")&gt;0,"absent(e)",IF(COUNTBLANK(CJ19:CU19)&gt;0,"",COUNTIF(CJ19:CU19,1))))</f>
        <v/>
      </c>
      <c r="CW19" s="197"/>
      <c r="CX19" s="193" t="str">
        <f aca="false">IF('Encodage réponses Es'!AD17="","",'Encodage réponses Es'!AD17)</f>
        <v/>
      </c>
      <c r="CY19" s="196" t="str">
        <f aca="false">IF('Encodage réponses Es'!AE17="","",'Encodage réponses Es'!AE17)</f>
        <v/>
      </c>
      <c r="CZ19" s="194" t="str">
        <f aca="false">IF('Encodage réponses Es'!AF17="","",'Encodage réponses Es'!AF17)</f>
        <v/>
      </c>
      <c r="DA19" s="189" t="str">
        <f aca="false">IF('Encodage réponses Es'!BV17="","",'Encodage réponses Es'!BV17)</f>
        <v/>
      </c>
      <c r="DB19" s="189" t="str">
        <f aca="false">IF('Encodage réponses Es'!BW17="","",'Encodage réponses Es'!BW17)</f>
        <v/>
      </c>
      <c r="DC19" s="189" t="str">
        <f aca="false">IF('Encodage réponses Es'!BX17="","",'Encodage réponses Es'!BX17)</f>
        <v/>
      </c>
      <c r="DD19" s="189" t="str">
        <f aca="false">IF('Encodage réponses Es'!BY17="","",'Encodage réponses Es'!BY17)</f>
        <v/>
      </c>
      <c r="DE19" s="189" t="str">
        <f aca="false">IF('Encodage réponses Es'!BZ17="","",'Encodage réponses Es'!BZ17)</f>
        <v/>
      </c>
      <c r="DF19" s="190" t="str">
        <f aca="false">IF('Encodage réponses Es'!CA17="","",'Encodage réponses Es'!CA17)</f>
        <v/>
      </c>
      <c r="DG19" s="177" t="str">
        <f aca="false">IF((COUNTBLANK('Encodage réponses Es'!AD17:AF17)+COUNTBLANK('Encodage réponses Es'!BV17:CA17))&gt;0,"",IF(COUNTIF(CX19:DF19,"a")&gt;0,"absent(e)",IF(COUNTBLANK(CX19:DF19)&gt;0,"",COUNTIF(CX19:DF19,1))))</f>
        <v/>
      </c>
      <c r="DH19" s="177"/>
    </row>
    <row r="20" customFormat="false" ht="11.25" hidden="false" customHeight="true" outlineLevel="0" collapsed="false">
      <c r="A20" s="199"/>
      <c r="B20" s="199"/>
      <c r="C20" s="184" t="n">
        <v>16</v>
      </c>
      <c r="D20" s="185" t="str">
        <f aca="false">IF('Encodage réponses Es'!F18=0,"",'Encodage réponses Es'!F18)</f>
        <v/>
      </c>
      <c r="E20" s="165"/>
      <c r="F20" s="186" t="str">
        <f aca="false">IF(OR(I20="",L20=""),"",IF(OR(I20="absent(e)",L20="absent(e)"),"absent(e)",I20+L20))</f>
        <v/>
      </c>
      <c r="G20" s="187" t="str">
        <f aca="false">IF(F20="absent(e)","absent(e)",IF(F20="","",F20/$F$4))</f>
        <v/>
      </c>
      <c r="H20" s="125"/>
      <c r="I20" s="186" t="str">
        <f aca="false">IF(OR(AA20="",AQ20="",AZ20=""),"",IF(OR(AA20="absent(e)",AQ20="absent(e)",AZ20="absent(e)"),"absent(e)",AA20+AQ20+AZ20))</f>
        <v/>
      </c>
      <c r="J20" s="187" t="str">
        <f aca="false">IF(I20="absent(e)","absent(e)",IF(I20="","",I20/$I$4))</f>
        <v/>
      </c>
      <c r="K20" s="125"/>
      <c r="L20" s="186" t="str">
        <f aca="false">IF(OR(BN20="",CH20="",CV20="",DG20=""),"",IF(OR(BN20="absent(e)",CH20="absent(e)",CV20="absent(e)",DG20="absent(e)"),"absent(e)",BN20+CH20+CV20+DG20))</f>
        <v/>
      </c>
      <c r="M20" s="187" t="str">
        <f aca="false">IF(L20="absent(e)","absent(e)",IF(L20="","",L20/$L$4))</f>
        <v/>
      </c>
      <c r="N20" s="125"/>
      <c r="O20" s="188" t="str">
        <f aca="false">IF('Encodage réponses Es'!AM18="","",'Encodage réponses Es'!AM18)</f>
        <v/>
      </c>
      <c r="P20" s="189" t="str">
        <f aca="false">IF('Encodage réponses Es'!AN18="","",'Encodage réponses Es'!AN18)</f>
        <v/>
      </c>
      <c r="Q20" s="189" t="str">
        <f aca="false">IF('Encodage réponses Es'!AO18="","",'Encodage réponses Es'!AO18)</f>
        <v/>
      </c>
      <c r="R20" s="189" t="str">
        <f aca="false">IF('Encodage réponses Es'!AP18="","",'Encodage réponses Es'!AP18)</f>
        <v/>
      </c>
      <c r="S20" s="189" t="str">
        <f aca="false">IF('Encodage réponses Es'!AQ18="","",'Encodage réponses Es'!AQ18)</f>
        <v/>
      </c>
      <c r="T20" s="189" t="str">
        <f aca="false">IF('Encodage réponses Es'!AR18="","",'Encodage réponses Es'!AR18)</f>
        <v/>
      </c>
      <c r="U20" s="189" t="str">
        <f aca="false">IF('Encodage réponses Es'!BK18="","",'Encodage réponses Es'!BK18)</f>
        <v/>
      </c>
      <c r="V20" s="189" t="str">
        <f aca="false">IF('Encodage réponses Es'!BL18="","",'Encodage réponses Es'!BL18)</f>
        <v/>
      </c>
      <c r="W20" s="189" t="str">
        <f aca="false">IF('Encodage réponses Es'!BM18="","",'Encodage réponses Es'!BM18)</f>
        <v/>
      </c>
      <c r="X20" s="189" t="str">
        <f aca="false">IF('Encodage réponses Es'!BN18="","",'Encodage réponses Es'!BN18)</f>
        <v/>
      </c>
      <c r="Y20" s="189" t="str">
        <f aca="false">IF('Encodage réponses Es'!BO18="","",'Encodage réponses Es'!BO18)</f>
        <v/>
      </c>
      <c r="Z20" s="190" t="str">
        <f aca="false">IF('Encodage réponses Es'!BP18="","",'Encodage réponses Es'!BP18)</f>
        <v/>
      </c>
      <c r="AA20" s="191" t="str">
        <f aca="false">IF((COUNTBLANK('Encodage réponses Es'!AM18:AR18)+COUNTBLANK('Encodage réponses Es'!BK18:BP18))&gt;0,"",IF(COUNTIF(O20:Z20,"a")&gt;0,"absent(e)",IF(COUNTBLANK(O20:Z20)&gt;0,"",COUNTIF(O20:Z20,1))))</f>
        <v/>
      </c>
      <c r="AB20" s="191"/>
      <c r="AC20" s="188" t="str">
        <f aca="false">IF('Encodage réponses Es'!G18="","",'Encodage réponses Es'!G18)</f>
        <v/>
      </c>
      <c r="AD20" s="189" t="str">
        <f aca="false">IF('Encodage réponses Es'!H18="","",'Encodage réponses Es'!H18)</f>
        <v/>
      </c>
      <c r="AE20" s="189" t="str">
        <f aca="false">IF('Encodage réponses Es'!I18="","",'Encodage réponses Es'!I18)</f>
        <v/>
      </c>
      <c r="AF20" s="189" t="str">
        <f aca="false">IF('Encodage réponses Es'!J18="","",'Encodage réponses Es'!J18)</f>
        <v/>
      </c>
      <c r="AG20" s="189" t="str">
        <f aca="false">IF('Encodage réponses Es'!K18="","",'Encodage réponses Es'!K18)</f>
        <v/>
      </c>
      <c r="AH20" s="189" t="str">
        <f aca="false">IF('Encodage réponses Es'!AI18="","",'Encodage réponses Es'!AI18)</f>
        <v/>
      </c>
      <c r="AI20" s="189" t="str">
        <f aca="false">IF('Encodage réponses Es'!AJ18="","",'Encodage réponses Es'!AJ18)</f>
        <v/>
      </c>
      <c r="AJ20" s="189" t="str">
        <f aca="false">IF('Encodage réponses Es'!AK18="","",'Encodage réponses Es'!AK18)</f>
        <v/>
      </c>
      <c r="AK20" s="189" t="str">
        <f aca="false">IF('Encodage réponses Es'!AL18="","",'Encodage réponses Es'!AL18)</f>
        <v/>
      </c>
      <c r="AL20" s="189" t="str">
        <f aca="false">IF('Encodage réponses Es'!BQ18="","",'Encodage réponses Es'!BQ18)</f>
        <v/>
      </c>
      <c r="AM20" s="189" t="str">
        <f aca="false">IF('Encodage réponses Es'!BR18="","",'Encodage réponses Es'!BR18)</f>
        <v/>
      </c>
      <c r="AN20" s="189" t="str">
        <f aca="false">IF('Encodage réponses Es'!BS18="","",'Encodage réponses Es'!BS18)</f>
        <v/>
      </c>
      <c r="AO20" s="189" t="str">
        <f aca="false">IF('Encodage réponses Es'!BT18="","",'Encodage réponses Es'!BT18)</f>
        <v/>
      </c>
      <c r="AP20" s="190" t="str">
        <f aca="false">IF('Encodage réponses Es'!BU18="","",'Encodage réponses Es'!BU18)</f>
        <v/>
      </c>
      <c r="AQ20" s="171" t="str">
        <f aca="false">IF((COUNTBLANK('Encodage réponses Es'!G18:K18)+COUNTBLANK('Encodage réponses Es'!AI18:AL18)+COUNTBLANK('Encodage réponses Es'!BQ18:BU18))&gt;0,"",IF(COUNTIF(AC20:AP20,"a")&gt;0,"absent(e)",IF(COUNTBLANK(AC20:AP20)&gt;0,"",COUNTIF(AC20:AP20,1))))</f>
        <v/>
      </c>
      <c r="AR20" s="171"/>
      <c r="AS20" s="192" t="str">
        <f aca="false">IF('Encodage réponses Es'!L18="","",'Encodage réponses Es'!L18)</f>
        <v/>
      </c>
      <c r="AT20" s="189" t="str">
        <f aca="false">IF('Encodage réponses Es'!M18="","",'Encodage réponses Es'!M18)</f>
        <v/>
      </c>
      <c r="AU20" s="189" t="str">
        <f aca="false">IF('Encodage réponses Es'!N18="","",'Encodage réponses Es'!N18)</f>
        <v/>
      </c>
      <c r="AV20" s="189" t="str">
        <f aca="false">IF('Encodage réponses Es'!O18="","",'Encodage réponses Es'!O18)</f>
        <v/>
      </c>
      <c r="AW20" s="189" t="str">
        <f aca="false">IF('Encodage réponses Es'!P18="","",'Encodage réponses Es'!P18)</f>
        <v/>
      </c>
      <c r="AX20" s="189" t="str">
        <f aca="false">IF('Encodage réponses Es'!AG18="","",'Encodage réponses Es'!AG18)</f>
        <v/>
      </c>
      <c r="AY20" s="190" t="str">
        <f aca="false">IF('Encodage réponses Es'!AH18="","",'Encodage réponses Es'!AH18)</f>
        <v/>
      </c>
      <c r="AZ20" s="173" t="str">
        <f aca="false">IF((COUNTBLANK('Encodage réponses Es'!L18:P18)+COUNTBLANK('Encodage réponses Es'!AG18:AH18))&gt;0,"",IF(COUNTIF(AS20:AY20,"a")&gt;0,"absent(e)",IF(COUNTBLANK(AS20:AY20)&gt;0,"",COUNTIF(AS20:AY20,1))))</f>
        <v/>
      </c>
      <c r="BA20" s="173"/>
      <c r="BB20" s="193" t="str">
        <f aca="false">IF('Encodage réponses Es'!AB18="","",'Encodage réponses Es'!AB18)</f>
        <v/>
      </c>
      <c r="BC20" s="194" t="str">
        <f aca="false">IF('Encodage réponses Es'!AC18="","",'Encodage réponses Es'!AC18)</f>
        <v/>
      </c>
      <c r="BD20" s="189" t="str">
        <f aca="false">IF('Encodage réponses Es'!AZ18="","",'Encodage réponses Es'!AZ18)</f>
        <v/>
      </c>
      <c r="BE20" s="189" t="str">
        <f aca="false">IF('Encodage réponses Es'!BA18="","",'Encodage réponses Es'!BA18)</f>
        <v/>
      </c>
      <c r="BF20" s="189" t="str">
        <f aca="false">IF('Encodage réponses Es'!BB18="","",'Encodage réponses Es'!BB18)</f>
        <v/>
      </c>
      <c r="BG20" s="189" t="str">
        <f aca="false">IF('Encodage réponses Es'!BC18="","",'Encodage réponses Es'!BC18)</f>
        <v/>
      </c>
      <c r="BH20" s="189" t="str">
        <f aca="false">IF('Encodage réponses Es'!CB18="","",'Encodage réponses Es'!CB18)</f>
        <v/>
      </c>
      <c r="BI20" s="189" t="str">
        <f aca="false">IF('Encodage réponses Es'!CC18="","",'Encodage réponses Es'!CC18)</f>
        <v/>
      </c>
      <c r="BJ20" s="189" t="str">
        <f aca="false">IF('Encodage réponses Es'!CD18="","",'Encodage réponses Es'!CD18)</f>
        <v/>
      </c>
      <c r="BK20" s="189" t="str">
        <f aca="false">IF('Encodage réponses Es'!CE18="","",'Encodage réponses Es'!CE18)</f>
        <v/>
      </c>
      <c r="BL20" s="189" t="str">
        <f aca="false">IF('Encodage réponses Es'!CK18="","",'Encodage réponses Es'!CK18)</f>
        <v/>
      </c>
      <c r="BM20" s="195" t="str">
        <f aca="false">IF('Encodage réponses Es'!CL18="","",'Encodage réponses Es'!CL18)</f>
        <v/>
      </c>
      <c r="BN20" s="177" t="str">
        <f aca="false">IF((COUNTBLANK('Encodage réponses Es'!AB18:AC18)+COUNTBLANK('Encodage réponses Es'!AZ18:BC18)+COUNTBLANK('Encodage réponses Es'!CB18:CE18)+COUNTBLANK('Encodage réponses Es'!CK18:CL18))&gt;0,"",IF(COUNTIF(BB20:BM20,"a")&gt;0,"absent(e)",IF(COUNTBLANK(BB20:BM20)&gt;0,"",COUNTIF(BB20:BM20,1))))</f>
        <v/>
      </c>
      <c r="BO20" s="177"/>
      <c r="BP20" s="193" t="str">
        <f aca="false">IF('Encodage réponses Es'!Q18="","",'Encodage réponses Es'!Q18)</f>
        <v/>
      </c>
      <c r="BQ20" s="196" t="str">
        <f aca="false">IF('Encodage réponses Es'!R18="","",'Encodage réponses Es'!R18)</f>
        <v/>
      </c>
      <c r="BR20" s="196" t="str">
        <f aca="false">IF('Encodage réponses Es'!S18="","",'Encodage réponses Es'!S18)</f>
        <v/>
      </c>
      <c r="BS20" s="196" t="str">
        <f aca="false">IF('Encodage réponses Es'!T18="","",'Encodage réponses Es'!T18)</f>
        <v/>
      </c>
      <c r="BT20" s="196" t="str">
        <f aca="false">IF('Encodage réponses Es'!U18="","",'Encodage réponses Es'!U18)</f>
        <v/>
      </c>
      <c r="BU20" s="196" t="str">
        <f aca="false">IF('Encodage réponses Es'!V18="","",'Encodage réponses Es'!V18)</f>
        <v/>
      </c>
      <c r="BV20" s="196" t="str">
        <f aca="false">IF('Encodage réponses Es'!W18="","",'Encodage réponses Es'!W18)</f>
        <v/>
      </c>
      <c r="BW20" s="196" t="str">
        <f aca="false">IF('Encodage réponses Es'!X18="","",'Encodage réponses Es'!X18)</f>
        <v/>
      </c>
      <c r="BX20" s="196" t="str">
        <f aca="false">IF('Encodage réponses Es'!Y18="","",'Encodage réponses Es'!Y18)</f>
        <v/>
      </c>
      <c r="BY20" s="196" t="str">
        <f aca="false">IF('Encodage réponses Es'!Z18="","",'Encodage réponses Es'!Z18)</f>
        <v/>
      </c>
      <c r="BZ20" s="194" t="str">
        <f aca="false">IF('Encodage réponses Es'!AA18="","",'Encodage réponses Es'!AA18)</f>
        <v/>
      </c>
      <c r="CA20" s="189" t="str">
        <f aca="false">IF('Encodage réponses Es'!AS18="","",'Encodage réponses Es'!AS18)</f>
        <v/>
      </c>
      <c r="CB20" s="189" t="str">
        <f aca="false">IF('Encodage réponses Es'!AT18="","",'Encodage réponses Es'!AT18)</f>
        <v/>
      </c>
      <c r="CC20" s="189" t="str">
        <f aca="false">IF('Encodage réponses Es'!AU18="","",'Encodage réponses Es'!AU18)</f>
        <v/>
      </c>
      <c r="CD20" s="189" t="str">
        <f aca="false">IF('Encodage réponses Es'!AV18="","",'Encodage réponses Es'!AV18)</f>
        <v/>
      </c>
      <c r="CE20" s="189" t="str">
        <f aca="false">IF('Encodage réponses Es'!AW18="","",'Encodage réponses Es'!AW18)</f>
        <v/>
      </c>
      <c r="CF20" s="189" t="str">
        <f aca="false">IF('Encodage réponses Es'!AX18="","",'Encodage réponses Es'!AX18)</f>
        <v/>
      </c>
      <c r="CG20" s="190" t="str">
        <f aca="false">IF('Encodage réponses Es'!AY18="","",'Encodage réponses Es'!AY18)</f>
        <v/>
      </c>
      <c r="CH20" s="197" t="str">
        <f aca="false">IF((COUNTBLANK('Encodage réponses Es'!Q18:AA18)+COUNTBLANK('Encodage réponses Es'!AS18:AY18))&gt;0,"",IF(COUNTIF(BP20:CG20,"a")&gt;0,"absent(e)",IF(COUNTBLANK(BP20:CG20)&gt;0,"",COUNTIF(BP20:CG20,1))))</f>
        <v/>
      </c>
      <c r="CI20" s="197"/>
      <c r="CJ20" s="193" t="str">
        <f aca="false">IF('Encodage réponses Es'!BD18="","",'Encodage réponses Es'!BD18)</f>
        <v/>
      </c>
      <c r="CK20" s="196" t="str">
        <f aca="false">IF('Encodage réponses Es'!BE18="","",'Encodage réponses Es'!BE18)</f>
        <v/>
      </c>
      <c r="CL20" s="196" t="str">
        <f aca="false">IF('Encodage réponses Es'!BF18="","",'Encodage réponses Es'!BF18)</f>
        <v/>
      </c>
      <c r="CM20" s="196" t="str">
        <f aca="false">IF('Encodage réponses Es'!BG18="","",'Encodage réponses Es'!BG18)</f>
        <v/>
      </c>
      <c r="CN20" s="196" t="str">
        <f aca="false">IF('Encodage réponses Es'!BH18="","",'Encodage réponses Es'!BH18)</f>
        <v/>
      </c>
      <c r="CO20" s="196" t="str">
        <f aca="false">IF('Encodage réponses Es'!BI18="","",'Encodage réponses Es'!BI18)</f>
        <v/>
      </c>
      <c r="CP20" s="196" t="str">
        <f aca="false">IF('Encodage réponses Es'!BJ18="","",'Encodage réponses Es'!BJ18)</f>
        <v/>
      </c>
      <c r="CQ20" s="196" t="str">
        <f aca="false">IF('Encodage réponses Es'!CF18="","",'Encodage réponses Es'!CF18)</f>
        <v/>
      </c>
      <c r="CR20" s="196" t="str">
        <f aca="false">IF('Encodage réponses Es'!CG18="","",'Encodage réponses Es'!CG18)</f>
        <v/>
      </c>
      <c r="CS20" s="196" t="str">
        <f aca="false">IF('Encodage réponses Es'!CH18="","",'Encodage réponses Es'!CH18)</f>
        <v/>
      </c>
      <c r="CT20" s="196" t="str">
        <f aca="false">IF('Encodage réponses Es'!CI18="","",'Encodage réponses Es'!CI18)</f>
        <v/>
      </c>
      <c r="CU20" s="198" t="str">
        <f aca="false">IF('Encodage réponses Es'!CJ18="","",'Encodage réponses Es'!CJ18)</f>
        <v/>
      </c>
      <c r="CV20" s="197" t="str">
        <f aca="false">IF((COUNTBLANK('Encodage réponses Es'!BD18:BJ18)+COUNTBLANK('Encodage réponses Es'!CF18:CJ18))&gt;0,"",IF(COUNTIF(CJ20:CU20,"a")&gt;0,"absent(e)",IF(COUNTBLANK(CJ20:CU20)&gt;0,"",COUNTIF(CJ20:CU20,1))))</f>
        <v/>
      </c>
      <c r="CW20" s="197"/>
      <c r="CX20" s="193" t="str">
        <f aca="false">IF('Encodage réponses Es'!AD18="","",'Encodage réponses Es'!AD18)</f>
        <v/>
      </c>
      <c r="CY20" s="196" t="str">
        <f aca="false">IF('Encodage réponses Es'!AE18="","",'Encodage réponses Es'!AE18)</f>
        <v/>
      </c>
      <c r="CZ20" s="194" t="str">
        <f aca="false">IF('Encodage réponses Es'!AF18="","",'Encodage réponses Es'!AF18)</f>
        <v/>
      </c>
      <c r="DA20" s="189" t="str">
        <f aca="false">IF('Encodage réponses Es'!BV18="","",'Encodage réponses Es'!BV18)</f>
        <v/>
      </c>
      <c r="DB20" s="189" t="str">
        <f aca="false">IF('Encodage réponses Es'!BW18="","",'Encodage réponses Es'!BW18)</f>
        <v/>
      </c>
      <c r="DC20" s="189" t="str">
        <f aca="false">IF('Encodage réponses Es'!BX18="","",'Encodage réponses Es'!BX18)</f>
        <v/>
      </c>
      <c r="DD20" s="189" t="str">
        <f aca="false">IF('Encodage réponses Es'!BY18="","",'Encodage réponses Es'!BY18)</f>
        <v/>
      </c>
      <c r="DE20" s="189" t="str">
        <f aca="false">IF('Encodage réponses Es'!BZ18="","",'Encodage réponses Es'!BZ18)</f>
        <v/>
      </c>
      <c r="DF20" s="190" t="str">
        <f aca="false">IF('Encodage réponses Es'!CA18="","",'Encodage réponses Es'!CA18)</f>
        <v/>
      </c>
      <c r="DG20" s="177" t="str">
        <f aca="false">IF((COUNTBLANK('Encodage réponses Es'!AD18:AF18)+COUNTBLANK('Encodage réponses Es'!BV18:CA18))&gt;0,"",IF(COUNTIF(CX20:DF20,"a")&gt;0,"absent(e)",IF(COUNTBLANK(CX20:DF20)&gt;0,"",COUNTIF(CX20:DF20,1))))</f>
        <v/>
      </c>
      <c r="DH20" s="177"/>
    </row>
    <row r="21" customFormat="false" ht="11.25" hidden="false" customHeight="true" outlineLevel="0" collapsed="false">
      <c r="A21" s="199"/>
      <c r="B21" s="199"/>
      <c r="C21" s="184" t="n">
        <v>17</v>
      </c>
      <c r="D21" s="185" t="str">
        <f aca="false">IF('Encodage réponses Es'!F19=0,"",'Encodage réponses Es'!F19)</f>
        <v/>
      </c>
      <c r="E21" s="165"/>
      <c r="F21" s="186" t="str">
        <f aca="false">IF(OR(I21="",L21=""),"",IF(OR(I21="absent(e)",L21="absent(e)"),"absent(e)",I21+L21))</f>
        <v/>
      </c>
      <c r="G21" s="187" t="str">
        <f aca="false">IF(F21="absent(e)","absent(e)",IF(F21="","",F21/$F$4))</f>
        <v/>
      </c>
      <c r="H21" s="125"/>
      <c r="I21" s="186" t="str">
        <f aca="false">IF(OR(AA21="",AQ21="",AZ21=""),"",IF(OR(AA21="absent(e)",AQ21="absent(e)",AZ21="absent(e)"),"absent(e)",AA21+AQ21+AZ21))</f>
        <v/>
      </c>
      <c r="J21" s="187" t="str">
        <f aca="false">IF(I21="absent(e)","absent(e)",IF(I21="","",I21/$I$4))</f>
        <v/>
      </c>
      <c r="K21" s="125"/>
      <c r="L21" s="186" t="str">
        <f aca="false">IF(OR(BN21="",CH21="",CV21="",DG21=""),"",IF(OR(BN21="absent(e)",CH21="absent(e)",CV21="absent(e)",DG21="absent(e)"),"absent(e)",BN21+CH21+CV21+DG21))</f>
        <v/>
      </c>
      <c r="M21" s="187" t="str">
        <f aca="false">IF(L21="absent(e)","absent(e)",IF(L21="","",L21/$L$4))</f>
        <v/>
      </c>
      <c r="N21" s="125"/>
      <c r="O21" s="188" t="str">
        <f aca="false">IF('Encodage réponses Es'!AM19="","",'Encodage réponses Es'!AM19)</f>
        <v/>
      </c>
      <c r="P21" s="189" t="str">
        <f aca="false">IF('Encodage réponses Es'!AN19="","",'Encodage réponses Es'!AN19)</f>
        <v/>
      </c>
      <c r="Q21" s="189" t="str">
        <f aca="false">IF('Encodage réponses Es'!AO19="","",'Encodage réponses Es'!AO19)</f>
        <v/>
      </c>
      <c r="R21" s="189" t="str">
        <f aca="false">IF('Encodage réponses Es'!AP19="","",'Encodage réponses Es'!AP19)</f>
        <v/>
      </c>
      <c r="S21" s="189" t="str">
        <f aca="false">IF('Encodage réponses Es'!AQ19="","",'Encodage réponses Es'!AQ19)</f>
        <v/>
      </c>
      <c r="T21" s="189" t="str">
        <f aca="false">IF('Encodage réponses Es'!AR19="","",'Encodage réponses Es'!AR19)</f>
        <v/>
      </c>
      <c r="U21" s="189" t="str">
        <f aca="false">IF('Encodage réponses Es'!BK19="","",'Encodage réponses Es'!BK19)</f>
        <v/>
      </c>
      <c r="V21" s="189" t="str">
        <f aca="false">IF('Encodage réponses Es'!BL19="","",'Encodage réponses Es'!BL19)</f>
        <v/>
      </c>
      <c r="W21" s="189" t="str">
        <f aca="false">IF('Encodage réponses Es'!BM19="","",'Encodage réponses Es'!BM19)</f>
        <v/>
      </c>
      <c r="X21" s="189" t="str">
        <f aca="false">IF('Encodage réponses Es'!BN19="","",'Encodage réponses Es'!BN19)</f>
        <v/>
      </c>
      <c r="Y21" s="189" t="str">
        <f aca="false">IF('Encodage réponses Es'!BO19="","",'Encodage réponses Es'!BO19)</f>
        <v/>
      </c>
      <c r="Z21" s="190" t="str">
        <f aca="false">IF('Encodage réponses Es'!BP19="","",'Encodage réponses Es'!BP19)</f>
        <v/>
      </c>
      <c r="AA21" s="191" t="str">
        <f aca="false">IF((COUNTBLANK('Encodage réponses Es'!AM19:AR19)+COUNTBLANK('Encodage réponses Es'!BK19:BP19))&gt;0,"",IF(COUNTIF(O21:Z21,"a")&gt;0,"absent(e)",IF(COUNTBLANK(O21:Z21)&gt;0,"",COUNTIF(O21:Z21,1))))</f>
        <v/>
      </c>
      <c r="AB21" s="191"/>
      <c r="AC21" s="188" t="str">
        <f aca="false">IF('Encodage réponses Es'!G19="","",'Encodage réponses Es'!G19)</f>
        <v/>
      </c>
      <c r="AD21" s="189" t="str">
        <f aca="false">IF('Encodage réponses Es'!H19="","",'Encodage réponses Es'!H19)</f>
        <v/>
      </c>
      <c r="AE21" s="189" t="str">
        <f aca="false">IF('Encodage réponses Es'!I19="","",'Encodage réponses Es'!I19)</f>
        <v/>
      </c>
      <c r="AF21" s="189" t="str">
        <f aca="false">IF('Encodage réponses Es'!J19="","",'Encodage réponses Es'!J19)</f>
        <v/>
      </c>
      <c r="AG21" s="189" t="str">
        <f aca="false">IF('Encodage réponses Es'!K19="","",'Encodage réponses Es'!K19)</f>
        <v/>
      </c>
      <c r="AH21" s="189" t="str">
        <f aca="false">IF('Encodage réponses Es'!AI19="","",'Encodage réponses Es'!AI19)</f>
        <v/>
      </c>
      <c r="AI21" s="189" t="str">
        <f aca="false">IF('Encodage réponses Es'!AJ19="","",'Encodage réponses Es'!AJ19)</f>
        <v/>
      </c>
      <c r="AJ21" s="189" t="str">
        <f aca="false">IF('Encodage réponses Es'!AK19="","",'Encodage réponses Es'!AK19)</f>
        <v/>
      </c>
      <c r="AK21" s="189" t="str">
        <f aca="false">IF('Encodage réponses Es'!AL19="","",'Encodage réponses Es'!AL19)</f>
        <v/>
      </c>
      <c r="AL21" s="189" t="str">
        <f aca="false">IF('Encodage réponses Es'!BQ19="","",'Encodage réponses Es'!BQ19)</f>
        <v/>
      </c>
      <c r="AM21" s="189" t="str">
        <f aca="false">IF('Encodage réponses Es'!BR19="","",'Encodage réponses Es'!BR19)</f>
        <v/>
      </c>
      <c r="AN21" s="189" t="str">
        <f aca="false">IF('Encodage réponses Es'!BS19="","",'Encodage réponses Es'!BS19)</f>
        <v/>
      </c>
      <c r="AO21" s="189" t="str">
        <f aca="false">IF('Encodage réponses Es'!BT19="","",'Encodage réponses Es'!BT19)</f>
        <v/>
      </c>
      <c r="AP21" s="190" t="str">
        <f aca="false">IF('Encodage réponses Es'!BU19="","",'Encodage réponses Es'!BU19)</f>
        <v/>
      </c>
      <c r="AQ21" s="171" t="str">
        <f aca="false">IF((COUNTBLANK('Encodage réponses Es'!G19:K19)+COUNTBLANK('Encodage réponses Es'!AI19:AL19)+COUNTBLANK('Encodage réponses Es'!BQ19:BU19))&gt;0,"",IF(COUNTIF(AC21:AP21,"a")&gt;0,"absent(e)",IF(COUNTBLANK(AC21:AP21)&gt;0,"",COUNTIF(AC21:AP21,1))))</f>
        <v/>
      </c>
      <c r="AR21" s="171"/>
      <c r="AS21" s="192" t="str">
        <f aca="false">IF('Encodage réponses Es'!L19="","",'Encodage réponses Es'!L19)</f>
        <v/>
      </c>
      <c r="AT21" s="189" t="str">
        <f aca="false">IF('Encodage réponses Es'!M19="","",'Encodage réponses Es'!M19)</f>
        <v/>
      </c>
      <c r="AU21" s="189" t="str">
        <f aca="false">IF('Encodage réponses Es'!N19="","",'Encodage réponses Es'!N19)</f>
        <v/>
      </c>
      <c r="AV21" s="189" t="str">
        <f aca="false">IF('Encodage réponses Es'!O19="","",'Encodage réponses Es'!O19)</f>
        <v/>
      </c>
      <c r="AW21" s="189" t="str">
        <f aca="false">IF('Encodage réponses Es'!P19="","",'Encodage réponses Es'!P19)</f>
        <v/>
      </c>
      <c r="AX21" s="189" t="str">
        <f aca="false">IF('Encodage réponses Es'!AG19="","",'Encodage réponses Es'!AG19)</f>
        <v/>
      </c>
      <c r="AY21" s="190" t="str">
        <f aca="false">IF('Encodage réponses Es'!AH19="","",'Encodage réponses Es'!AH19)</f>
        <v/>
      </c>
      <c r="AZ21" s="173" t="str">
        <f aca="false">IF((COUNTBLANK('Encodage réponses Es'!L19:P19)+COUNTBLANK('Encodage réponses Es'!AG19:AH19))&gt;0,"",IF(COUNTIF(AS21:AY21,"a")&gt;0,"absent(e)",IF(COUNTBLANK(AS21:AY21)&gt;0,"",COUNTIF(AS21:AY21,1))))</f>
        <v/>
      </c>
      <c r="BA21" s="173"/>
      <c r="BB21" s="193" t="str">
        <f aca="false">IF('Encodage réponses Es'!AB19="","",'Encodage réponses Es'!AB19)</f>
        <v/>
      </c>
      <c r="BC21" s="194" t="str">
        <f aca="false">IF('Encodage réponses Es'!AC19="","",'Encodage réponses Es'!AC19)</f>
        <v/>
      </c>
      <c r="BD21" s="189" t="str">
        <f aca="false">IF('Encodage réponses Es'!AZ19="","",'Encodage réponses Es'!AZ19)</f>
        <v/>
      </c>
      <c r="BE21" s="189" t="str">
        <f aca="false">IF('Encodage réponses Es'!BA19="","",'Encodage réponses Es'!BA19)</f>
        <v/>
      </c>
      <c r="BF21" s="189" t="str">
        <f aca="false">IF('Encodage réponses Es'!BB19="","",'Encodage réponses Es'!BB19)</f>
        <v/>
      </c>
      <c r="BG21" s="189" t="str">
        <f aca="false">IF('Encodage réponses Es'!BC19="","",'Encodage réponses Es'!BC19)</f>
        <v/>
      </c>
      <c r="BH21" s="189" t="str">
        <f aca="false">IF('Encodage réponses Es'!CB19="","",'Encodage réponses Es'!CB19)</f>
        <v/>
      </c>
      <c r="BI21" s="189" t="str">
        <f aca="false">IF('Encodage réponses Es'!CC19="","",'Encodage réponses Es'!CC19)</f>
        <v/>
      </c>
      <c r="BJ21" s="189" t="str">
        <f aca="false">IF('Encodage réponses Es'!CD19="","",'Encodage réponses Es'!CD19)</f>
        <v/>
      </c>
      <c r="BK21" s="189" t="str">
        <f aca="false">IF('Encodage réponses Es'!CE19="","",'Encodage réponses Es'!CE19)</f>
        <v/>
      </c>
      <c r="BL21" s="189" t="str">
        <f aca="false">IF('Encodage réponses Es'!CK19="","",'Encodage réponses Es'!CK19)</f>
        <v/>
      </c>
      <c r="BM21" s="195" t="str">
        <f aca="false">IF('Encodage réponses Es'!CL19="","",'Encodage réponses Es'!CL19)</f>
        <v/>
      </c>
      <c r="BN21" s="177" t="str">
        <f aca="false">IF((COUNTBLANK('Encodage réponses Es'!AB19:AC19)+COUNTBLANK('Encodage réponses Es'!AZ19:BC19)+COUNTBLANK('Encodage réponses Es'!CB19:CE19)+COUNTBLANK('Encodage réponses Es'!CK19:CL19))&gt;0,"",IF(COUNTIF(BB21:BM21,"a")&gt;0,"absent(e)",IF(COUNTBLANK(BB21:BM21)&gt;0,"",COUNTIF(BB21:BM21,1))))</f>
        <v/>
      </c>
      <c r="BO21" s="177"/>
      <c r="BP21" s="193" t="str">
        <f aca="false">IF('Encodage réponses Es'!Q19="","",'Encodage réponses Es'!Q19)</f>
        <v/>
      </c>
      <c r="BQ21" s="196" t="str">
        <f aca="false">IF('Encodage réponses Es'!R19="","",'Encodage réponses Es'!R19)</f>
        <v/>
      </c>
      <c r="BR21" s="196" t="str">
        <f aca="false">IF('Encodage réponses Es'!S19="","",'Encodage réponses Es'!S19)</f>
        <v/>
      </c>
      <c r="BS21" s="196" t="str">
        <f aca="false">IF('Encodage réponses Es'!T19="","",'Encodage réponses Es'!T19)</f>
        <v/>
      </c>
      <c r="BT21" s="196" t="str">
        <f aca="false">IF('Encodage réponses Es'!U19="","",'Encodage réponses Es'!U19)</f>
        <v/>
      </c>
      <c r="BU21" s="196" t="str">
        <f aca="false">IF('Encodage réponses Es'!V19="","",'Encodage réponses Es'!V19)</f>
        <v/>
      </c>
      <c r="BV21" s="196" t="str">
        <f aca="false">IF('Encodage réponses Es'!W19="","",'Encodage réponses Es'!W19)</f>
        <v/>
      </c>
      <c r="BW21" s="196" t="str">
        <f aca="false">IF('Encodage réponses Es'!X19="","",'Encodage réponses Es'!X19)</f>
        <v/>
      </c>
      <c r="BX21" s="196" t="str">
        <f aca="false">IF('Encodage réponses Es'!Y19="","",'Encodage réponses Es'!Y19)</f>
        <v/>
      </c>
      <c r="BY21" s="196" t="str">
        <f aca="false">IF('Encodage réponses Es'!Z19="","",'Encodage réponses Es'!Z19)</f>
        <v/>
      </c>
      <c r="BZ21" s="194" t="str">
        <f aca="false">IF('Encodage réponses Es'!AA19="","",'Encodage réponses Es'!AA19)</f>
        <v/>
      </c>
      <c r="CA21" s="189" t="str">
        <f aca="false">IF('Encodage réponses Es'!AS19="","",'Encodage réponses Es'!AS19)</f>
        <v/>
      </c>
      <c r="CB21" s="189" t="str">
        <f aca="false">IF('Encodage réponses Es'!AT19="","",'Encodage réponses Es'!AT19)</f>
        <v/>
      </c>
      <c r="CC21" s="189" t="str">
        <f aca="false">IF('Encodage réponses Es'!AU19="","",'Encodage réponses Es'!AU19)</f>
        <v/>
      </c>
      <c r="CD21" s="189" t="str">
        <f aca="false">IF('Encodage réponses Es'!AV19="","",'Encodage réponses Es'!AV19)</f>
        <v/>
      </c>
      <c r="CE21" s="189" t="str">
        <f aca="false">IF('Encodage réponses Es'!AW19="","",'Encodage réponses Es'!AW19)</f>
        <v/>
      </c>
      <c r="CF21" s="189" t="str">
        <f aca="false">IF('Encodage réponses Es'!AX19="","",'Encodage réponses Es'!AX19)</f>
        <v/>
      </c>
      <c r="CG21" s="190" t="str">
        <f aca="false">IF('Encodage réponses Es'!AY19="","",'Encodage réponses Es'!AY19)</f>
        <v/>
      </c>
      <c r="CH21" s="197" t="str">
        <f aca="false">IF((COUNTBLANK('Encodage réponses Es'!Q19:AA19)+COUNTBLANK('Encodage réponses Es'!AS19:AY19))&gt;0,"",IF(COUNTIF(BP21:CG21,"a")&gt;0,"absent(e)",IF(COUNTBLANK(BP21:CG21)&gt;0,"",COUNTIF(BP21:CG21,1))))</f>
        <v/>
      </c>
      <c r="CI21" s="197"/>
      <c r="CJ21" s="193" t="str">
        <f aca="false">IF('Encodage réponses Es'!BD19="","",'Encodage réponses Es'!BD19)</f>
        <v/>
      </c>
      <c r="CK21" s="196" t="str">
        <f aca="false">IF('Encodage réponses Es'!BE19="","",'Encodage réponses Es'!BE19)</f>
        <v/>
      </c>
      <c r="CL21" s="196" t="str">
        <f aca="false">IF('Encodage réponses Es'!BF19="","",'Encodage réponses Es'!BF19)</f>
        <v/>
      </c>
      <c r="CM21" s="196" t="str">
        <f aca="false">IF('Encodage réponses Es'!BG19="","",'Encodage réponses Es'!BG19)</f>
        <v/>
      </c>
      <c r="CN21" s="196" t="str">
        <f aca="false">IF('Encodage réponses Es'!BH19="","",'Encodage réponses Es'!BH19)</f>
        <v/>
      </c>
      <c r="CO21" s="196" t="str">
        <f aca="false">IF('Encodage réponses Es'!BI19="","",'Encodage réponses Es'!BI19)</f>
        <v/>
      </c>
      <c r="CP21" s="196" t="str">
        <f aca="false">IF('Encodage réponses Es'!BJ19="","",'Encodage réponses Es'!BJ19)</f>
        <v/>
      </c>
      <c r="CQ21" s="196" t="str">
        <f aca="false">IF('Encodage réponses Es'!CF19="","",'Encodage réponses Es'!CF19)</f>
        <v/>
      </c>
      <c r="CR21" s="196" t="str">
        <f aca="false">IF('Encodage réponses Es'!CG19="","",'Encodage réponses Es'!CG19)</f>
        <v/>
      </c>
      <c r="CS21" s="196" t="str">
        <f aca="false">IF('Encodage réponses Es'!CH19="","",'Encodage réponses Es'!CH19)</f>
        <v/>
      </c>
      <c r="CT21" s="196" t="str">
        <f aca="false">IF('Encodage réponses Es'!CI19="","",'Encodage réponses Es'!CI19)</f>
        <v/>
      </c>
      <c r="CU21" s="198" t="str">
        <f aca="false">IF('Encodage réponses Es'!CJ19="","",'Encodage réponses Es'!CJ19)</f>
        <v/>
      </c>
      <c r="CV21" s="197" t="str">
        <f aca="false">IF((COUNTBLANK('Encodage réponses Es'!BD19:BJ19)+COUNTBLANK('Encodage réponses Es'!CF19:CJ19))&gt;0,"",IF(COUNTIF(CJ21:CU21,"a")&gt;0,"absent(e)",IF(COUNTBLANK(CJ21:CU21)&gt;0,"",COUNTIF(CJ21:CU21,1))))</f>
        <v/>
      </c>
      <c r="CW21" s="197"/>
      <c r="CX21" s="193" t="str">
        <f aca="false">IF('Encodage réponses Es'!AD19="","",'Encodage réponses Es'!AD19)</f>
        <v/>
      </c>
      <c r="CY21" s="196" t="str">
        <f aca="false">IF('Encodage réponses Es'!AE19="","",'Encodage réponses Es'!AE19)</f>
        <v/>
      </c>
      <c r="CZ21" s="194" t="str">
        <f aca="false">IF('Encodage réponses Es'!AF19="","",'Encodage réponses Es'!AF19)</f>
        <v/>
      </c>
      <c r="DA21" s="189" t="str">
        <f aca="false">IF('Encodage réponses Es'!BV19="","",'Encodage réponses Es'!BV19)</f>
        <v/>
      </c>
      <c r="DB21" s="189" t="str">
        <f aca="false">IF('Encodage réponses Es'!BW19="","",'Encodage réponses Es'!BW19)</f>
        <v/>
      </c>
      <c r="DC21" s="189" t="str">
        <f aca="false">IF('Encodage réponses Es'!BX19="","",'Encodage réponses Es'!BX19)</f>
        <v/>
      </c>
      <c r="DD21" s="189" t="str">
        <f aca="false">IF('Encodage réponses Es'!BY19="","",'Encodage réponses Es'!BY19)</f>
        <v/>
      </c>
      <c r="DE21" s="189" t="str">
        <f aca="false">IF('Encodage réponses Es'!BZ19="","",'Encodage réponses Es'!BZ19)</f>
        <v/>
      </c>
      <c r="DF21" s="190" t="str">
        <f aca="false">IF('Encodage réponses Es'!CA19="","",'Encodage réponses Es'!CA19)</f>
        <v/>
      </c>
      <c r="DG21" s="177" t="str">
        <f aca="false">IF((COUNTBLANK('Encodage réponses Es'!AD19:AF19)+COUNTBLANK('Encodage réponses Es'!BV19:CA19))&gt;0,"",IF(COUNTIF(CX21:DF21,"a")&gt;0,"absent(e)",IF(COUNTBLANK(CX21:DF21)&gt;0,"",COUNTIF(CX21:DF21,1))))</f>
        <v/>
      </c>
      <c r="DH21" s="177"/>
    </row>
    <row r="22" customFormat="false" ht="11.25" hidden="false" customHeight="true" outlineLevel="0" collapsed="false">
      <c r="A22" s="199"/>
      <c r="B22" s="199"/>
      <c r="C22" s="184" t="n">
        <v>18</v>
      </c>
      <c r="D22" s="200" t="str">
        <f aca="false">IF('Encodage réponses Es'!F20=0,"",'Encodage réponses Es'!F20)</f>
        <v/>
      </c>
      <c r="E22" s="165"/>
      <c r="F22" s="186" t="str">
        <f aca="false">IF(OR(I22="",L22=""),"",IF(OR(I22="absent(e)",L22="absent(e)"),"absent(e)",I22+L22))</f>
        <v/>
      </c>
      <c r="G22" s="187" t="str">
        <f aca="false">IF(F22="absent(e)","absent(e)",IF(F22="","",F22/$F$4))</f>
        <v/>
      </c>
      <c r="H22" s="125"/>
      <c r="I22" s="186" t="str">
        <f aca="false">IF(OR(AA22="",AQ22="",AZ22=""),"",IF(OR(AA22="absent(e)",AQ22="absent(e)",AZ22="absent(e)"),"absent(e)",AA22+AQ22+AZ22))</f>
        <v/>
      </c>
      <c r="J22" s="187" t="str">
        <f aca="false">IF(I22="absent(e)","absent(e)",IF(I22="","",I22/$I$4))</f>
        <v/>
      </c>
      <c r="K22" s="125"/>
      <c r="L22" s="186" t="str">
        <f aca="false">IF(OR(BN22="",CH22="",CV22="",DG22=""),"",IF(OR(BN22="absent(e)",CH22="absent(e)",CV22="absent(e)",DG22="absent(e)"),"absent(e)",BN22+CH22+CV22+DG22))</f>
        <v/>
      </c>
      <c r="M22" s="187" t="str">
        <f aca="false">IF(L22="absent(e)","absent(e)",IF(L22="","",L22/$L$4))</f>
        <v/>
      </c>
      <c r="N22" s="125"/>
      <c r="O22" s="188" t="str">
        <f aca="false">IF('Encodage réponses Es'!AM20="","",'Encodage réponses Es'!AM20)</f>
        <v/>
      </c>
      <c r="P22" s="189" t="str">
        <f aca="false">IF('Encodage réponses Es'!AN20="","",'Encodage réponses Es'!AN20)</f>
        <v/>
      </c>
      <c r="Q22" s="189" t="str">
        <f aca="false">IF('Encodage réponses Es'!AO20="","",'Encodage réponses Es'!AO20)</f>
        <v/>
      </c>
      <c r="R22" s="189" t="str">
        <f aca="false">IF('Encodage réponses Es'!AP20="","",'Encodage réponses Es'!AP20)</f>
        <v/>
      </c>
      <c r="S22" s="189" t="str">
        <f aca="false">IF('Encodage réponses Es'!AQ20="","",'Encodage réponses Es'!AQ20)</f>
        <v/>
      </c>
      <c r="T22" s="189" t="str">
        <f aca="false">IF('Encodage réponses Es'!AR20="","",'Encodage réponses Es'!AR20)</f>
        <v/>
      </c>
      <c r="U22" s="189" t="str">
        <f aca="false">IF('Encodage réponses Es'!BK20="","",'Encodage réponses Es'!BK20)</f>
        <v/>
      </c>
      <c r="V22" s="189" t="str">
        <f aca="false">IF('Encodage réponses Es'!BL20="","",'Encodage réponses Es'!BL20)</f>
        <v/>
      </c>
      <c r="W22" s="189" t="str">
        <f aca="false">IF('Encodage réponses Es'!BM20="","",'Encodage réponses Es'!BM20)</f>
        <v/>
      </c>
      <c r="X22" s="189" t="str">
        <f aca="false">IF('Encodage réponses Es'!BN20="","",'Encodage réponses Es'!BN20)</f>
        <v/>
      </c>
      <c r="Y22" s="189" t="str">
        <f aca="false">IF('Encodage réponses Es'!BO20="","",'Encodage réponses Es'!BO20)</f>
        <v/>
      </c>
      <c r="Z22" s="190" t="str">
        <f aca="false">IF('Encodage réponses Es'!BP20="","",'Encodage réponses Es'!BP20)</f>
        <v/>
      </c>
      <c r="AA22" s="191" t="str">
        <f aca="false">IF((COUNTBLANK('Encodage réponses Es'!AM20:AR20)+COUNTBLANK('Encodage réponses Es'!BK20:BP20))&gt;0,"",IF(COUNTIF(O22:Z22,"a")&gt;0,"absent(e)",IF(COUNTBLANK(O22:Z22)&gt;0,"",COUNTIF(O22:Z22,1))))</f>
        <v/>
      </c>
      <c r="AB22" s="191"/>
      <c r="AC22" s="188" t="str">
        <f aca="false">IF('Encodage réponses Es'!G20="","",'Encodage réponses Es'!G20)</f>
        <v/>
      </c>
      <c r="AD22" s="189" t="str">
        <f aca="false">IF('Encodage réponses Es'!H20="","",'Encodage réponses Es'!H20)</f>
        <v/>
      </c>
      <c r="AE22" s="189" t="str">
        <f aca="false">IF('Encodage réponses Es'!I20="","",'Encodage réponses Es'!I20)</f>
        <v/>
      </c>
      <c r="AF22" s="189" t="str">
        <f aca="false">IF('Encodage réponses Es'!J20="","",'Encodage réponses Es'!J20)</f>
        <v/>
      </c>
      <c r="AG22" s="189" t="str">
        <f aca="false">IF('Encodage réponses Es'!K20="","",'Encodage réponses Es'!K20)</f>
        <v/>
      </c>
      <c r="AH22" s="189" t="str">
        <f aca="false">IF('Encodage réponses Es'!AI20="","",'Encodage réponses Es'!AI20)</f>
        <v/>
      </c>
      <c r="AI22" s="189" t="str">
        <f aca="false">IF('Encodage réponses Es'!AJ20="","",'Encodage réponses Es'!AJ20)</f>
        <v/>
      </c>
      <c r="AJ22" s="189" t="str">
        <f aca="false">IF('Encodage réponses Es'!AK20="","",'Encodage réponses Es'!AK20)</f>
        <v/>
      </c>
      <c r="AK22" s="189" t="str">
        <f aca="false">IF('Encodage réponses Es'!AL20="","",'Encodage réponses Es'!AL20)</f>
        <v/>
      </c>
      <c r="AL22" s="189" t="str">
        <f aca="false">IF('Encodage réponses Es'!BQ20="","",'Encodage réponses Es'!BQ20)</f>
        <v/>
      </c>
      <c r="AM22" s="189" t="str">
        <f aca="false">IF('Encodage réponses Es'!BR20="","",'Encodage réponses Es'!BR20)</f>
        <v/>
      </c>
      <c r="AN22" s="189" t="str">
        <f aca="false">IF('Encodage réponses Es'!BS20="","",'Encodage réponses Es'!BS20)</f>
        <v/>
      </c>
      <c r="AO22" s="189" t="str">
        <f aca="false">IF('Encodage réponses Es'!BT20="","",'Encodage réponses Es'!BT20)</f>
        <v/>
      </c>
      <c r="AP22" s="190" t="str">
        <f aca="false">IF('Encodage réponses Es'!BU20="","",'Encodage réponses Es'!BU20)</f>
        <v/>
      </c>
      <c r="AQ22" s="171" t="str">
        <f aca="false">IF((COUNTBLANK('Encodage réponses Es'!G20:K20)+COUNTBLANK('Encodage réponses Es'!AI20:AL20)+COUNTBLANK('Encodage réponses Es'!BQ20:BU20))&gt;0,"",IF(COUNTIF(AC22:AP22,"a")&gt;0,"absent(e)",IF(COUNTBLANK(AC22:AP22)&gt;0,"",COUNTIF(AC22:AP22,1))))</f>
        <v/>
      </c>
      <c r="AR22" s="171"/>
      <c r="AS22" s="192" t="str">
        <f aca="false">IF('Encodage réponses Es'!L20="","",'Encodage réponses Es'!L20)</f>
        <v/>
      </c>
      <c r="AT22" s="189" t="str">
        <f aca="false">IF('Encodage réponses Es'!M20="","",'Encodage réponses Es'!M20)</f>
        <v/>
      </c>
      <c r="AU22" s="189" t="str">
        <f aca="false">IF('Encodage réponses Es'!N20="","",'Encodage réponses Es'!N20)</f>
        <v/>
      </c>
      <c r="AV22" s="189" t="str">
        <f aca="false">IF('Encodage réponses Es'!O20="","",'Encodage réponses Es'!O20)</f>
        <v/>
      </c>
      <c r="AW22" s="189" t="str">
        <f aca="false">IF('Encodage réponses Es'!P20="","",'Encodage réponses Es'!P20)</f>
        <v/>
      </c>
      <c r="AX22" s="189" t="str">
        <f aca="false">IF('Encodage réponses Es'!AG20="","",'Encodage réponses Es'!AG20)</f>
        <v/>
      </c>
      <c r="AY22" s="190" t="str">
        <f aca="false">IF('Encodage réponses Es'!AH20="","",'Encodage réponses Es'!AH20)</f>
        <v/>
      </c>
      <c r="AZ22" s="173" t="str">
        <f aca="false">IF((COUNTBLANK('Encodage réponses Es'!L20:P20)+COUNTBLANK('Encodage réponses Es'!AG20:AH20))&gt;0,"",IF(COUNTIF(AS22:AY22,"a")&gt;0,"absent(e)",IF(COUNTBLANK(AS22:AY22)&gt;0,"",COUNTIF(AS22:AY22,1))))</f>
        <v/>
      </c>
      <c r="BA22" s="173"/>
      <c r="BB22" s="193" t="str">
        <f aca="false">IF('Encodage réponses Es'!AB20="","",'Encodage réponses Es'!AB20)</f>
        <v/>
      </c>
      <c r="BC22" s="194" t="str">
        <f aca="false">IF('Encodage réponses Es'!AC20="","",'Encodage réponses Es'!AC20)</f>
        <v/>
      </c>
      <c r="BD22" s="189" t="str">
        <f aca="false">IF('Encodage réponses Es'!AZ20="","",'Encodage réponses Es'!AZ20)</f>
        <v/>
      </c>
      <c r="BE22" s="189" t="str">
        <f aca="false">IF('Encodage réponses Es'!BA20="","",'Encodage réponses Es'!BA20)</f>
        <v/>
      </c>
      <c r="BF22" s="189" t="str">
        <f aca="false">IF('Encodage réponses Es'!BB20="","",'Encodage réponses Es'!BB20)</f>
        <v/>
      </c>
      <c r="BG22" s="189" t="str">
        <f aca="false">IF('Encodage réponses Es'!BC20="","",'Encodage réponses Es'!BC20)</f>
        <v/>
      </c>
      <c r="BH22" s="189" t="str">
        <f aca="false">IF('Encodage réponses Es'!CB20="","",'Encodage réponses Es'!CB20)</f>
        <v/>
      </c>
      <c r="BI22" s="189" t="str">
        <f aca="false">IF('Encodage réponses Es'!CC20="","",'Encodage réponses Es'!CC20)</f>
        <v/>
      </c>
      <c r="BJ22" s="189" t="str">
        <f aca="false">IF('Encodage réponses Es'!CD20="","",'Encodage réponses Es'!CD20)</f>
        <v/>
      </c>
      <c r="BK22" s="189" t="str">
        <f aca="false">IF('Encodage réponses Es'!CE20="","",'Encodage réponses Es'!CE20)</f>
        <v/>
      </c>
      <c r="BL22" s="189" t="str">
        <f aca="false">IF('Encodage réponses Es'!CK20="","",'Encodage réponses Es'!CK20)</f>
        <v/>
      </c>
      <c r="BM22" s="195" t="str">
        <f aca="false">IF('Encodage réponses Es'!CL20="","",'Encodage réponses Es'!CL20)</f>
        <v/>
      </c>
      <c r="BN22" s="177" t="str">
        <f aca="false">IF((COUNTBLANK('Encodage réponses Es'!AB20:AC20)+COUNTBLANK('Encodage réponses Es'!AZ20:BC20)+COUNTBLANK('Encodage réponses Es'!CB20:CE20)+COUNTBLANK('Encodage réponses Es'!CK20:CL20))&gt;0,"",IF(COUNTIF(BB22:BM22,"a")&gt;0,"absent(e)",IF(COUNTBLANK(BB22:BM22)&gt;0,"",COUNTIF(BB22:BM22,1))))</f>
        <v/>
      </c>
      <c r="BO22" s="177"/>
      <c r="BP22" s="193" t="str">
        <f aca="false">IF('Encodage réponses Es'!Q20="","",'Encodage réponses Es'!Q20)</f>
        <v/>
      </c>
      <c r="BQ22" s="196" t="str">
        <f aca="false">IF('Encodage réponses Es'!R20="","",'Encodage réponses Es'!R20)</f>
        <v/>
      </c>
      <c r="BR22" s="196" t="str">
        <f aca="false">IF('Encodage réponses Es'!S20="","",'Encodage réponses Es'!S20)</f>
        <v/>
      </c>
      <c r="BS22" s="196" t="str">
        <f aca="false">IF('Encodage réponses Es'!T20="","",'Encodage réponses Es'!T20)</f>
        <v/>
      </c>
      <c r="BT22" s="196" t="str">
        <f aca="false">IF('Encodage réponses Es'!U20="","",'Encodage réponses Es'!U20)</f>
        <v/>
      </c>
      <c r="BU22" s="196" t="str">
        <f aca="false">IF('Encodage réponses Es'!V20="","",'Encodage réponses Es'!V20)</f>
        <v/>
      </c>
      <c r="BV22" s="196" t="str">
        <f aca="false">IF('Encodage réponses Es'!W20="","",'Encodage réponses Es'!W20)</f>
        <v/>
      </c>
      <c r="BW22" s="196" t="str">
        <f aca="false">IF('Encodage réponses Es'!X20="","",'Encodage réponses Es'!X20)</f>
        <v/>
      </c>
      <c r="BX22" s="196" t="str">
        <f aca="false">IF('Encodage réponses Es'!Y20="","",'Encodage réponses Es'!Y20)</f>
        <v/>
      </c>
      <c r="BY22" s="196" t="str">
        <f aca="false">IF('Encodage réponses Es'!Z20="","",'Encodage réponses Es'!Z20)</f>
        <v/>
      </c>
      <c r="BZ22" s="194" t="str">
        <f aca="false">IF('Encodage réponses Es'!AA20="","",'Encodage réponses Es'!AA20)</f>
        <v/>
      </c>
      <c r="CA22" s="189" t="str">
        <f aca="false">IF('Encodage réponses Es'!AS20="","",'Encodage réponses Es'!AS20)</f>
        <v/>
      </c>
      <c r="CB22" s="189" t="str">
        <f aca="false">IF('Encodage réponses Es'!AT20="","",'Encodage réponses Es'!AT20)</f>
        <v/>
      </c>
      <c r="CC22" s="189" t="str">
        <f aca="false">IF('Encodage réponses Es'!AU20="","",'Encodage réponses Es'!AU20)</f>
        <v/>
      </c>
      <c r="CD22" s="189" t="str">
        <f aca="false">IF('Encodage réponses Es'!AV20="","",'Encodage réponses Es'!AV20)</f>
        <v/>
      </c>
      <c r="CE22" s="189" t="str">
        <f aca="false">IF('Encodage réponses Es'!AW20="","",'Encodage réponses Es'!AW20)</f>
        <v/>
      </c>
      <c r="CF22" s="189" t="str">
        <f aca="false">IF('Encodage réponses Es'!AX20="","",'Encodage réponses Es'!AX20)</f>
        <v/>
      </c>
      <c r="CG22" s="190" t="str">
        <f aca="false">IF('Encodage réponses Es'!AY20="","",'Encodage réponses Es'!AY20)</f>
        <v/>
      </c>
      <c r="CH22" s="197" t="str">
        <f aca="false">IF((COUNTBLANK('Encodage réponses Es'!Q20:AA20)+COUNTBLANK('Encodage réponses Es'!AS20:AY20))&gt;0,"",IF(COUNTIF(BP22:CG22,"a")&gt;0,"absent(e)",IF(COUNTBLANK(BP22:CG22)&gt;0,"",COUNTIF(BP22:CG22,1))))</f>
        <v/>
      </c>
      <c r="CI22" s="197"/>
      <c r="CJ22" s="193" t="str">
        <f aca="false">IF('Encodage réponses Es'!BD20="","",'Encodage réponses Es'!BD20)</f>
        <v/>
      </c>
      <c r="CK22" s="196" t="str">
        <f aca="false">IF('Encodage réponses Es'!BE20="","",'Encodage réponses Es'!BE20)</f>
        <v/>
      </c>
      <c r="CL22" s="196" t="str">
        <f aca="false">IF('Encodage réponses Es'!BF20="","",'Encodage réponses Es'!BF20)</f>
        <v/>
      </c>
      <c r="CM22" s="196" t="str">
        <f aca="false">IF('Encodage réponses Es'!BG20="","",'Encodage réponses Es'!BG20)</f>
        <v/>
      </c>
      <c r="CN22" s="196" t="str">
        <f aca="false">IF('Encodage réponses Es'!BH20="","",'Encodage réponses Es'!BH20)</f>
        <v/>
      </c>
      <c r="CO22" s="196" t="str">
        <f aca="false">IF('Encodage réponses Es'!BI20="","",'Encodage réponses Es'!BI20)</f>
        <v/>
      </c>
      <c r="CP22" s="196" t="str">
        <f aca="false">IF('Encodage réponses Es'!BJ20="","",'Encodage réponses Es'!BJ20)</f>
        <v/>
      </c>
      <c r="CQ22" s="196" t="str">
        <f aca="false">IF('Encodage réponses Es'!CF20="","",'Encodage réponses Es'!CF20)</f>
        <v/>
      </c>
      <c r="CR22" s="196" t="str">
        <f aca="false">IF('Encodage réponses Es'!CG20="","",'Encodage réponses Es'!CG20)</f>
        <v/>
      </c>
      <c r="CS22" s="196" t="str">
        <f aca="false">IF('Encodage réponses Es'!CH20="","",'Encodage réponses Es'!CH20)</f>
        <v/>
      </c>
      <c r="CT22" s="196" t="str">
        <f aca="false">IF('Encodage réponses Es'!CI20="","",'Encodage réponses Es'!CI20)</f>
        <v/>
      </c>
      <c r="CU22" s="198" t="str">
        <f aca="false">IF('Encodage réponses Es'!CJ20="","",'Encodage réponses Es'!CJ20)</f>
        <v/>
      </c>
      <c r="CV22" s="197" t="str">
        <f aca="false">IF((COUNTBLANK('Encodage réponses Es'!BD20:BJ20)+COUNTBLANK('Encodage réponses Es'!CF20:CJ20))&gt;0,"",IF(COUNTIF(CJ22:CU22,"a")&gt;0,"absent(e)",IF(COUNTBLANK(CJ22:CU22)&gt;0,"",COUNTIF(CJ22:CU22,1))))</f>
        <v/>
      </c>
      <c r="CW22" s="197"/>
      <c r="CX22" s="193" t="str">
        <f aca="false">IF('Encodage réponses Es'!AD20="","",'Encodage réponses Es'!AD20)</f>
        <v/>
      </c>
      <c r="CY22" s="196" t="str">
        <f aca="false">IF('Encodage réponses Es'!AE20="","",'Encodage réponses Es'!AE20)</f>
        <v/>
      </c>
      <c r="CZ22" s="194" t="str">
        <f aca="false">IF('Encodage réponses Es'!AF20="","",'Encodage réponses Es'!AF20)</f>
        <v/>
      </c>
      <c r="DA22" s="189" t="str">
        <f aca="false">IF('Encodage réponses Es'!BV20="","",'Encodage réponses Es'!BV20)</f>
        <v/>
      </c>
      <c r="DB22" s="189" t="str">
        <f aca="false">IF('Encodage réponses Es'!BW20="","",'Encodage réponses Es'!BW20)</f>
        <v/>
      </c>
      <c r="DC22" s="189" t="str">
        <f aca="false">IF('Encodage réponses Es'!BX20="","",'Encodage réponses Es'!BX20)</f>
        <v/>
      </c>
      <c r="DD22" s="189" t="str">
        <f aca="false">IF('Encodage réponses Es'!BY20="","",'Encodage réponses Es'!BY20)</f>
        <v/>
      </c>
      <c r="DE22" s="189" t="str">
        <f aca="false">IF('Encodage réponses Es'!BZ20="","",'Encodage réponses Es'!BZ20)</f>
        <v/>
      </c>
      <c r="DF22" s="190" t="str">
        <f aca="false">IF('Encodage réponses Es'!CA20="","",'Encodage réponses Es'!CA20)</f>
        <v/>
      </c>
      <c r="DG22" s="177" t="str">
        <f aca="false">IF((COUNTBLANK('Encodage réponses Es'!AD20:AF20)+COUNTBLANK('Encodage réponses Es'!BV20:CA20))&gt;0,"",IF(COUNTIF(CX22:DF22,"a")&gt;0,"absent(e)",IF(COUNTBLANK(CX22:DF22)&gt;0,"",COUNTIF(CX22:DF22,1))))</f>
        <v/>
      </c>
      <c r="DH22" s="177"/>
    </row>
    <row r="23" customFormat="false" ht="11.25" hidden="false" customHeight="true" outlineLevel="0" collapsed="false">
      <c r="A23" s="199"/>
      <c r="B23" s="199"/>
      <c r="C23" s="184" t="n">
        <v>19</v>
      </c>
      <c r="D23" s="185" t="str">
        <f aca="false">IF('Encodage réponses Es'!F21=0,"",'Encodage réponses Es'!F21)</f>
        <v/>
      </c>
      <c r="E23" s="165"/>
      <c r="F23" s="186" t="str">
        <f aca="false">IF(OR(I23="",L23=""),"",IF(OR(I23="absent(e)",L23="absent(e)"),"absent(e)",I23+L23))</f>
        <v/>
      </c>
      <c r="G23" s="187" t="str">
        <f aca="false">IF(F23="absent(e)","absent(e)",IF(F23="","",F23/$F$4))</f>
        <v/>
      </c>
      <c r="H23" s="125"/>
      <c r="I23" s="186" t="str">
        <f aca="false">IF(OR(AA23="",AQ23="",AZ23=""),"",IF(OR(AA23="absent(e)",AQ23="absent(e)",AZ23="absent(e)"),"absent(e)",AA23+AQ23+AZ23))</f>
        <v/>
      </c>
      <c r="J23" s="187" t="str">
        <f aca="false">IF(I23="absent(e)","absent(e)",IF(I23="","",I23/$I$4))</f>
        <v/>
      </c>
      <c r="K23" s="125"/>
      <c r="L23" s="186" t="str">
        <f aca="false">IF(OR(BN23="",CH23="",CV23="",DG23=""),"",IF(OR(BN23="absent(e)",CH23="absent(e)",CV23="absent(e)",DG23="absent(e)"),"absent(e)",BN23+CH23+CV23+DG23))</f>
        <v/>
      </c>
      <c r="M23" s="187" t="str">
        <f aca="false">IF(L23="absent(e)","absent(e)",IF(L23="","",L23/$L$4))</f>
        <v/>
      </c>
      <c r="N23" s="125"/>
      <c r="O23" s="188" t="str">
        <f aca="false">IF('Encodage réponses Es'!AM21="","",'Encodage réponses Es'!AM21)</f>
        <v/>
      </c>
      <c r="P23" s="189" t="str">
        <f aca="false">IF('Encodage réponses Es'!AN21="","",'Encodage réponses Es'!AN21)</f>
        <v/>
      </c>
      <c r="Q23" s="189" t="str">
        <f aca="false">IF('Encodage réponses Es'!AO21="","",'Encodage réponses Es'!AO21)</f>
        <v/>
      </c>
      <c r="R23" s="189" t="str">
        <f aca="false">IF('Encodage réponses Es'!AP21="","",'Encodage réponses Es'!AP21)</f>
        <v/>
      </c>
      <c r="S23" s="189" t="str">
        <f aca="false">IF('Encodage réponses Es'!AQ21="","",'Encodage réponses Es'!AQ21)</f>
        <v/>
      </c>
      <c r="T23" s="189" t="str">
        <f aca="false">IF('Encodage réponses Es'!AR21="","",'Encodage réponses Es'!AR21)</f>
        <v/>
      </c>
      <c r="U23" s="189" t="str">
        <f aca="false">IF('Encodage réponses Es'!BK21="","",'Encodage réponses Es'!BK21)</f>
        <v/>
      </c>
      <c r="V23" s="189" t="str">
        <f aca="false">IF('Encodage réponses Es'!BL21="","",'Encodage réponses Es'!BL21)</f>
        <v/>
      </c>
      <c r="W23" s="189" t="str">
        <f aca="false">IF('Encodage réponses Es'!BM21="","",'Encodage réponses Es'!BM21)</f>
        <v/>
      </c>
      <c r="X23" s="189" t="str">
        <f aca="false">IF('Encodage réponses Es'!BN21="","",'Encodage réponses Es'!BN21)</f>
        <v/>
      </c>
      <c r="Y23" s="189" t="str">
        <f aca="false">IF('Encodage réponses Es'!BO21="","",'Encodage réponses Es'!BO21)</f>
        <v/>
      </c>
      <c r="Z23" s="190" t="str">
        <f aca="false">IF('Encodage réponses Es'!BP21="","",'Encodage réponses Es'!BP21)</f>
        <v/>
      </c>
      <c r="AA23" s="191" t="str">
        <f aca="false">IF((COUNTBLANK('Encodage réponses Es'!AM21:AR21)+COUNTBLANK('Encodage réponses Es'!BK21:BP21))&gt;0,"",IF(COUNTIF(O23:Z23,"a")&gt;0,"absent(e)",IF(COUNTBLANK(O23:Z23)&gt;0,"",COUNTIF(O23:Z23,1))))</f>
        <v/>
      </c>
      <c r="AB23" s="191"/>
      <c r="AC23" s="188" t="str">
        <f aca="false">IF('Encodage réponses Es'!G21="","",'Encodage réponses Es'!G21)</f>
        <v/>
      </c>
      <c r="AD23" s="189" t="str">
        <f aca="false">IF('Encodage réponses Es'!H21="","",'Encodage réponses Es'!H21)</f>
        <v/>
      </c>
      <c r="AE23" s="189" t="str">
        <f aca="false">IF('Encodage réponses Es'!I21="","",'Encodage réponses Es'!I21)</f>
        <v/>
      </c>
      <c r="AF23" s="189" t="str">
        <f aca="false">IF('Encodage réponses Es'!J21="","",'Encodage réponses Es'!J21)</f>
        <v/>
      </c>
      <c r="AG23" s="189" t="str">
        <f aca="false">IF('Encodage réponses Es'!K21="","",'Encodage réponses Es'!K21)</f>
        <v/>
      </c>
      <c r="AH23" s="189" t="str">
        <f aca="false">IF('Encodage réponses Es'!AI21="","",'Encodage réponses Es'!AI21)</f>
        <v/>
      </c>
      <c r="AI23" s="189" t="str">
        <f aca="false">IF('Encodage réponses Es'!AJ21="","",'Encodage réponses Es'!AJ21)</f>
        <v/>
      </c>
      <c r="AJ23" s="189" t="str">
        <f aca="false">IF('Encodage réponses Es'!AK21="","",'Encodage réponses Es'!AK21)</f>
        <v/>
      </c>
      <c r="AK23" s="189" t="str">
        <f aca="false">IF('Encodage réponses Es'!AL21="","",'Encodage réponses Es'!AL21)</f>
        <v/>
      </c>
      <c r="AL23" s="189" t="str">
        <f aca="false">IF('Encodage réponses Es'!BQ21="","",'Encodage réponses Es'!BQ21)</f>
        <v/>
      </c>
      <c r="AM23" s="189" t="str">
        <f aca="false">IF('Encodage réponses Es'!BR21="","",'Encodage réponses Es'!BR21)</f>
        <v/>
      </c>
      <c r="AN23" s="189" t="str">
        <f aca="false">IF('Encodage réponses Es'!BS21="","",'Encodage réponses Es'!BS21)</f>
        <v/>
      </c>
      <c r="AO23" s="189" t="str">
        <f aca="false">IF('Encodage réponses Es'!BT21="","",'Encodage réponses Es'!BT21)</f>
        <v/>
      </c>
      <c r="AP23" s="190" t="str">
        <f aca="false">IF('Encodage réponses Es'!BU21="","",'Encodage réponses Es'!BU21)</f>
        <v/>
      </c>
      <c r="AQ23" s="171" t="str">
        <f aca="false">IF((COUNTBLANK('Encodage réponses Es'!G21:K21)+COUNTBLANK('Encodage réponses Es'!AI21:AL21)+COUNTBLANK('Encodage réponses Es'!BQ21:BU21))&gt;0,"",IF(COUNTIF(AC23:AP23,"a")&gt;0,"absent(e)",IF(COUNTBLANK(AC23:AP23)&gt;0,"",COUNTIF(AC23:AP23,1))))</f>
        <v/>
      </c>
      <c r="AR23" s="171"/>
      <c r="AS23" s="192" t="str">
        <f aca="false">IF('Encodage réponses Es'!L21="","",'Encodage réponses Es'!L21)</f>
        <v/>
      </c>
      <c r="AT23" s="189" t="str">
        <f aca="false">IF('Encodage réponses Es'!M21="","",'Encodage réponses Es'!M21)</f>
        <v/>
      </c>
      <c r="AU23" s="189" t="str">
        <f aca="false">IF('Encodage réponses Es'!N21="","",'Encodage réponses Es'!N21)</f>
        <v/>
      </c>
      <c r="AV23" s="189" t="str">
        <f aca="false">IF('Encodage réponses Es'!O21="","",'Encodage réponses Es'!O21)</f>
        <v/>
      </c>
      <c r="AW23" s="189" t="str">
        <f aca="false">IF('Encodage réponses Es'!P21="","",'Encodage réponses Es'!P21)</f>
        <v/>
      </c>
      <c r="AX23" s="189" t="str">
        <f aca="false">IF('Encodage réponses Es'!AG21="","",'Encodage réponses Es'!AG21)</f>
        <v/>
      </c>
      <c r="AY23" s="190" t="str">
        <f aca="false">IF('Encodage réponses Es'!AH21="","",'Encodage réponses Es'!AH21)</f>
        <v/>
      </c>
      <c r="AZ23" s="173" t="str">
        <f aca="false">IF((COUNTBLANK('Encodage réponses Es'!L21:P21)+COUNTBLANK('Encodage réponses Es'!AG21:AH21))&gt;0,"",IF(COUNTIF(AS23:AY23,"a")&gt;0,"absent(e)",IF(COUNTBLANK(AS23:AY23)&gt;0,"",COUNTIF(AS23:AY23,1))))</f>
        <v/>
      </c>
      <c r="BA23" s="173"/>
      <c r="BB23" s="193" t="str">
        <f aca="false">IF('Encodage réponses Es'!AB21="","",'Encodage réponses Es'!AB21)</f>
        <v/>
      </c>
      <c r="BC23" s="194" t="str">
        <f aca="false">IF('Encodage réponses Es'!AC21="","",'Encodage réponses Es'!AC21)</f>
        <v/>
      </c>
      <c r="BD23" s="189" t="str">
        <f aca="false">IF('Encodage réponses Es'!AZ21="","",'Encodage réponses Es'!AZ21)</f>
        <v/>
      </c>
      <c r="BE23" s="189" t="str">
        <f aca="false">IF('Encodage réponses Es'!BA21="","",'Encodage réponses Es'!BA21)</f>
        <v/>
      </c>
      <c r="BF23" s="189" t="str">
        <f aca="false">IF('Encodage réponses Es'!BB21="","",'Encodage réponses Es'!BB21)</f>
        <v/>
      </c>
      <c r="BG23" s="189" t="str">
        <f aca="false">IF('Encodage réponses Es'!BC21="","",'Encodage réponses Es'!BC21)</f>
        <v/>
      </c>
      <c r="BH23" s="189" t="str">
        <f aca="false">IF('Encodage réponses Es'!CB21="","",'Encodage réponses Es'!CB21)</f>
        <v/>
      </c>
      <c r="BI23" s="189" t="str">
        <f aca="false">IF('Encodage réponses Es'!CC21="","",'Encodage réponses Es'!CC21)</f>
        <v/>
      </c>
      <c r="BJ23" s="189" t="str">
        <f aca="false">IF('Encodage réponses Es'!CD21="","",'Encodage réponses Es'!CD21)</f>
        <v/>
      </c>
      <c r="BK23" s="189" t="str">
        <f aca="false">IF('Encodage réponses Es'!CE21="","",'Encodage réponses Es'!CE21)</f>
        <v/>
      </c>
      <c r="BL23" s="189" t="str">
        <f aca="false">IF('Encodage réponses Es'!CK21="","",'Encodage réponses Es'!CK21)</f>
        <v/>
      </c>
      <c r="BM23" s="195" t="str">
        <f aca="false">IF('Encodage réponses Es'!CL21="","",'Encodage réponses Es'!CL21)</f>
        <v/>
      </c>
      <c r="BN23" s="177" t="str">
        <f aca="false">IF((COUNTBLANK('Encodage réponses Es'!AB21:AC21)+COUNTBLANK('Encodage réponses Es'!AZ21:BC21)+COUNTBLANK('Encodage réponses Es'!CB21:CE21)+COUNTBLANK('Encodage réponses Es'!CK21:CL21))&gt;0,"",IF(COUNTIF(BB23:BM23,"a")&gt;0,"absent(e)",IF(COUNTBLANK(BB23:BM23)&gt;0,"",COUNTIF(BB23:BM23,1))))</f>
        <v/>
      </c>
      <c r="BO23" s="177"/>
      <c r="BP23" s="193" t="str">
        <f aca="false">IF('Encodage réponses Es'!Q21="","",'Encodage réponses Es'!Q21)</f>
        <v/>
      </c>
      <c r="BQ23" s="196" t="str">
        <f aca="false">IF('Encodage réponses Es'!R21="","",'Encodage réponses Es'!R21)</f>
        <v/>
      </c>
      <c r="BR23" s="196" t="str">
        <f aca="false">IF('Encodage réponses Es'!S21="","",'Encodage réponses Es'!S21)</f>
        <v/>
      </c>
      <c r="BS23" s="196" t="str">
        <f aca="false">IF('Encodage réponses Es'!T21="","",'Encodage réponses Es'!T21)</f>
        <v/>
      </c>
      <c r="BT23" s="196" t="str">
        <f aca="false">IF('Encodage réponses Es'!U21="","",'Encodage réponses Es'!U21)</f>
        <v/>
      </c>
      <c r="BU23" s="196" t="str">
        <f aca="false">IF('Encodage réponses Es'!V21="","",'Encodage réponses Es'!V21)</f>
        <v/>
      </c>
      <c r="BV23" s="196" t="str">
        <f aca="false">IF('Encodage réponses Es'!W21="","",'Encodage réponses Es'!W21)</f>
        <v/>
      </c>
      <c r="BW23" s="196" t="str">
        <f aca="false">IF('Encodage réponses Es'!X21="","",'Encodage réponses Es'!X21)</f>
        <v/>
      </c>
      <c r="BX23" s="196" t="str">
        <f aca="false">IF('Encodage réponses Es'!Y21="","",'Encodage réponses Es'!Y21)</f>
        <v/>
      </c>
      <c r="BY23" s="196" t="str">
        <f aca="false">IF('Encodage réponses Es'!Z21="","",'Encodage réponses Es'!Z21)</f>
        <v/>
      </c>
      <c r="BZ23" s="194" t="str">
        <f aca="false">IF('Encodage réponses Es'!AA21="","",'Encodage réponses Es'!AA21)</f>
        <v/>
      </c>
      <c r="CA23" s="189" t="str">
        <f aca="false">IF('Encodage réponses Es'!AS21="","",'Encodage réponses Es'!AS21)</f>
        <v/>
      </c>
      <c r="CB23" s="189" t="str">
        <f aca="false">IF('Encodage réponses Es'!AT21="","",'Encodage réponses Es'!AT21)</f>
        <v/>
      </c>
      <c r="CC23" s="189" t="str">
        <f aca="false">IF('Encodage réponses Es'!AU21="","",'Encodage réponses Es'!AU21)</f>
        <v/>
      </c>
      <c r="CD23" s="189" t="str">
        <f aca="false">IF('Encodage réponses Es'!AV21="","",'Encodage réponses Es'!AV21)</f>
        <v/>
      </c>
      <c r="CE23" s="189" t="str">
        <f aca="false">IF('Encodage réponses Es'!AW21="","",'Encodage réponses Es'!AW21)</f>
        <v/>
      </c>
      <c r="CF23" s="189" t="str">
        <f aca="false">IF('Encodage réponses Es'!AX21="","",'Encodage réponses Es'!AX21)</f>
        <v/>
      </c>
      <c r="CG23" s="190" t="str">
        <f aca="false">IF('Encodage réponses Es'!AY21="","",'Encodage réponses Es'!AY21)</f>
        <v/>
      </c>
      <c r="CH23" s="197" t="str">
        <f aca="false">IF((COUNTBLANK('Encodage réponses Es'!Q21:AA21)+COUNTBLANK('Encodage réponses Es'!AS21:AY21))&gt;0,"",IF(COUNTIF(BP23:CG23,"a")&gt;0,"absent(e)",IF(COUNTBLANK(BP23:CG23)&gt;0,"",COUNTIF(BP23:CG23,1))))</f>
        <v/>
      </c>
      <c r="CI23" s="197"/>
      <c r="CJ23" s="193" t="str">
        <f aca="false">IF('Encodage réponses Es'!BD21="","",'Encodage réponses Es'!BD21)</f>
        <v/>
      </c>
      <c r="CK23" s="196" t="str">
        <f aca="false">IF('Encodage réponses Es'!BE21="","",'Encodage réponses Es'!BE21)</f>
        <v/>
      </c>
      <c r="CL23" s="196" t="str">
        <f aca="false">IF('Encodage réponses Es'!BF21="","",'Encodage réponses Es'!BF21)</f>
        <v/>
      </c>
      <c r="CM23" s="196" t="str">
        <f aca="false">IF('Encodage réponses Es'!BG21="","",'Encodage réponses Es'!BG21)</f>
        <v/>
      </c>
      <c r="CN23" s="196" t="str">
        <f aca="false">IF('Encodage réponses Es'!BH21="","",'Encodage réponses Es'!BH21)</f>
        <v/>
      </c>
      <c r="CO23" s="196" t="str">
        <f aca="false">IF('Encodage réponses Es'!BI21="","",'Encodage réponses Es'!BI21)</f>
        <v/>
      </c>
      <c r="CP23" s="196" t="str">
        <f aca="false">IF('Encodage réponses Es'!BJ21="","",'Encodage réponses Es'!BJ21)</f>
        <v/>
      </c>
      <c r="CQ23" s="196" t="str">
        <f aca="false">IF('Encodage réponses Es'!CF21="","",'Encodage réponses Es'!CF21)</f>
        <v/>
      </c>
      <c r="CR23" s="196" t="str">
        <f aca="false">IF('Encodage réponses Es'!CG21="","",'Encodage réponses Es'!CG21)</f>
        <v/>
      </c>
      <c r="CS23" s="196" t="str">
        <f aca="false">IF('Encodage réponses Es'!CH21="","",'Encodage réponses Es'!CH21)</f>
        <v/>
      </c>
      <c r="CT23" s="196" t="str">
        <f aca="false">IF('Encodage réponses Es'!CI21="","",'Encodage réponses Es'!CI21)</f>
        <v/>
      </c>
      <c r="CU23" s="198" t="str">
        <f aca="false">IF('Encodage réponses Es'!CJ21="","",'Encodage réponses Es'!CJ21)</f>
        <v/>
      </c>
      <c r="CV23" s="197" t="str">
        <f aca="false">IF((COUNTBLANK('Encodage réponses Es'!BD21:BJ21)+COUNTBLANK('Encodage réponses Es'!CF21:CJ21))&gt;0,"",IF(COUNTIF(CJ23:CU23,"a")&gt;0,"absent(e)",IF(COUNTBLANK(CJ23:CU23)&gt;0,"",COUNTIF(CJ23:CU23,1))))</f>
        <v/>
      </c>
      <c r="CW23" s="197"/>
      <c r="CX23" s="193" t="str">
        <f aca="false">IF('Encodage réponses Es'!AD21="","",'Encodage réponses Es'!AD21)</f>
        <v/>
      </c>
      <c r="CY23" s="196" t="str">
        <f aca="false">IF('Encodage réponses Es'!AE21="","",'Encodage réponses Es'!AE21)</f>
        <v/>
      </c>
      <c r="CZ23" s="194" t="str">
        <f aca="false">IF('Encodage réponses Es'!AF21="","",'Encodage réponses Es'!AF21)</f>
        <v/>
      </c>
      <c r="DA23" s="189" t="str">
        <f aca="false">IF('Encodage réponses Es'!BV21="","",'Encodage réponses Es'!BV21)</f>
        <v/>
      </c>
      <c r="DB23" s="189" t="str">
        <f aca="false">IF('Encodage réponses Es'!BW21="","",'Encodage réponses Es'!BW21)</f>
        <v/>
      </c>
      <c r="DC23" s="189" t="str">
        <f aca="false">IF('Encodage réponses Es'!BX21="","",'Encodage réponses Es'!BX21)</f>
        <v/>
      </c>
      <c r="DD23" s="189" t="str">
        <f aca="false">IF('Encodage réponses Es'!BY21="","",'Encodage réponses Es'!BY21)</f>
        <v/>
      </c>
      <c r="DE23" s="189" t="str">
        <f aca="false">IF('Encodage réponses Es'!BZ21="","",'Encodage réponses Es'!BZ21)</f>
        <v/>
      </c>
      <c r="DF23" s="190" t="str">
        <f aca="false">IF('Encodage réponses Es'!CA21="","",'Encodage réponses Es'!CA21)</f>
        <v/>
      </c>
      <c r="DG23" s="177" t="str">
        <f aca="false">IF((COUNTBLANK('Encodage réponses Es'!AD21:AF21)+COUNTBLANK('Encodage réponses Es'!BV21:CA21))&gt;0,"",IF(COUNTIF(CX23:DF23,"a")&gt;0,"absent(e)",IF(COUNTBLANK(CX23:DF23)&gt;0,"",COUNTIF(CX23:DF23,1))))</f>
        <v/>
      </c>
      <c r="DH23" s="177"/>
    </row>
    <row r="24" customFormat="false" ht="11.25" hidden="false" customHeight="true" outlineLevel="0" collapsed="false">
      <c r="A24" s="199"/>
      <c r="B24" s="199"/>
      <c r="C24" s="184" t="n">
        <v>20</v>
      </c>
      <c r="D24" s="185" t="str">
        <f aca="false">IF('Encodage réponses Es'!F22=0,"",'Encodage réponses Es'!F22)</f>
        <v/>
      </c>
      <c r="E24" s="165"/>
      <c r="F24" s="186" t="str">
        <f aca="false">IF(OR(I24="",L24=""),"",IF(OR(I24="absent(e)",L24="absent(e)"),"absent(e)",I24+L24))</f>
        <v/>
      </c>
      <c r="G24" s="187" t="str">
        <f aca="false">IF(F24="absent(e)","absent(e)",IF(F24="","",F24/$F$4))</f>
        <v/>
      </c>
      <c r="H24" s="125"/>
      <c r="I24" s="186" t="str">
        <f aca="false">IF(OR(AA24="",AQ24="",AZ24=""),"",IF(OR(AA24="absent(e)",AQ24="absent(e)",AZ24="absent(e)"),"absent(e)",AA24+AQ24+AZ24))</f>
        <v/>
      </c>
      <c r="J24" s="187" t="str">
        <f aca="false">IF(I24="absent(e)","absent(e)",IF(I24="","",I24/$I$4))</f>
        <v/>
      </c>
      <c r="K24" s="125"/>
      <c r="L24" s="186" t="str">
        <f aca="false">IF(OR(BN24="",CH24="",CV24="",DG24=""),"",IF(OR(BN24="absent(e)",CH24="absent(e)",CV24="absent(e)",DG24="absent(e)"),"absent(e)",BN24+CH24+CV24+DG24))</f>
        <v/>
      </c>
      <c r="M24" s="187" t="str">
        <f aca="false">IF(L24="absent(e)","absent(e)",IF(L24="","",L24/$L$4))</f>
        <v/>
      </c>
      <c r="N24" s="125"/>
      <c r="O24" s="188" t="str">
        <f aca="false">IF('Encodage réponses Es'!AM22="","",'Encodage réponses Es'!AM22)</f>
        <v/>
      </c>
      <c r="P24" s="189" t="str">
        <f aca="false">IF('Encodage réponses Es'!AN22="","",'Encodage réponses Es'!AN22)</f>
        <v/>
      </c>
      <c r="Q24" s="189" t="str">
        <f aca="false">IF('Encodage réponses Es'!AO22="","",'Encodage réponses Es'!AO22)</f>
        <v/>
      </c>
      <c r="R24" s="189" t="str">
        <f aca="false">IF('Encodage réponses Es'!AP22="","",'Encodage réponses Es'!AP22)</f>
        <v/>
      </c>
      <c r="S24" s="189" t="str">
        <f aca="false">IF('Encodage réponses Es'!AQ22="","",'Encodage réponses Es'!AQ22)</f>
        <v/>
      </c>
      <c r="T24" s="189" t="str">
        <f aca="false">IF('Encodage réponses Es'!AR22="","",'Encodage réponses Es'!AR22)</f>
        <v/>
      </c>
      <c r="U24" s="189" t="str">
        <f aca="false">IF('Encodage réponses Es'!BK22="","",'Encodage réponses Es'!BK22)</f>
        <v/>
      </c>
      <c r="V24" s="189" t="str">
        <f aca="false">IF('Encodage réponses Es'!BL22="","",'Encodage réponses Es'!BL22)</f>
        <v/>
      </c>
      <c r="W24" s="189" t="str">
        <f aca="false">IF('Encodage réponses Es'!BM22="","",'Encodage réponses Es'!BM22)</f>
        <v/>
      </c>
      <c r="X24" s="189" t="str">
        <f aca="false">IF('Encodage réponses Es'!BN22="","",'Encodage réponses Es'!BN22)</f>
        <v/>
      </c>
      <c r="Y24" s="189" t="str">
        <f aca="false">IF('Encodage réponses Es'!BO22="","",'Encodage réponses Es'!BO22)</f>
        <v/>
      </c>
      <c r="Z24" s="190" t="str">
        <f aca="false">IF('Encodage réponses Es'!BP22="","",'Encodage réponses Es'!BP22)</f>
        <v/>
      </c>
      <c r="AA24" s="191" t="str">
        <f aca="false">IF((COUNTBLANK('Encodage réponses Es'!AM22:AR22)+COUNTBLANK('Encodage réponses Es'!BK22:BP22))&gt;0,"",IF(COUNTIF(O24:Z24,"a")&gt;0,"absent(e)",IF(COUNTBLANK(O24:Z24)&gt;0,"",COUNTIF(O24:Z24,1))))</f>
        <v/>
      </c>
      <c r="AB24" s="191"/>
      <c r="AC24" s="188" t="str">
        <f aca="false">IF('Encodage réponses Es'!G22="","",'Encodage réponses Es'!G22)</f>
        <v/>
      </c>
      <c r="AD24" s="189" t="str">
        <f aca="false">IF('Encodage réponses Es'!H22="","",'Encodage réponses Es'!H22)</f>
        <v/>
      </c>
      <c r="AE24" s="189" t="str">
        <f aca="false">IF('Encodage réponses Es'!I22="","",'Encodage réponses Es'!I22)</f>
        <v/>
      </c>
      <c r="AF24" s="189" t="str">
        <f aca="false">IF('Encodage réponses Es'!J22="","",'Encodage réponses Es'!J22)</f>
        <v/>
      </c>
      <c r="AG24" s="189" t="str">
        <f aca="false">IF('Encodage réponses Es'!K22="","",'Encodage réponses Es'!K22)</f>
        <v/>
      </c>
      <c r="AH24" s="189" t="str">
        <f aca="false">IF('Encodage réponses Es'!AI22="","",'Encodage réponses Es'!AI22)</f>
        <v/>
      </c>
      <c r="AI24" s="189" t="str">
        <f aca="false">IF('Encodage réponses Es'!AJ22="","",'Encodage réponses Es'!AJ22)</f>
        <v/>
      </c>
      <c r="AJ24" s="189" t="str">
        <f aca="false">IF('Encodage réponses Es'!AK22="","",'Encodage réponses Es'!AK22)</f>
        <v/>
      </c>
      <c r="AK24" s="189" t="str">
        <f aca="false">IF('Encodage réponses Es'!AL22="","",'Encodage réponses Es'!AL22)</f>
        <v/>
      </c>
      <c r="AL24" s="189" t="str">
        <f aca="false">IF('Encodage réponses Es'!BQ22="","",'Encodage réponses Es'!BQ22)</f>
        <v/>
      </c>
      <c r="AM24" s="189" t="str">
        <f aca="false">IF('Encodage réponses Es'!BR22="","",'Encodage réponses Es'!BR22)</f>
        <v/>
      </c>
      <c r="AN24" s="189" t="str">
        <f aca="false">IF('Encodage réponses Es'!BS22="","",'Encodage réponses Es'!BS22)</f>
        <v/>
      </c>
      <c r="AO24" s="189" t="str">
        <f aca="false">IF('Encodage réponses Es'!BT22="","",'Encodage réponses Es'!BT22)</f>
        <v/>
      </c>
      <c r="AP24" s="190" t="str">
        <f aca="false">IF('Encodage réponses Es'!BU22="","",'Encodage réponses Es'!BU22)</f>
        <v/>
      </c>
      <c r="AQ24" s="171" t="str">
        <f aca="false">IF((COUNTBLANK('Encodage réponses Es'!G22:K22)+COUNTBLANK('Encodage réponses Es'!AI22:AL22)+COUNTBLANK('Encodage réponses Es'!BQ22:BU22))&gt;0,"",IF(COUNTIF(AC24:AP24,"a")&gt;0,"absent(e)",IF(COUNTBLANK(AC24:AP24)&gt;0,"",COUNTIF(AC24:AP24,1))))</f>
        <v/>
      </c>
      <c r="AR24" s="171"/>
      <c r="AS24" s="192" t="str">
        <f aca="false">IF('Encodage réponses Es'!L22="","",'Encodage réponses Es'!L22)</f>
        <v/>
      </c>
      <c r="AT24" s="189" t="str">
        <f aca="false">IF('Encodage réponses Es'!M22="","",'Encodage réponses Es'!M22)</f>
        <v/>
      </c>
      <c r="AU24" s="189" t="str">
        <f aca="false">IF('Encodage réponses Es'!N22="","",'Encodage réponses Es'!N22)</f>
        <v/>
      </c>
      <c r="AV24" s="189" t="str">
        <f aca="false">IF('Encodage réponses Es'!O22="","",'Encodage réponses Es'!O22)</f>
        <v/>
      </c>
      <c r="AW24" s="189" t="str">
        <f aca="false">IF('Encodage réponses Es'!P22="","",'Encodage réponses Es'!P22)</f>
        <v/>
      </c>
      <c r="AX24" s="189" t="str">
        <f aca="false">IF('Encodage réponses Es'!AG22="","",'Encodage réponses Es'!AG22)</f>
        <v/>
      </c>
      <c r="AY24" s="190" t="str">
        <f aca="false">IF('Encodage réponses Es'!AH22="","",'Encodage réponses Es'!AH22)</f>
        <v/>
      </c>
      <c r="AZ24" s="173" t="str">
        <f aca="false">IF((COUNTBLANK('Encodage réponses Es'!L22:P22)+COUNTBLANK('Encodage réponses Es'!AG22:AH22))&gt;0,"",IF(COUNTIF(AS24:AY24,"a")&gt;0,"absent(e)",IF(COUNTBLANK(AS24:AY24)&gt;0,"",COUNTIF(AS24:AY24,1))))</f>
        <v/>
      </c>
      <c r="BA24" s="173"/>
      <c r="BB24" s="193" t="str">
        <f aca="false">IF('Encodage réponses Es'!AB22="","",'Encodage réponses Es'!AB22)</f>
        <v/>
      </c>
      <c r="BC24" s="194" t="str">
        <f aca="false">IF('Encodage réponses Es'!AC22="","",'Encodage réponses Es'!AC22)</f>
        <v/>
      </c>
      <c r="BD24" s="189" t="str">
        <f aca="false">IF('Encodage réponses Es'!AZ22="","",'Encodage réponses Es'!AZ22)</f>
        <v/>
      </c>
      <c r="BE24" s="189" t="str">
        <f aca="false">IF('Encodage réponses Es'!BA22="","",'Encodage réponses Es'!BA22)</f>
        <v/>
      </c>
      <c r="BF24" s="189" t="str">
        <f aca="false">IF('Encodage réponses Es'!BB22="","",'Encodage réponses Es'!BB22)</f>
        <v/>
      </c>
      <c r="BG24" s="189" t="str">
        <f aca="false">IF('Encodage réponses Es'!BC22="","",'Encodage réponses Es'!BC22)</f>
        <v/>
      </c>
      <c r="BH24" s="189" t="str">
        <f aca="false">IF('Encodage réponses Es'!CB22="","",'Encodage réponses Es'!CB22)</f>
        <v/>
      </c>
      <c r="BI24" s="189" t="str">
        <f aca="false">IF('Encodage réponses Es'!CC22="","",'Encodage réponses Es'!CC22)</f>
        <v/>
      </c>
      <c r="BJ24" s="189" t="str">
        <f aca="false">IF('Encodage réponses Es'!CD22="","",'Encodage réponses Es'!CD22)</f>
        <v/>
      </c>
      <c r="BK24" s="189" t="str">
        <f aca="false">IF('Encodage réponses Es'!CE22="","",'Encodage réponses Es'!CE22)</f>
        <v/>
      </c>
      <c r="BL24" s="189" t="str">
        <f aca="false">IF('Encodage réponses Es'!CK22="","",'Encodage réponses Es'!CK22)</f>
        <v/>
      </c>
      <c r="BM24" s="195" t="str">
        <f aca="false">IF('Encodage réponses Es'!CL22="","",'Encodage réponses Es'!CL22)</f>
        <v/>
      </c>
      <c r="BN24" s="177" t="str">
        <f aca="false">IF((COUNTBLANK('Encodage réponses Es'!AB22:AC22)+COUNTBLANK('Encodage réponses Es'!AZ22:BC22)+COUNTBLANK('Encodage réponses Es'!CB22:CE22)+COUNTBLANK('Encodage réponses Es'!CK22:CL22))&gt;0,"",IF(COUNTIF(BB24:BM24,"a")&gt;0,"absent(e)",IF(COUNTBLANK(BB24:BM24)&gt;0,"",COUNTIF(BB24:BM24,1))))</f>
        <v/>
      </c>
      <c r="BO24" s="177"/>
      <c r="BP24" s="193" t="str">
        <f aca="false">IF('Encodage réponses Es'!Q22="","",'Encodage réponses Es'!Q22)</f>
        <v/>
      </c>
      <c r="BQ24" s="196" t="str">
        <f aca="false">IF('Encodage réponses Es'!R22="","",'Encodage réponses Es'!R22)</f>
        <v/>
      </c>
      <c r="BR24" s="196" t="str">
        <f aca="false">IF('Encodage réponses Es'!S22="","",'Encodage réponses Es'!S22)</f>
        <v/>
      </c>
      <c r="BS24" s="196" t="str">
        <f aca="false">IF('Encodage réponses Es'!T22="","",'Encodage réponses Es'!T22)</f>
        <v/>
      </c>
      <c r="BT24" s="196" t="str">
        <f aca="false">IF('Encodage réponses Es'!U22="","",'Encodage réponses Es'!U22)</f>
        <v/>
      </c>
      <c r="BU24" s="196" t="str">
        <f aca="false">IF('Encodage réponses Es'!V22="","",'Encodage réponses Es'!V22)</f>
        <v/>
      </c>
      <c r="BV24" s="196" t="str">
        <f aca="false">IF('Encodage réponses Es'!W22="","",'Encodage réponses Es'!W22)</f>
        <v/>
      </c>
      <c r="BW24" s="196" t="str">
        <f aca="false">IF('Encodage réponses Es'!X22="","",'Encodage réponses Es'!X22)</f>
        <v/>
      </c>
      <c r="BX24" s="196" t="str">
        <f aca="false">IF('Encodage réponses Es'!Y22="","",'Encodage réponses Es'!Y22)</f>
        <v/>
      </c>
      <c r="BY24" s="196" t="str">
        <f aca="false">IF('Encodage réponses Es'!Z22="","",'Encodage réponses Es'!Z22)</f>
        <v/>
      </c>
      <c r="BZ24" s="194" t="str">
        <f aca="false">IF('Encodage réponses Es'!AA22="","",'Encodage réponses Es'!AA22)</f>
        <v/>
      </c>
      <c r="CA24" s="189" t="str">
        <f aca="false">IF('Encodage réponses Es'!AS22="","",'Encodage réponses Es'!AS22)</f>
        <v/>
      </c>
      <c r="CB24" s="189" t="str">
        <f aca="false">IF('Encodage réponses Es'!AT22="","",'Encodage réponses Es'!AT22)</f>
        <v/>
      </c>
      <c r="CC24" s="189" t="str">
        <f aca="false">IF('Encodage réponses Es'!AU22="","",'Encodage réponses Es'!AU22)</f>
        <v/>
      </c>
      <c r="CD24" s="189" t="str">
        <f aca="false">IF('Encodage réponses Es'!AV22="","",'Encodage réponses Es'!AV22)</f>
        <v/>
      </c>
      <c r="CE24" s="189" t="str">
        <f aca="false">IF('Encodage réponses Es'!AW22="","",'Encodage réponses Es'!AW22)</f>
        <v/>
      </c>
      <c r="CF24" s="189" t="str">
        <f aca="false">IF('Encodage réponses Es'!AX22="","",'Encodage réponses Es'!AX22)</f>
        <v/>
      </c>
      <c r="CG24" s="190" t="str">
        <f aca="false">IF('Encodage réponses Es'!AY22="","",'Encodage réponses Es'!AY22)</f>
        <v/>
      </c>
      <c r="CH24" s="197" t="str">
        <f aca="false">IF((COUNTBLANK('Encodage réponses Es'!Q22:AA22)+COUNTBLANK('Encodage réponses Es'!AS22:AY22))&gt;0,"",IF(COUNTIF(BP24:CG24,"a")&gt;0,"absent(e)",IF(COUNTBLANK(BP24:CG24)&gt;0,"",COUNTIF(BP24:CG24,1))))</f>
        <v/>
      </c>
      <c r="CI24" s="197"/>
      <c r="CJ24" s="193" t="str">
        <f aca="false">IF('Encodage réponses Es'!BD22="","",'Encodage réponses Es'!BD22)</f>
        <v/>
      </c>
      <c r="CK24" s="196" t="str">
        <f aca="false">IF('Encodage réponses Es'!BE22="","",'Encodage réponses Es'!BE22)</f>
        <v/>
      </c>
      <c r="CL24" s="196" t="str">
        <f aca="false">IF('Encodage réponses Es'!BF22="","",'Encodage réponses Es'!BF22)</f>
        <v/>
      </c>
      <c r="CM24" s="196" t="str">
        <f aca="false">IF('Encodage réponses Es'!BG22="","",'Encodage réponses Es'!BG22)</f>
        <v/>
      </c>
      <c r="CN24" s="196" t="str">
        <f aca="false">IF('Encodage réponses Es'!BH22="","",'Encodage réponses Es'!BH22)</f>
        <v/>
      </c>
      <c r="CO24" s="196" t="str">
        <f aca="false">IF('Encodage réponses Es'!BI22="","",'Encodage réponses Es'!BI22)</f>
        <v/>
      </c>
      <c r="CP24" s="196" t="str">
        <f aca="false">IF('Encodage réponses Es'!BJ22="","",'Encodage réponses Es'!BJ22)</f>
        <v/>
      </c>
      <c r="CQ24" s="196" t="str">
        <f aca="false">IF('Encodage réponses Es'!CF22="","",'Encodage réponses Es'!CF22)</f>
        <v/>
      </c>
      <c r="CR24" s="196" t="str">
        <f aca="false">IF('Encodage réponses Es'!CG22="","",'Encodage réponses Es'!CG22)</f>
        <v/>
      </c>
      <c r="CS24" s="196" t="str">
        <f aca="false">IF('Encodage réponses Es'!CH22="","",'Encodage réponses Es'!CH22)</f>
        <v/>
      </c>
      <c r="CT24" s="196" t="str">
        <f aca="false">IF('Encodage réponses Es'!CI22="","",'Encodage réponses Es'!CI22)</f>
        <v/>
      </c>
      <c r="CU24" s="198" t="str">
        <f aca="false">IF('Encodage réponses Es'!CJ22="","",'Encodage réponses Es'!CJ22)</f>
        <v/>
      </c>
      <c r="CV24" s="197" t="str">
        <f aca="false">IF((COUNTBLANK('Encodage réponses Es'!BD22:BJ22)+COUNTBLANK('Encodage réponses Es'!CF22:CJ22))&gt;0,"",IF(COUNTIF(CJ24:CU24,"a")&gt;0,"absent(e)",IF(COUNTBLANK(CJ24:CU24)&gt;0,"",COUNTIF(CJ24:CU24,1))))</f>
        <v/>
      </c>
      <c r="CW24" s="197"/>
      <c r="CX24" s="193" t="str">
        <f aca="false">IF('Encodage réponses Es'!AD22="","",'Encodage réponses Es'!AD22)</f>
        <v/>
      </c>
      <c r="CY24" s="196" t="str">
        <f aca="false">IF('Encodage réponses Es'!AE22="","",'Encodage réponses Es'!AE22)</f>
        <v/>
      </c>
      <c r="CZ24" s="194" t="str">
        <f aca="false">IF('Encodage réponses Es'!AF22="","",'Encodage réponses Es'!AF22)</f>
        <v/>
      </c>
      <c r="DA24" s="189" t="str">
        <f aca="false">IF('Encodage réponses Es'!BV22="","",'Encodage réponses Es'!BV22)</f>
        <v/>
      </c>
      <c r="DB24" s="189" t="str">
        <f aca="false">IF('Encodage réponses Es'!BW22="","",'Encodage réponses Es'!BW22)</f>
        <v/>
      </c>
      <c r="DC24" s="189" t="str">
        <f aca="false">IF('Encodage réponses Es'!BX22="","",'Encodage réponses Es'!BX22)</f>
        <v/>
      </c>
      <c r="DD24" s="189" t="str">
        <f aca="false">IF('Encodage réponses Es'!BY22="","",'Encodage réponses Es'!BY22)</f>
        <v/>
      </c>
      <c r="DE24" s="189" t="str">
        <f aca="false">IF('Encodage réponses Es'!BZ22="","",'Encodage réponses Es'!BZ22)</f>
        <v/>
      </c>
      <c r="DF24" s="190" t="str">
        <f aca="false">IF('Encodage réponses Es'!CA22="","",'Encodage réponses Es'!CA22)</f>
        <v/>
      </c>
      <c r="DG24" s="177" t="str">
        <f aca="false">IF((COUNTBLANK('Encodage réponses Es'!AD22:AF22)+COUNTBLANK('Encodage réponses Es'!BV22:CA22))&gt;0,"",IF(COUNTIF(CX24:DF24,"a")&gt;0,"absent(e)",IF(COUNTBLANK(CX24:DF24)&gt;0,"",COUNTIF(CX24:DF24,1))))</f>
        <v/>
      </c>
      <c r="DH24" s="177"/>
    </row>
    <row r="25" customFormat="false" ht="11.25" hidden="false" customHeight="true" outlineLevel="0" collapsed="false">
      <c r="A25" s="199"/>
      <c r="B25" s="199"/>
      <c r="C25" s="184" t="n">
        <v>21</v>
      </c>
      <c r="D25" s="185" t="str">
        <f aca="false">IF('Encodage réponses Es'!F23=0,"",'Encodage réponses Es'!F23)</f>
        <v/>
      </c>
      <c r="E25" s="165"/>
      <c r="F25" s="186" t="str">
        <f aca="false">IF(OR(I25="",L25=""),"",IF(OR(I25="absent(e)",L25="absent(e)"),"absent(e)",I25+L25))</f>
        <v/>
      </c>
      <c r="G25" s="187" t="str">
        <f aca="false">IF(F25="absent(e)","absent(e)",IF(F25="","",F25/$F$4))</f>
        <v/>
      </c>
      <c r="H25" s="125"/>
      <c r="I25" s="186" t="str">
        <f aca="false">IF(OR(AA25="",AQ25="",AZ25=""),"",IF(OR(AA25="absent(e)",AQ25="absent(e)",AZ25="absent(e)"),"absent(e)",AA25+AQ25+AZ25))</f>
        <v/>
      </c>
      <c r="J25" s="187" t="str">
        <f aca="false">IF(I25="absent(e)","absent(e)",IF(I25="","",I25/$I$4))</f>
        <v/>
      </c>
      <c r="K25" s="125"/>
      <c r="L25" s="186" t="str">
        <f aca="false">IF(OR(BN25="",CH25="",CV25="",DG25=""),"",IF(OR(BN25="absent(e)",CH25="absent(e)",CV25="absent(e)",DG25="absent(e)"),"absent(e)",BN25+CH25+CV25+DG25))</f>
        <v/>
      </c>
      <c r="M25" s="187" t="str">
        <f aca="false">IF(L25="absent(e)","absent(e)",IF(L25="","",L25/$L$4))</f>
        <v/>
      </c>
      <c r="N25" s="125"/>
      <c r="O25" s="188" t="str">
        <f aca="false">IF('Encodage réponses Es'!AM23="","",'Encodage réponses Es'!AM23)</f>
        <v/>
      </c>
      <c r="P25" s="189" t="str">
        <f aca="false">IF('Encodage réponses Es'!AN23="","",'Encodage réponses Es'!AN23)</f>
        <v/>
      </c>
      <c r="Q25" s="189" t="str">
        <f aca="false">IF('Encodage réponses Es'!AO23="","",'Encodage réponses Es'!AO23)</f>
        <v/>
      </c>
      <c r="R25" s="189" t="str">
        <f aca="false">IF('Encodage réponses Es'!AP23="","",'Encodage réponses Es'!AP23)</f>
        <v/>
      </c>
      <c r="S25" s="189" t="str">
        <f aca="false">IF('Encodage réponses Es'!AQ23="","",'Encodage réponses Es'!AQ23)</f>
        <v/>
      </c>
      <c r="T25" s="189" t="str">
        <f aca="false">IF('Encodage réponses Es'!AR23="","",'Encodage réponses Es'!AR23)</f>
        <v/>
      </c>
      <c r="U25" s="189" t="str">
        <f aca="false">IF('Encodage réponses Es'!BK23="","",'Encodage réponses Es'!BK23)</f>
        <v/>
      </c>
      <c r="V25" s="189" t="str">
        <f aca="false">IF('Encodage réponses Es'!BL23="","",'Encodage réponses Es'!BL23)</f>
        <v/>
      </c>
      <c r="W25" s="189" t="str">
        <f aca="false">IF('Encodage réponses Es'!BM23="","",'Encodage réponses Es'!BM23)</f>
        <v/>
      </c>
      <c r="X25" s="189" t="str">
        <f aca="false">IF('Encodage réponses Es'!BN23="","",'Encodage réponses Es'!BN23)</f>
        <v/>
      </c>
      <c r="Y25" s="189" t="str">
        <f aca="false">IF('Encodage réponses Es'!BO23="","",'Encodage réponses Es'!BO23)</f>
        <v/>
      </c>
      <c r="Z25" s="190" t="str">
        <f aca="false">IF('Encodage réponses Es'!BP23="","",'Encodage réponses Es'!BP23)</f>
        <v/>
      </c>
      <c r="AA25" s="191" t="str">
        <f aca="false">IF((COUNTBLANK('Encodage réponses Es'!AM23:AR23)+COUNTBLANK('Encodage réponses Es'!BK23:BP23))&gt;0,"",IF(COUNTIF(O25:Z25,"a")&gt;0,"absent(e)",IF(COUNTBLANK(O25:Z25)&gt;0,"",COUNTIF(O25:Z25,1))))</f>
        <v/>
      </c>
      <c r="AB25" s="191"/>
      <c r="AC25" s="188" t="str">
        <f aca="false">IF('Encodage réponses Es'!G23="","",'Encodage réponses Es'!G23)</f>
        <v/>
      </c>
      <c r="AD25" s="189" t="str">
        <f aca="false">IF('Encodage réponses Es'!H23="","",'Encodage réponses Es'!H23)</f>
        <v/>
      </c>
      <c r="AE25" s="189" t="str">
        <f aca="false">IF('Encodage réponses Es'!I23="","",'Encodage réponses Es'!I23)</f>
        <v/>
      </c>
      <c r="AF25" s="189" t="str">
        <f aca="false">IF('Encodage réponses Es'!J23="","",'Encodage réponses Es'!J23)</f>
        <v/>
      </c>
      <c r="AG25" s="189" t="str">
        <f aca="false">IF('Encodage réponses Es'!K23="","",'Encodage réponses Es'!K23)</f>
        <v/>
      </c>
      <c r="AH25" s="189" t="str">
        <f aca="false">IF('Encodage réponses Es'!AI23="","",'Encodage réponses Es'!AI23)</f>
        <v/>
      </c>
      <c r="AI25" s="189" t="str">
        <f aca="false">IF('Encodage réponses Es'!AJ23="","",'Encodage réponses Es'!AJ23)</f>
        <v/>
      </c>
      <c r="AJ25" s="189" t="str">
        <f aca="false">IF('Encodage réponses Es'!AK23="","",'Encodage réponses Es'!AK23)</f>
        <v/>
      </c>
      <c r="AK25" s="189" t="str">
        <f aca="false">IF('Encodage réponses Es'!AL23="","",'Encodage réponses Es'!AL23)</f>
        <v/>
      </c>
      <c r="AL25" s="189" t="str">
        <f aca="false">IF('Encodage réponses Es'!BQ23="","",'Encodage réponses Es'!BQ23)</f>
        <v/>
      </c>
      <c r="AM25" s="189" t="str">
        <f aca="false">IF('Encodage réponses Es'!BR23="","",'Encodage réponses Es'!BR23)</f>
        <v/>
      </c>
      <c r="AN25" s="189" t="str">
        <f aca="false">IF('Encodage réponses Es'!BS23="","",'Encodage réponses Es'!BS23)</f>
        <v/>
      </c>
      <c r="AO25" s="189" t="str">
        <f aca="false">IF('Encodage réponses Es'!BT23="","",'Encodage réponses Es'!BT23)</f>
        <v/>
      </c>
      <c r="AP25" s="190" t="str">
        <f aca="false">IF('Encodage réponses Es'!BU23="","",'Encodage réponses Es'!BU23)</f>
        <v/>
      </c>
      <c r="AQ25" s="171" t="str">
        <f aca="false">IF((COUNTBLANK('Encodage réponses Es'!G23:K23)+COUNTBLANK('Encodage réponses Es'!AI23:AL23)+COUNTBLANK('Encodage réponses Es'!BQ23:BU23))&gt;0,"",IF(COUNTIF(AC25:AP25,"a")&gt;0,"absent(e)",IF(COUNTBLANK(AC25:AP25)&gt;0,"",COUNTIF(AC25:AP25,1))))</f>
        <v/>
      </c>
      <c r="AR25" s="171"/>
      <c r="AS25" s="192" t="str">
        <f aca="false">IF('Encodage réponses Es'!L23="","",'Encodage réponses Es'!L23)</f>
        <v/>
      </c>
      <c r="AT25" s="189" t="str">
        <f aca="false">IF('Encodage réponses Es'!M23="","",'Encodage réponses Es'!M23)</f>
        <v/>
      </c>
      <c r="AU25" s="189" t="str">
        <f aca="false">IF('Encodage réponses Es'!N23="","",'Encodage réponses Es'!N23)</f>
        <v/>
      </c>
      <c r="AV25" s="189" t="str">
        <f aca="false">IF('Encodage réponses Es'!O23="","",'Encodage réponses Es'!O23)</f>
        <v/>
      </c>
      <c r="AW25" s="189" t="str">
        <f aca="false">IF('Encodage réponses Es'!P23="","",'Encodage réponses Es'!P23)</f>
        <v/>
      </c>
      <c r="AX25" s="189" t="str">
        <f aca="false">IF('Encodage réponses Es'!AG23="","",'Encodage réponses Es'!AG23)</f>
        <v/>
      </c>
      <c r="AY25" s="190" t="str">
        <f aca="false">IF('Encodage réponses Es'!AH23="","",'Encodage réponses Es'!AH23)</f>
        <v/>
      </c>
      <c r="AZ25" s="173" t="str">
        <f aca="false">IF((COUNTBLANK('Encodage réponses Es'!L23:P23)+COUNTBLANK('Encodage réponses Es'!AG23:AH23))&gt;0,"",IF(COUNTIF(AS25:AY25,"a")&gt;0,"absent(e)",IF(COUNTBLANK(AS25:AY25)&gt;0,"",COUNTIF(AS25:AY25,1))))</f>
        <v/>
      </c>
      <c r="BA25" s="173"/>
      <c r="BB25" s="193" t="str">
        <f aca="false">IF('Encodage réponses Es'!AB23="","",'Encodage réponses Es'!AB23)</f>
        <v/>
      </c>
      <c r="BC25" s="194" t="str">
        <f aca="false">IF('Encodage réponses Es'!AC23="","",'Encodage réponses Es'!AC23)</f>
        <v/>
      </c>
      <c r="BD25" s="189" t="str">
        <f aca="false">IF('Encodage réponses Es'!AZ23="","",'Encodage réponses Es'!AZ23)</f>
        <v/>
      </c>
      <c r="BE25" s="189" t="str">
        <f aca="false">IF('Encodage réponses Es'!BA23="","",'Encodage réponses Es'!BA23)</f>
        <v/>
      </c>
      <c r="BF25" s="189" t="str">
        <f aca="false">IF('Encodage réponses Es'!BB23="","",'Encodage réponses Es'!BB23)</f>
        <v/>
      </c>
      <c r="BG25" s="189" t="str">
        <f aca="false">IF('Encodage réponses Es'!BC23="","",'Encodage réponses Es'!BC23)</f>
        <v/>
      </c>
      <c r="BH25" s="189" t="str">
        <f aca="false">IF('Encodage réponses Es'!CB23="","",'Encodage réponses Es'!CB23)</f>
        <v/>
      </c>
      <c r="BI25" s="189" t="str">
        <f aca="false">IF('Encodage réponses Es'!CC23="","",'Encodage réponses Es'!CC23)</f>
        <v/>
      </c>
      <c r="BJ25" s="189" t="str">
        <f aca="false">IF('Encodage réponses Es'!CD23="","",'Encodage réponses Es'!CD23)</f>
        <v/>
      </c>
      <c r="BK25" s="189" t="str">
        <f aca="false">IF('Encodage réponses Es'!CE23="","",'Encodage réponses Es'!CE23)</f>
        <v/>
      </c>
      <c r="BL25" s="189" t="str">
        <f aca="false">IF('Encodage réponses Es'!CK23="","",'Encodage réponses Es'!CK23)</f>
        <v/>
      </c>
      <c r="BM25" s="195" t="str">
        <f aca="false">IF('Encodage réponses Es'!CL23="","",'Encodage réponses Es'!CL23)</f>
        <v/>
      </c>
      <c r="BN25" s="177" t="str">
        <f aca="false">IF((COUNTBLANK('Encodage réponses Es'!AB23:AC23)+COUNTBLANK('Encodage réponses Es'!AZ23:BC23)+COUNTBLANK('Encodage réponses Es'!CB23:CE23)+COUNTBLANK('Encodage réponses Es'!CK23:CL23))&gt;0,"",IF(COUNTIF(BB25:BM25,"a")&gt;0,"absent(e)",IF(COUNTBLANK(BB25:BM25)&gt;0,"",COUNTIF(BB25:BM25,1))))</f>
        <v/>
      </c>
      <c r="BO25" s="177"/>
      <c r="BP25" s="193" t="str">
        <f aca="false">IF('Encodage réponses Es'!Q23="","",'Encodage réponses Es'!Q23)</f>
        <v/>
      </c>
      <c r="BQ25" s="196" t="str">
        <f aca="false">IF('Encodage réponses Es'!R23="","",'Encodage réponses Es'!R23)</f>
        <v/>
      </c>
      <c r="BR25" s="196" t="str">
        <f aca="false">IF('Encodage réponses Es'!S23="","",'Encodage réponses Es'!S23)</f>
        <v/>
      </c>
      <c r="BS25" s="196" t="str">
        <f aca="false">IF('Encodage réponses Es'!T23="","",'Encodage réponses Es'!T23)</f>
        <v/>
      </c>
      <c r="BT25" s="196" t="str">
        <f aca="false">IF('Encodage réponses Es'!U23="","",'Encodage réponses Es'!U23)</f>
        <v/>
      </c>
      <c r="BU25" s="196" t="str">
        <f aca="false">IF('Encodage réponses Es'!V23="","",'Encodage réponses Es'!V23)</f>
        <v/>
      </c>
      <c r="BV25" s="196" t="str">
        <f aca="false">IF('Encodage réponses Es'!W23="","",'Encodage réponses Es'!W23)</f>
        <v/>
      </c>
      <c r="BW25" s="196" t="str">
        <f aca="false">IF('Encodage réponses Es'!X23="","",'Encodage réponses Es'!X23)</f>
        <v/>
      </c>
      <c r="BX25" s="196" t="str">
        <f aca="false">IF('Encodage réponses Es'!Y23="","",'Encodage réponses Es'!Y23)</f>
        <v/>
      </c>
      <c r="BY25" s="196" t="str">
        <f aca="false">IF('Encodage réponses Es'!Z23="","",'Encodage réponses Es'!Z23)</f>
        <v/>
      </c>
      <c r="BZ25" s="194" t="str">
        <f aca="false">IF('Encodage réponses Es'!AA23="","",'Encodage réponses Es'!AA23)</f>
        <v/>
      </c>
      <c r="CA25" s="189" t="str">
        <f aca="false">IF('Encodage réponses Es'!AS23="","",'Encodage réponses Es'!AS23)</f>
        <v/>
      </c>
      <c r="CB25" s="189" t="str">
        <f aca="false">IF('Encodage réponses Es'!AT23="","",'Encodage réponses Es'!AT23)</f>
        <v/>
      </c>
      <c r="CC25" s="189" t="str">
        <f aca="false">IF('Encodage réponses Es'!AU23="","",'Encodage réponses Es'!AU23)</f>
        <v/>
      </c>
      <c r="CD25" s="189" t="str">
        <f aca="false">IF('Encodage réponses Es'!AV23="","",'Encodage réponses Es'!AV23)</f>
        <v/>
      </c>
      <c r="CE25" s="189" t="str">
        <f aca="false">IF('Encodage réponses Es'!AW23="","",'Encodage réponses Es'!AW23)</f>
        <v/>
      </c>
      <c r="CF25" s="189" t="str">
        <f aca="false">IF('Encodage réponses Es'!AX23="","",'Encodage réponses Es'!AX23)</f>
        <v/>
      </c>
      <c r="CG25" s="190" t="str">
        <f aca="false">IF('Encodage réponses Es'!AY23="","",'Encodage réponses Es'!AY23)</f>
        <v/>
      </c>
      <c r="CH25" s="197" t="str">
        <f aca="false">IF((COUNTBLANK('Encodage réponses Es'!Q23:AA23)+COUNTBLANK('Encodage réponses Es'!AS23:AY23))&gt;0,"",IF(COUNTIF(BP25:CG25,"a")&gt;0,"absent(e)",IF(COUNTBLANK(BP25:CG25)&gt;0,"",COUNTIF(BP25:CG25,1))))</f>
        <v/>
      </c>
      <c r="CI25" s="197"/>
      <c r="CJ25" s="193" t="str">
        <f aca="false">IF('Encodage réponses Es'!BD23="","",'Encodage réponses Es'!BD23)</f>
        <v/>
      </c>
      <c r="CK25" s="196" t="str">
        <f aca="false">IF('Encodage réponses Es'!BE23="","",'Encodage réponses Es'!BE23)</f>
        <v/>
      </c>
      <c r="CL25" s="196" t="str">
        <f aca="false">IF('Encodage réponses Es'!BF23="","",'Encodage réponses Es'!BF23)</f>
        <v/>
      </c>
      <c r="CM25" s="196" t="str">
        <f aca="false">IF('Encodage réponses Es'!BG23="","",'Encodage réponses Es'!BG23)</f>
        <v/>
      </c>
      <c r="CN25" s="196" t="str">
        <f aca="false">IF('Encodage réponses Es'!BH23="","",'Encodage réponses Es'!BH23)</f>
        <v/>
      </c>
      <c r="CO25" s="196" t="str">
        <f aca="false">IF('Encodage réponses Es'!BI23="","",'Encodage réponses Es'!BI23)</f>
        <v/>
      </c>
      <c r="CP25" s="196" t="str">
        <f aca="false">IF('Encodage réponses Es'!BJ23="","",'Encodage réponses Es'!BJ23)</f>
        <v/>
      </c>
      <c r="CQ25" s="196" t="str">
        <f aca="false">IF('Encodage réponses Es'!CF23="","",'Encodage réponses Es'!CF23)</f>
        <v/>
      </c>
      <c r="CR25" s="196" t="str">
        <f aca="false">IF('Encodage réponses Es'!CG23="","",'Encodage réponses Es'!CG23)</f>
        <v/>
      </c>
      <c r="CS25" s="196" t="str">
        <f aca="false">IF('Encodage réponses Es'!CH23="","",'Encodage réponses Es'!CH23)</f>
        <v/>
      </c>
      <c r="CT25" s="196" t="str">
        <f aca="false">IF('Encodage réponses Es'!CI23="","",'Encodage réponses Es'!CI23)</f>
        <v/>
      </c>
      <c r="CU25" s="198" t="str">
        <f aca="false">IF('Encodage réponses Es'!CJ23="","",'Encodage réponses Es'!CJ23)</f>
        <v/>
      </c>
      <c r="CV25" s="197" t="str">
        <f aca="false">IF((COUNTBLANK('Encodage réponses Es'!BD23:BJ23)+COUNTBLANK('Encodage réponses Es'!CF23:CJ23))&gt;0,"",IF(COUNTIF(CJ25:CU25,"a")&gt;0,"absent(e)",IF(COUNTBLANK(CJ25:CU25)&gt;0,"",COUNTIF(CJ25:CU25,1))))</f>
        <v/>
      </c>
      <c r="CW25" s="197"/>
      <c r="CX25" s="193" t="str">
        <f aca="false">IF('Encodage réponses Es'!AD23="","",'Encodage réponses Es'!AD23)</f>
        <v/>
      </c>
      <c r="CY25" s="196" t="str">
        <f aca="false">IF('Encodage réponses Es'!AE23="","",'Encodage réponses Es'!AE23)</f>
        <v/>
      </c>
      <c r="CZ25" s="194" t="str">
        <f aca="false">IF('Encodage réponses Es'!AF23="","",'Encodage réponses Es'!AF23)</f>
        <v/>
      </c>
      <c r="DA25" s="189" t="str">
        <f aca="false">IF('Encodage réponses Es'!BV23="","",'Encodage réponses Es'!BV23)</f>
        <v/>
      </c>
      <c r="DB25" s="189" t="str">
        <f aca="false">IF('Encodage réponses Es'!BW23="","",'Encodage réponses Es'!BW23)</f>
        <v/>
      </c>
      <c r="DC25" s="189" t="str">
        <f aca="false">IF('Encodage réponses Es'!BX23="","",'Encodage réponses Es'!BX23)</f>
        <v/>
      </c>
      <c r="DD25" s="189" t="str">
        <f aca="false">IF('Encodage réponses Es'!BY23="","",'Encodage réponses Es'!BY23)</f>
        <v/>
      </c>
      <c r="DE25" s="189" t="str">
        <f aca="false">IF('Encodage réponses Es'!BZ23="","",'Encodage réponses Es'!BZ23)</f>
        <v/>
      </c>
      <c r="DF25" s="190" t="str">
        <f aca="false">IF('Encodage réponses Es'!CA23="","",'Encodage réponses Es'!CA23)</f>
        <v/>
      </c>
      <c r="DG25" s="177" t="str">
        <f aca="false">IF((COUNTBLANK('Encodage réponses Es'!AD23:AF23)+COUNTBLANK('Encodage réponses Es'!BV23:CA23))&gt;0,"",IF(COUNTIF(CX25:DF25,"a")&gt;0,"absent(e)",IF(COUNTBLANK(CX25:DF25)&gt;0,"",COUNTIF(CX25:DF25,1))))</f>
        <v/>
      </c>
      <c r="DH25" s="177"/>
    </row>
    <row r="26" customFormat="false" ht="11.25" hidden="false" customHeight="true" outlineLevel="0" collapsed="false">
      <c r="A26" s="199"/>
      <c r="B26" s="199"/>
      <c r="C26" s="184" t="n">
        <v>22</v>
      </c>
      <c r="D26" s="185" t="str">
        <f aca="false">IF('Encodage réponses Es'!F24=0,"",'Encodage réponses Es'!F24)</f>
        <v/>
      </c>
      <c r="E26" s="165"/>
      <c r="F26" s="186" t="str">
        <f aca="false">IF(OR(I26="",L26=""),"",IF(OR(I26="absent(e)",L26="absent(e)"),"absent(e)",I26+L26))</f>
        <v/>
      </c>
      <c r="G26" s="187" t="str">
        <f aca="false">IF(F26="absent(e)","absent(e)",IF(F26="","",F26/$F$4))</f>
        <v/>
      </c>
      <c r="H26" s="125"/>
      <c r="I26" s="186" t="str">
        <f aca="false">IF(OR(AA26="",AQ26="",AZ26=""),"",IF(OR(AA26="absent(e)",AQ26="absent(e)",AZ26="absent(e)"),"absent(e)",AA26+AQ26+AZ26))</f>
        <v/>
      </c>
      <c r="J26" s="187" t="str">
        <f aca="false">IF(I26="absent(e)","absent(e)",IF(I26="","",I26/$I$4))</f>
        <v/>
      </c>
      <c r="K26" s="125"/>
      <c r="L26" s="186" t="str">
        <f aca="false">IF(OR(BN26="",CH26="",CV26="",DG26=""),"",IF(OR(BN26="absent(e)",CH26="absent(e)",CV26="absent(e)",DG26="absent(e)"),"absent(e)",BN26+CH26+CV26+DG26))</f>
        <v/>
      </c>
      <c r="M26" s="187" t="str">
        <f aca="false">IF(L26="absent(e)","absent(e)",IF(L26="","",L26/$L$4))</f>
        <v/>
      </c>
      <c r="N26" s="125"/>
      <c r="O26" s="188" t="str">
        <f aca="false">IF('Encodage réponses Es'!AM24="","",'Encodage réponses Es'!AM24)</f>
        <v/>
      </c>
      <c r="P26" s="189" t="str">
        <f aca="false">IF('Encodage réponses Es'!AN24="","",'Encodage réponses Es'!AN24)</f>
        <v/>
      </c>
      <c r="Q26" s="189" t="str">
        <f aca="false">IF('Encodage réponses Es'!AO24="","",'Encodage réponses Es'!AO24)</f>
        <v/>
      </c>
      <c r="R26" s="189" t="str">
        <f aca="false">IF('Encodage réponses Es'!AP24="","",'Encodage réponses Es'!AP24)</f>
        <v/>
      </c>
      <c r="S26" s="189" t="str">
        <f aca="false">IF('Encodage réponses Es'!AQ24="","",'Encodage réponses Es'!AQ24)</f>
        <v/>
      </c>
      <c r="T26" s="189" t="str">
        <f aca="false">IF('Encodage réponses Es'!AR24="","",'Encodage réponses Es'!AR24)</f>
        <v/>
      </c>
      <c r="U26" s="189" t="str">
        <f aca="false">IF('Encodage réponses Es'!BK24="","",'Encodage réponses Es'!BK24)</f>
        <v/>
      </c>
      <c r="V26" s="189" t="str">
        <f aca="false">IF('Encodage réponses Es'!BL24="","",'Encodage réponses Es'!BL24)</f>
        <v/>
      </c>
      <c r="W26" s="189" t="str">
        <f aca="false">IF('Encodage réponses Es'!BM24="","",'Encodage réponses Es'!BM24)</f>
        <v/>
      </c>
      <c r="X26" s="189" t="str">
        <f aca="false">IF('Encodage réponses Es'!BN24="","",'Encodage réponses Es'!BN24)</f>
        <v/>
      </c>
      <c r="Y26" s="189" t="str">
        <f aca="false">IF('Encodage réponses Es'!BO24="","",'Encodage réponses Es'!BO24)</f>
        <v/>
      </c>
      <c r="Z26" s="190" t="str">
        <f aca="false">IF('Encodage réponses Es'!BP24="","",'Encodage réponses Es'!BP24)</f>
        <v/>
      </c>
      <c r="AA26" s="191" t="str">
        <f aca="false">IF((COUNTBLANK('Encodage réponses Es'!AM24:AR24)+COUNTBLANK('Encodage réponses Es'!BK24:BP24))&gt;0,"",IF(COUNTIF(O26:Z26,"a")&gt;0,"absent(e)",IF(COUNTBLANK(O26:Z26)&gt;0,"",COUNTIF(O26:Z26,1))))</f>
        <v/>
      </c>
      <c r="AB26" s="191"/>
      <c r="AC26" s="188" t="str">
        <f aca="false">IF('Encodage réponses Es'!G24="","",'Encodage réponses Es'!G24)</f>
        <v/>
      </c>
      <c r="AD26" s="189" t="str">
        <f aca="false">IF('Encodage réponses Es'!H24="","",'Encodage réponses Es'!H24)</f>
        <v/>
      </c>
      <c r="AE26" s="189" t="str">
        <f aca="false">IF('Encodage réponses Es'!I24="","",'Encodage réponses Es'!I24)</f>
        <v/>
      </c>
      <c r="AF26" s="189" t="str">
        <f aca="false">IF('Encodage réponses Es'!J24="","",'Encodage réponses Es'!J24)</f>
        <v/>
      </c>
      <c r="AG26" s="189" t="str">
        <f aca="false">IF('Encodage réponses Es'!K24="","",'Encodage réponses Es'!K24)</f>
        <v/>
      </c>
      <c r="AH26" s="189" t="str">
        <f aca="false">IF('Encodage réponses Es'!AI24="","",'Encodage réponses Es'!AI24)</f>
        <v/>
      </c>
      <c r="AI26" s="189" t="str">
        <f aca="false">IF('Encodage réponses Es'!AJ24="","",'Encodage réponses Es'!AJ24)</f>
        <v/>
      </c>
      <c r="AJ26" s="189" t="str">
        <f aca="false">IF('Encodage réponses Es'!AK24="","",'Encodage réponses Es'!AK24)</f>
        <v/>
      </c>
      <c r="AK26" s="189" t="str">
        <f aca="false">IF('Encodage réponses Es'!AL24="","",'Encodage réponses Es'!AL24)</f>
        <v/>
      </c>
      <c r="AL26" s="189" t="str">
        <f aca="false">IF('Encodage réponses Es'!BQ24="","",'Encodage réponses Es'!BQ24)</f>
        <v/>
      </c>
      <c r="AM26" s="189" t="str">
        <f aca="false">IF('Encodage réponses Es'!BR24="","",'Encodage réponses Es'!BR24)</f>
        <v/>
      </c>
      <c r="AN26" s="189" t="str">
        <f aca="false">IF('Encodage réponses Es'!BS24="","",'Encodage réponses Es'!BS24)</f>
        <v/>
      </c>
      <c r="AO26" s="189" t="str">
        <f aca="false">IF('Encodage réponses Es'!BT24="","",'Encodage réponses Es'!BT24)</f>
        <v/>
      </c>
      <c r="AP26" s="190" t="str">
        <f aca="false">IF('Encodage réponses Es'!BU24="","",'Encodage réponses Es'!BU24)</f>
        <v/>
      </c>
      <c r="AQ26" s="171" t="str">
        <f aca="false">IF((COUNTBLANK('Encodage réponses Es'!G24:K24)+COUNTBLANK('Encodage réponses Es'!AI24:AL24)+COUNTBLANK('Encodage réponses Es'!BQ24:BU24))&gt;0,"",IF(COUNTIF(AC26:AP26,"a")&gt;0,"absent(e)",IF(COUNTBLANK(AC26:AP26)&gt;0,"",COUNTIF(AC26:AP26,1))))</f>
        <v/>
      </c>
      <c r="AR26" s="171"/>
      <c r="AS26" s="192" t="str">
        <f aca="false">IF('Encodage réponses Es'!L24="","",'Encodage réponses Es'!L24)</f>
        <v/>
      </c>
      <c r="AT26" s="189" t="str">
        <f aca="false">IF('Encodage réponses Es'!M24="","",'Encodage réponses Es'!M24)</f>
        <v/>
      </c>
      <c r="AU26" s="189" t="str">
        <f aca="false">IF('Encodage réponses Es'!N24="","",'Encodage réponses Es'!N24)</f>
        <v/>
      </c>
      <c r="AV26" s="189" t="str">
        <f aca="false">IF('Encodage réponses Es'!O24="","",'Encodage réponses Es'!O24)</f>
        <v/>
      </c>
      <c r="AW26" s="189" t="str">
        <f aca="false">IF('Encodage réponses Es'!P24="","",'Encodage réponses Es'!P24)</f>
        <v/>
      </c>
      <c r="AX26" s="189" t="str">
        <f aca="false">IF('Encodage réponses Es'!AG24="","",'Encodage réponses Es'!AG24)</f>
        <v/>
      </c>
      <c r="AY26" s="190" t="str">
        <f aca="false">IF('Encodage réponses Es'!AH24="","",'Encodage réponses Es'!AH24)</f>
        <v/>
      </c>
      <c r="AZ26" s="173" t="str">
        <f aca="false">IF((COUNTBLANK('Encodage réponses Es'!L24:P24)+COUNTBLANK('Encodage réponses Es'!AG24:AH24))&gt;0,"",IF(COUNTIF(AS26:AY26,"a")&gt;0,"absent(e)",IF(COUNTBLANK(AS26:AY26)&gt;0,"",COUNTIF(AS26:AY26,1))))</f>
        <v/>
      </c>
      <c r="BA26" s="173"/>
      <c r="BB26" s="193" t="str">
        <f aca="false">IF('Encodage réponses Es'!AB24="","",'Encodage réponses Es'!AB24)</f>
        <v/>
      </c>
      <c r="BC26" s="194" t="str">
        <f aca="false">IF('Encodage réponses Es'!AC24="","",'Encodage réponses Es'!AC24)</f>
        <v/>
      </c>
      <c r="BD26" s="189" t="str">
        <f aca="false">IF('Encodage réponses Es'!AZ24="","",'Encodage réponses Es'!AZ24)</f>
        <v/>
      </c>
      <c r="BE26" s="189" t="str">
        <f aca="false">IF('Encodage réponses Es'!BA24="","",'Encodage réponses Es'!BA24)</f>
        <v/>
      </c>
      <c r="BF26" s="189" t="str">
        <f aca="false">IF('Encodage réponses Es'!BB24="","",'Encodage réponses Es'!BB24)</f>
        <v/>
      </c>
      <c r="BG26" s="189" t="str">
        <f aca="false">IF('Encodage réponses Es'!BC24="","",'Encodage réponses Es'!BC24)</f>
        <v/>
      </c>
      <c r="BH26" s="189" t="str">
        <f aca="false">IF('Encodage réponses Es'!CB24="","",'Encodage réponses Es'!CB24)</f>
        <v/>
      </c>
      <c r="BI26" s="189" t="str">
        <f aca="false">IF('Encodage réponses Es'!CC24="","",'Encodage réponses Es'!CC24)</f>
        <v/>
      </c>
      <c r="BJ26" s="189" t="str">
        <f aca="false">IF('Encodage réponses Es'!CD24="","",'Encodage réponses Es'!CD24)</f>
        <v/>
      </c>
      <c r="BK26" s="189" t="str">
        <f aca="false">IF('Encodage réponses Es'!CE24="","",'Encodage réponses Es'!CE24)</f>
        <v/>
      </c>
      <c r="BL26" s="189" t="str">
        <f aca="false">IF('Encodage réponses Es'!CK24="","",'Encodage réponses Es'!CK24)</f>
        <v/>
      </c>
      <c r="BM26" s="195" t="str">
        <f aca="false">IF('Encodage réponses Es'!CL24="","",'Encodage réponses Es'!CL24)</f>
        <v/>
      </c>
      <c r="BN26" s="177" t="str">
        <f aca="false">IF((COUNTBLANK('Encodage réponses Es'!AB24:AC24)+COUNTBLANK('Encodage réponses Es'!AZ24:BC24)+COUNTBLANK('Encodage réponses Es'!CB24:CE24)+COUNTBLANK('Encodage réponses Es'!CK24:CL24))&gt;0,"",IF(COUNTIF(BB26:BM26,"a")&gt;0,"absent(e)",IF(COUNTBLANK(BB26:BM26)&gt;0,"",COUNTIF(BB26:BM26,1))))</f>
        <v/>
      </c>
      <c r="BO26" s="177"/>
      <c r="BP26" s="193" t="str">
        <f aca="false">IF('Encodage réponses Es'!Q24="","",'Encodage réponses Es'!Q24)</f>
        <v/>
      </c>
      <c r="BQ26" s="196" t="str">
        <f aca="false">IF('Encodage réponses Es'!R24="","",'Encodage réponses Es'!R24)</f>
        <v/>
      </c>
      <c r="BR26" s="196" t="str">
        <f aca="false">IF('Encodage réponses Es'!S24="","",'Encodage réponses Es'!S24)</f>
        <v/>
      </c>
      <c r="BS26" s="196" t="str">
        <f aca="false">IF('Encodage réponses Es'!T24="","",'Encodage réponses Es'!T24)</f>
        <v/>
      </c>
      <c r="BT26" s="196" t="str">
        <f aca="false">IF('Encodage réponses Es'!U24="","",'Encodage réponses Es'!U24)</f>
        <v/>
      </c>
      <c r="BU26" s="196" t="str">
        <f aca="false">IF('Encodage réponses Es'!V24="","",'Encodage réponses Es'!V24)</f>
        <v/>
      </c>
      <c r="BV26" s="196" t="str">
        <f aca="false">IF('Encodage réponses Es'!W24="","",'Encodage réponses Es'!W24)</f>
        <v/>
      </c>
      <c r="BW26" s="196" t="str">
        <f aca="false">IF('Encodage réponses Es'!X24="","",'Encodage réponses Es'!X24)</f>
        <v/>
      </c>
      <c r="BX26" s="196" t="str">
        <f aca="false">IF('Encodage réponses Es'!Y24="","",'Encodage réponses Es'!Y24)</f>
        <v/>
      </c>
      <c r="BY26" s="196" t="str">
        <f aca="false">IF('Encodage réponses Es'!Z24="","",'Encodage réponses Es'!Z24)</f>
        <v/>
      </c>
      <c r="BZ26" s="194" t="str">
        <f aca="false">IF('Encodage réponses Es'!AA24="","",'Encodage réponses Es'!AA24)</f>
        <v/>
      </c>
      <c r="CA26" s="189" t="str">
        <f aca="false">IF('Encodage réponses Es'!AS24="","",'Encodage réponses Es'!AS24)</f>
        <v/>
      </c>
      <c r="CB26" s="189" t="str">
        <f aca="false">IF('Encodage réponses Es'!AT24="","",'Encodage réponses Es'!AT24)</f>
        <v/>
      </c>
      <c r="CC26" s="189" t="str">
        <f aca="false">IF('Encodage réponses Es'!AU24="","",'Encodage réponses Es'!AU24)</f>
        <v/>
      </c>
      <c r="CD26" s="189" t="str">
        <f aca="false">IF('Encodage réponses Es'!AV24="","",'Encodage réponses Es'!AV24)</f>
        <v/>
      </c>
      <c r="CE26" s="189" t="str">
        <f aca="false">IF('Encodage réponses Es'!AW24="","",'Encodage réponses Es'!AW24)</f>
        <v/>
      </c>
      <c r="CF26" s="189" t="str">
        <f aca="false">IF('Encodage réponses Es'!AX24="","",'Encodage réponses Es'!AX24)</f>
        <v/>
      </c>
      <c r="CG26" s="190" t="str">
        <f aca="false">IF('Encodage réponses Es'!AY24="","",'Encodage réponses Es'!AY24)</f>
        <v/>
      </c>
      <c r="CH26" s="197" t="str">
        <f aca="false">IF((COUNTBLANK('Encodage réponses Es'!Q24:AA24)+COUNTBLANK('Encodage réponses Es'!AS24:AY24))&gt;0,"",IF(COUNTIF(BP26:CG26,"a")&gt;0,"absent(e)",IF(COUNTBLANK(BP26:CG26)&gt;0,"",COUNTIF(BP26:CG26,1))))</f>
        <v/>
      </c>
      <c r="CI26" s="197"/>
      <c r="CJ26" s="193" t="str">
        <f aca="false">IF('Encodage réponses Es'!BD24="","",'Encodage réponses Es'!BD24)</f>
        <v/>
      </c>
      <c r="CK26" s="196" t="str">
        <f aca="false">IF('Encodage réponses Es'!BE24="","",'Encodage réponses Es'!BE24)</f>
        <v/>
      </c>
      <c r="CL26" s="196" t="str">
        <f aca="false">IF('Encodage réponses Es'!BF24="","",'Encodage réponses Es'!BF24)</f>
        <v/>
      </c>
      <c r="CM26" s="196" t="str">
        <f aca="false">IF('Encodage réponses Es'!BG24="","",'Encodage réponses Es'!BG24)</f>
        <v/>
      </c>
      <c r="CN26" s="196" t="str">
        <f aca="false">IF('Encodage réponses Es'!BH24="","",'Encodage réponses Es'!BH24)</f>
        <v/>
      </c>
      <c r="CO26" s="196" t="str">
        <f aca="false">IF('Encodage réponses Es'!BI24="","",'Encodage réponses Es'!BI24)</f>
        <v/>
      </c>
      <c r="CP26" s="196" t="str">
        <f aca="false">IF('Encodage réponses Es'!BJ24="","",'Encodage réponses Es'!BJ24)</f>
        <v/>
      </c>
      <c r="CQ26" s="196" t="str">
        <f aca="false">IF('Encodage réponses Es'!CF24="","",'Encodage réponses Es'!CF24)</f>
        <v/>
      </c>
      <c r="CR26" s="196" t="str">
        <f aca="false">IF('Encodage réponses Es'!CG24="","",'Encodage réponses Es'!CG24)</f>
        <v/>
      </c>
      <c r="CS26" s="196" t="str">
        <f aca="false">IF('Encodage réponses Es'!CH24="","",'Encodage réponses Es'!CH24)</f>
        <v/>
      </c>
      <c r="CT26" s="196" t="str">
        <f aca="false">IF('Encodage réponses Es'!CI24="","",'Encodage réponses Es'!CI24)</f>
        <v/>
      </c>
      <c r="CU26" s="198" t="str">
        <f aca="false">IF('Encodage réponses Es'!CJ24="","",'Encodage réponses Es'!CJ24)</f>
        <v/>
      </c>
      <c r="CV26" s="197" t="str">
        <f aca="false">IF((COUNTBLANK('Encodage réponses Es'!BD24:BJ24)+COUNTBLANK('Encodage réponses Es'!CF24:CJ24))&gt;0,"",IF(COUNTIF(CJ26:CU26,"a")&gt;0,"absent(e)",IF(COUNTBLANK(CJ26:CU26)&gt;0,"",COUNTIF(CJ26:CU26,1))))</f>
        <v/>
      </c>
      <c r="CW26" s="197"/>
      <c r="CX26" s="193" t="str">
        <f aca="false">IF('Encodage réponses Es'!AD24="","",'Encodage réponses Es'!AD24)</f>
        <v/>
      </c>
      <c r="CY26" s="196" t="str">
        <f aca="false">IF('Encodage réponses Es'!AE24="","",'Encodage réponses Es'!AE24)</f>
        <v/>
      </c>
      <c r="CZ26" s="194" t="str">
        <f aca="false">IF('Encodage réponses Es'!AF24="","",'Encodage réponses Es'!AF24)</f>
        <v/>
      </c>
      <c r="DA26" s="189" t="str">
        <f aca="false">IF('Encodage réponses Es'!BV24="","",'Encodage réponses Es'!BV24)</f>
        <v/>
      </c>
      <c r="DB26" s="189" t="str">
        <f aca="false">IF('Encodage réponses Es'!BW24="","",'Encodage réponses Es'!BW24)</f>
        <v/>
      </c>
      <c r="DC26" s="189" t="str">
        <f aca="false">IF('Encodage réponses Es'!BX24="","",'Encodage réponses Es'!BX24)</f>
        <v/>
      </c>
      <c r="DD26" s="189" t="str">
        <f aca="false">IF('Encodage réponses Es'!BY24="","",'Encodage réponses Es'!BY24)</f>
        <v/>
      </c>
      <c r="DE26" s="189" t="str">
        <f aca="false">IF('Encodage réponses Es'!BZ24="","",'Encodage réponses Es'!BZ24)</f>
        <v/>
      </c>
      <c r="DF26" s="190" t="str">
        <f aca="false">IF('Encodage réponses Es'!CA24="","",'Encodage réponses Es'!CA24)</f>
        <v/>
      </c>
      <c r="DG26" s="177" t="str">
        <f aca="false">IF((COUNTBLANK('Encodage réponses Es'!AD24:AF24)+COUNTBLANK('Encodage réponses Es'!BV24:CA24))&gt;0,"",IF(COUNTIF(CX26:DF26,"a")&gt;0,"absent(e)",IF(COUNTBLANK(CX26:DF26)&gt;0,"",COUNTIF(CX26:DF26,1))))</f>
        <v/>
      </c>
      <c r="DH26" s="177"/>
    </row>
    <row r="27" customFormat="false" ht="11.25" hidden="false" customHeight="true" outlineLevel="0" collapsed="false">
      <c r="A27" s="199"/>
      <c r="B27" s="199"/>
      <c r="C27" s="184" t="n">
        <v>23</v>
      </c>
      <c r="D27" s="200" t="str">
        <f aca="false">IF('Encodage réponses Es'!F25=0,"",'Encodage réponses Es'!F25)</f>
        <v/>
      </c>
      <c r="E27" s="165"/>
      <c r="F27" s="186" t="str">
        <f aca="false">IF(OR(I27="",L27=""),"",IF(OR(I27="absent(e)",L27="absent(e)"),"absent(e)",I27+L27))</f>
        <v/>
      </c>
      <c r="G27" s="187" t="str">
        <f aca="false">IF(F27="absent(e)","absent(e)",IF(F27="","",F27/$F$4))</f>
        <v/>
      </c>
      <c r="H27" s="125"/>
      <c r="I27" s="186" t="str">
        <f aca="false">IF(OR(AA27="",AQ27="",AZ27=""),"",IF(OR(AA27="absent(e)",AQ27="absent(e)",AZ27="absent(e)"),"absent(e)",AA27+AQ27+AZ27))</f>
        <v/>
      </c>
      <c r="J27" s="187" t="str">
        <f aca="false">IF(I27="absent(e)","absent(e)",IF(I27="","",I27/$I$4))</f>
        <v/>
      </c>
      <c r="K27" s="125"/>
      <c r="L27" s="186" t="str">
        <f aca="false">IF(OR(BN27="",CH27="",CV27="",DG27=""),"",IF(OR(BN27="absent(e)",CH27="absent(e)",CV27="absent(e)",DG27="absent(e)"),"absent(e)",BN27+CH27+CV27+DG27))</f>
        <v/>
      </c>
      <c r="M27" s="187" t="str">
        <f aca="false">IF(L27="absent(e)","absent(e)",IF(L27="","",L27/$L$4))</f>
        <v/>
      </c>
      <c r="N27" s="125"/>
      <c r="O27" s="188" t="str">
        <f aca="false">IF('Encodage réponses Es'!AM25="","",'Encodage réponses Es'!AM25)</f>
        <v/>
      </c>
      <c r="P27" s="189" t="str">
        <f aca="false">IF('Encodage réponses Es'!AN25="","",'Encodage réponses Es'!AN25)</f>
        <v/>
      </c>
      <c r="Q27" s="189" t="str">
        <f aca="false">IF('Encodage réponses Es'!AO25="","",'Encodage réponses Es'!AO25)</f>
        <v/>
      </c>
      <c r="R27" s="189" t="str">
        <f aca="false">IF('Encodage réponses Es'!AP25="","",'Encodage réponses Es'!AP25)</f>
        <v/>
      </c>
      <c r="S27" s="189" t="str">
        <f aca="false">IF('Encodage réponses Es'!AQ25="","",'Encodage réponses Es'!AQ25)</f>
        <v/>
      </c>
      <c r="T27" s="189" t="str">
        <f aca="false">IF('Encodage réponses Es'!AR25="","",'Encodage réponses Es'!AR25)</f>
        <v/>
      </c>
      <c r="U27" s="189" t="str">
        <f aca="false">IF('Encodage réponses Es'!BK25="","",'Encodage réponses Es'!BK25)</f>
        <v/>
      </c>
      <c r="V27" s="189" t="str">
        <f aca="false">IF('Encodage réponses Es'!BL25="","",'Encodage réponses Es'!BL25)</f>
        <v/>
      </c>
      <c r="W27" s="189" t="str">
        <f aca="false">IF('Encodage réponses Es'!BM25="","",'Encodage réponses Es'!BM25)</f>
        <v/>
      </c>
      <c r="X27" s="189" t="str">
        <f aca="false">IF('Encodage réponses Es'!BN25="","",'Encodage réponses Es'!BN25)</f>
        <v/>
      </c>
      <c r="Y27" s="189" t="str">
        <f aca="false">IF('Encodage réponses Es'!BO25="","",'Encodage réponses Es'!BO25)</f>
        <v/>
      </c>
      <c r="Z27" s="190" t="str">
        <f aca="false">IF('Encodage réponses Es'!BP25="","",'Encodage réponses Es'!BP25)</f>
        <v/>
      </c>
      <c r="AA27" s="191" t="str">
        <f aca="false">IF((COUNTBLANK('Encodage réponses Es'!AM25:AR25)+COUNTBLANK('Encodage réponses Es'!BK25:BP25))&gt;0,"",IF(COUNTIF(O27:Z27,"a")&gt;0,"absent(e)",IF(COUNTBLANK(O27:Z27)&gt;0,"",COUNTIF(O27:Z27,1))))</f>
        <v/>
      </c>
      <c r="AB27" s="191"/>
      <c r="AC27" s="188" t="str">
        <f aca="false">IF('Encodage réponses Es'!G25="","",'Encodage réponses Es'!G25)</f>
        <v/>
      </c>
      <c r="AD27" s="189" t="str">
        <f aca="false">IF('Encodage réponses Es'!H25="","",'Encodage réponses Es'!H25)</f>
        <v/>
      </c>
      <c r="AE27" s="189" t="str">
        <f aca="false">IF('Encodage réponses Es'!I25="","",'Encodage réponses Es'!I25)</f>
        <v/>
      </c>
      <c r="AF27" s="189" t="str">
        <f aca="false">IF('Encodage réponses Es'!J25="","",'Encodage réponses Es'!J25)</f>
        <v/>
      </c>
      <c r="AG27" s="189" t="str">
        <f aca="false">IF('Encodage réponses Es'!K25="","",'Encodage réponses Es'!K25)</f>
        <v/>
      </c>
      <c r="AH27" s="189" t="str">
        <f aca="false">IF('Encodage réponses Es'!AI25="","",'Encodage réponses Es'!AI25)</f>
        <v/>
      </c>
      <c r="AI27" s="189" t="str">
        <f aca="false">IF('Encodage réponses Es'!AJ25="","",'Encodage réponses Es'!AJ25)</f>
        <v/>
      </c>
      <c r="AJ27" s="189" t="str">
        <f aca="false">IF('Encodage réponses Es'!AK25="","",'Encodage réponses Es'!AK25)</f>
        <v/>
      </c>
      <c r="AK27" s="189" t="str">
        <f aca="false">IF('Encodage réponses Es'!AL25="","",'Encodage réponses Es'!AL25)</f>
        <v/>
      </c>
      <c r="AL27" s="189" t="str">
        <f aca="false">IF('Encodage réponses Es'!BQ25="","",'Encodage réponses Es'!BQ25)</f>
        <v/>
      </c>
      <c r="AM27" s="189" t="str">
        <f aca="false">IF('Encodage réponses Es'!BR25="","",'Encodage réponses Es'!BR25)</f>
        <v/>
      </c>
      <c r="AN27" s="189" t="str">
        <f aca="false">IF('Encodage réponses Es'!BS25="","",'Encodage réponses Es'!BS25)</f>
        <v/>
      </c>
      <c r="AO27" s="189" t="str">
        <f aca="false">IF('Encodage réponses Es'!BT25="","",'Encodage réponses Es'!BT25)</f>
        <v/>
      </c>
      <c r="AP27" s="190" t="str">
        <f aca="false">IF('Encodage réponses Es'!BU25="","",'Encodage réponses Es'!BU25)</f>
        <v/>
      </c>
      <c r="AQ27" s="171" t="str">
        <f aca="false">IF((COUNTBLANK('Encodage réponses Es'!G25:K25)+COUNTBLANK('Encodage réponses Es'!AI25:AL25)+COUNTBLANK('Encodage réponses Es'!BQ25:BU25))&gt;0,"",IF(COUNTIF(AC27:AP27,"a")&gt;0,"absent(e)",IF(COUNTBLANK(AC27:AP27)&gt;0,"",COUNTIF(AC27:AP27,1))))</f>
        <v/>
      </c>
      <c r="AR27" s="171"/>
      <c r="AS27" s="192" t="str">
        <f aca="false">IF('Encodage réponses Es'!L25="","",'Encodage réponses Es'!L25)</f>
        <v/>
      </c>
      <c r="AT27" s="189" t="str">
        <f aca="false">IF('Encodage réponses Es'!M25="","",'Encodage réponses Es'!M25)</f>
        <v/>
      </c>
      <c r="AU27" s="189" t="str">
        <f aca="false">IF('Encodage réponses Es'!N25="","",'Encodage réponses Es'!N25)</f>
        <v/>
      </c>
      <c r="AV27" s="189" t="str">
        <f aca="false">IF('Encodage réponses Es'!O25="","",'Encodage réponses Es'!O25)</f>
        <v/>
      </c>
      <c r="AW27" s="189" t="str">
        <f aca="false">IF('Encodage réponses Es'!P25="","",'Encodage réponses Es'!P25)</f>
        <v/>
      </c>
      <c r="AX27" s="189" t="str">
        <f aca="false">IF('Encodage réponses Es'!AG25="","",'Encodage réponses Es'!AG25)</f>
        <v/>
      </c>
      <c r="AY27" s="190" t="str">
        <f aca="false">IF('Encodage réponses Es'!AH25="","",'Encodage réponses Es'!AH25)</f>
        <v/>
      </c>
      <c r="AZ27" s="173" t="str">
        <f aca="false">IF((COUNTBLANK('Encodage réponses Es'!L25:P25)+COUNTBLANK('Encodage réponses Es'!AG25:AH25))&gt;0,"",IF(COUNTIF(AS27:AY27,"a")&gt;0,"absent(e)",IF(COUNTBLANK(AS27:AY27)&gt;0,"",COUNTIF(AS27:AY27,1))))</f>
        <v/>
      </c>
      <c r="BA27" s="173"/>
      <c r="BB27" s="193" t="str">
        <f aca="false">IF('Encodage réponses Es'!AB25="","",'Encodage réponses Es'!AB25)</f>
        <v/>
      </c>
      <c r="BC27" s="194" t="str">
        <f aca="false">IF('Encodage réponses Es'!AC25="","",'Encodage réponses Es'!AC25)</f>
        <v/>
      </c>
      <c r="BD27" s="189" t="str">
        <f aca="false">IF('Encodage réponses Es'!AZ25="","",'Encodage réponses Es'!AZ25)</f>
        <v/>
      </c>
      <c r="BE27" s="189" t="str">
        <f aca="false">IF('Encodage réponses Es'!BA25="","",'Encodage réponses Es'!BA25)</f>
        <v/>
      </c>
      <c r="BF27" s="189" t="str">
        <f aca="false">IF('Encodage réponses Es'!BB25="","",'Encodage réponses Es'!BB25)</f>
        <v/>
      </c>
      <c r="BG27" s="189" t="str">
        <f aca="false">IF('Encodage réponses Es'!BC25="","",'Encodage réponses Es'!BC25)</f>
        <v/>
      </c>
      <c r="BH27" s="189" t="str">
        <f aca="false">IF('Encodage réponses Es'!CB25="","",'Encodage réponses Es'!CB25)</f>
        <v/>
      </c>
      <c r="BI27" s="189" t="str">
        <f aca="false">IF('Encodage réponses Es'!CC25="","",'Encodage réponses Es'!CC25)</f>
        <v/>
      </c>
      <c r="BJ27" s="189" t="str">
        <f aca="false">IF('Encodage réponses Es'!CD25="","",'Encodage réponses Es'!CD25)</f>
        <v/>
      </c>
      <c r="BK27" s="189" t="str">
        <f aca="false">IF('Encodage réponses Es'!CE25="","",'Encodage réponses Es'!CE25)</f>
        <v/>
      </c>
      <c r="BL27" s="189" t="str">
        <f aca="false">IF('Encodage réponses Es'!CK25="","",'Encodage réponses Es'!CK25)</f>
        <v/>
      </c>
      <c r="BM27" s="195" t="str">
        <f aca="false">IF('Encodage réponses Es'!CL25="","",'Encodage réponses Es'!CL25)</f>
        <v/>
      </c>
      <c r="BN27" s="177" t="str">
        <f aca="false">IF((COUNTBLANK('Encodage réponses Es'!AB25:AC25)+COUNTBLANK('Encodage réponses Es'!AZ25:BC25)+COUNTBLANK('Encodage réponses Es'!CB25:CE25)+COUNTBLANK('Encodage réponses Es'!CK25:CL25))&gt;0,"",IF(COUNTIF(BB27:BM27,"a")&gt;0,"absent(e)",IF(COUNTBLANK(BB27:BM27)&gt;0,"",COUNTIF(BB27:BM27,1))))</f>
        <v/>
      </c>
      <c r="BO27" s="177"/>
      <c r="BP27" s="193" t="str">
        <f aca="false">IF('Encodage réponses Es'!Q25="","",'Encodage réponses Es'!Q25)</f>
        <v/>
      </c>
      <c r="BQ27" s="196" t="str">
        <f aca="false">IF('Encodage réponses Es'!R25="","",'Encodage réponses Es'!R25)</f>
        <v/>
      </c>
      <c r="BR27" s="196" t="str">
        <f aca="false">IF('Encodage réponses Es'!S25="","",'Encodage réponses Es'!S25)</f>
        <v/>
      </c>
      <c r="BS27" s="196" t="str">
        <f aca="false">IF('Encodage réponses Es'!T25="","",'Encodage réponses Es'!T25)</f>
        <v/>
      </c>
      <c r="BT27" s="196" t="str">
        <f aca="false">IF('Encodage réponses Es'!U25="","",'Encodage réponses Es'!U25)</f>
        <v/>
      </c>
      <c r="BU27" s="196" t="str">
        <f aca="false">IF('Encodage réponses Es'!V25="","",'Encodage réponses Es'!V25)</f>
        <v/>
      </c>
      <c r="BV27" s="196" t="str">
        <f aca="false">IF('Encodage réponses Es'!W25="","",'Encodage réponses Es'!W25)</f>
        <v/>
      </c>
      <c r="BW27" s="196" t="str">
        <f aca="false">IF('Encodage réponses Es'!X25="","",'Encodage réponses Es'!X25)</f>
        <v/>
      </c>
      <c r="BX27" s="196" t="str">
        <f aca="false">IF('Encodage réponses Es'!Y25="","",'Encodage réponses Es'!Y25)</f>
        <v/>
      </c>
      <c r="BY27" s="196" t="str">
        <f aca="false">IF('Encodage réponses Es'!Z25="","",'Encodage réponses Es'!Z25)</f>
        <v/>
      </c>
      <c r="BZ27" s="194" t="str">
        <f aca="false">IF('Encodage réponses Es'!AA25="","",'Encodage réponses Es'!AA25)</f>
        <v/>
      </c>
      <c r="CA27" s="189" t="str">
        <f aca="false">IF('Encodage réponses Es'!AS25="","",'Encodage réponses Es'!AS25)</f>
        <v/>
      </c>
      <c r="CB27" s="189" t="str">
        <f aca="false">IF('Encodage réponses Es'!AT25="","",'Encodage réponses Es'!AT25)</f>
        <v/>
      </c>
      <c r="CC27" s="189" t="str">
        <f aca="false">IF('Encodage réponses Es'!AU25="","",'Encodage réponses Es'!AU25)</f>
        <v/>
      </c>
      <c r="CD27" s="189" t="str">
        <f aca="false">IF('Encodage réponses Es'!AV25="","",'Encodage réponses Es'!AV25)</f>
        <v/>
      </c>
      <c r="CE27" s="189" t="str">
        <f aca="false">IF('Encodage réponses Es'!AW25="","",'Encodage réponses Es'!AW25)</f>
        <v/>
      </c>
      <c r="CF27" s="189" t="str">
        <f aca="false">IF('Encodage réponses Es'!AX25="","",'Encodage réponses Es'!AX25)</f>
        <v/>
      </c>
      <c r="CG27" s="190" t="str">
        <f aca="false">IF('Encodage réponses Es'!AY25="","",'Encodage réponses Es'!AY25)</f>
        <v/>
      </c>
      <c r="CH27" s="197" t="str">
        <f aca="false">IF((COUNTBLANK('Encodage réponses Es'!Q25:AA25)+COUNTBLANK('Encodage réponses Es'!AS25:AY25))&gt;0,"",IF(COUNTIF(BP27:CG27,"a")&gt;0,"absent(e)",IF(COUNTBLANK(BP27:CG27)&gt;0,"",COUNTIF(BP27:CG27,1))))</f>
        <v/>
      </c>
      <c r="CI27" s="197"/>
      <c r="CJ27" s="193" t="str">
        <f aca="false">IF('Encodage réponses Es'!BD25="","",'Encodage réponses Es'!BD25)</f>
        <v/>
      </c>
      <c r="CK27" s="196" t="str">
        <f aca="false">IF('Encodage réponses Es'!BE25="","",'Encodage réponses Es'!BE25)</f>
        <v/>
      </c>
      <c r="CL27" s="196" t="str">
        <f aca="false">IF('Encodage réponses Es'!BF25="","",'Encodage réponses Es'!BF25)</f>
        <v/>
      </c>
      <c r="CM27" s="196" t="str">
        <f aca="false">IF('Encodage réponses Es'!BG25="","",'Encodage réponses Es'!BG25)</f>
        <v/>
      </c>
      <c r="CN27" s="196" t="str">
        <f aca="false">IF('Encodage réponses Es'!BH25="","",'Encodage réponses Es'!BH25)</f>
        <v/>
      </c>
      <c r="CO27" s="196" t="str">
        <f aca="false">IF('Encodage réponses Es'!BI25="","",'Encodage réponses Es'!BI25)</f>
        <v/>
      </c>
      <c r="CP27" s="196" t="str">
        <f aca="false">IF('Encodage réponses Es'!BJ25="","",'Encodage réponses Es'!BJ25)</f>
        <v/>
      </c>
      <c r="CQ27" s="196" t="str">
        <f aca="false">IF('Encodage réponses Es'!CF25="","",'Encodage réponses Es'!CF25)</f>
        <v/>
      </c>
      <c r="CR27" s="196" t="str">
        <f aca="false">IF('Encodage réponses Es'!CG25="","",'Encodage réponses Es'!CG25)</f>
        <v/>
      </c>
      <c r="CS27" s="196" t="str">
        <f aca="false">IF('Encodage réponses Es'!CH25="","",'Encodage réponses Es'!CH25)</f>
        <v/>
      </c>
      <c r="CT27" s="196" t="str">
        <f aca="false">IF('Encodage réponses Es'!CI25="","",'Encodage réponses Es'!CI25)</f>
        <v/>
      </c>
      <c r="CU27" s="198" t="str">
        <f aca="false">IF('Encodage réponses Es'!CJ25="","",'Encodage réponses Es'!CJ25)</f>
        <v/>
      </c>
      <c r="CV27" s="197" t="str">
        <f aca="false">IF((COUNTBLANK('Encodage réponses Es'!BD25:BJ25)+COUNTBLANK('Encodage réponses Es'!CF25:CJ25))&gt;0,"",IF(COUNTIF(CJ27:CU27,"a")&gt;0,"absent(e)",IF(COUNTBLANK(CJ27:CU27)&gt;0,"",COUNTIF(CJ27:CU27,1))))</f>
        <v/>
      </c>
      <c r="CW27" s="197"/>
      <c r="CX27" s="193" t="str">
        <f aca="false">IF('Encodage réponses Es'!AD25="","",'Encodage réponses Es'!AD25)</f>
        <v/>
      </c>
      <c r="CY27" s="196" t="str">
        <f aca="false">IF('Encodage réponses Es'!AE25="","",'Encodage réponses Es'!AE25)</f>
        <v/>
      </c>
      <c r="CZ27" s="194" t="str">
        <f aca="false">IF('Encodage réponses Es'!AF25="","",'Encodage réponses Es'!AF25)</f>
        <v/>
      </c>
      <c r="DA27" s="189" t="str">
        <f aca="false">IF('Encodage réponses Es'!BV25="","",'Encodage réponses Es'!BV25)</f>
        <v/>
      </c>
      <c r="DB27" s="189" t="str">
        <f aca="false">IF('Encodage réponses Es'!BW25="","",'Encodage réponses Es'!BW25)</f>
        <v/>
      </c>
      <c r="DC27" s="189" t="str">
        <f aca="false">IF('Encodage réponses Es'!BX25="","",'Encodage réponses Es'!BX25)</f>
        <v/>
      </c>
      <c r="DD27" s="189" t="str">
        <f aca="false">IF('Encodage réponses Es'!BY25="","",'Encodage réponses Es'!BY25)</f>
        <v/>
      </c>
      <c r="DE27" s="189" t="str">
        <f aca="false">IF('Encodage réponses Es'!BZ25="","",'Encodage réponses Es'!BZ25)</f>
        <v/>
      </c>
      <c r="DF27" s="190" t="str">
        <f aca="false">IF('Encodage réponses Es'!CA25="","",'Encodage réponses Es'!CA25)</f>
        <v/>
      </c>
      <c r="DG27" s="177" t="str">
        <f aca="false">IF((COUNTBLANK('Encodage réponses Es'!AD25:AF25)+COUNTBLANK('Encodage réponses Es'!BV25:CA25))&gt;0,"",IF(COUNTIF(CX27:DF27,"a")&gt;0,"absent(e)",IF(COUNTBLANK(CX27:DF27)&gt;0,"",COUNTIF(CX27:DF27,1))))</f>
        <v/>
      </c>
      <c r="DH27" s="177"/>
    </row>
    <row r="28" customFormat="false" ht="11.25" hidden="false" customHeight="true" outlineLevel="0" collapsed="false">
      <c r="A28" s="199"/>
      <c r="B28" s="199"/>
      <c r="C28" s="184" t="n">
        <v>24</v>
      </c>
      <c r="D28" s="185" t="str">
        <f aca="false">IF('Encodage réponses Es'!F26=0,"",'Encodage réponses Es'!F26)</f>
        <v/>
      </c>
      <c r="E28" s="165"/>
      <c r="F28" s="186" t="str">
        <f aca="false">IF(OR(I28="",L28=""),"",IF(OR(I28="absent(e)",L28="absent(e)"),"absent(e)",I28+L28))</f>
        <v/>
      </c>
      <c r="G28" s="187" t="str">
        <f aca="false">IF(F28="absent(e)","absent(e)",IF(F28="","",F28/$F$4))</f>
        <v/>
      </c>
      <c r="H28" s="125"/>
      <c r="I28" s="186" t="str">
        <f aca="false">IF(OR(AA28="",AQ28="",AZ28=""),"",IF(OR(AA28="absent(e)",AQ28="absent(e)",AZ28="absent(e)"),"absent(e)",AA28+AQ28+AZ28))</f>
        <v/>
      </c>
      <c r="J28" s="187" t="str">
        <f aca="false">IF(I28="absent(e)","absent(e)",IF(I28="","",I28/$I$4))</f>
        <v/>
      </c>
      <c r="K28" s="125"/>
      <c r="L28" s="186" t="str">
        <f aca="false">IF(OR(BN28="",CH28="",CV28="",DG28=""),"",IF(OR(BN28="absent(e)",CH28="absent(e)",CV28="absent(e)",DG28="absent(e)"),"absent(e)",BN28+CH28+CV28+DG28))</f>
        <v/>
      </c>
      <c r="M28" s="187" t="str">
        <f aca="false">IF(L28="absent(e)","absent(e)",IF(L28="","",L28/$L$4))</f>
        <v/>
      </c>
      <c r="N28" s="125"/>
      <c r="O28" s="188" t="str">
        <f aca="false">IF('Encodage réponses Es'!AM26="","",'Encodage réponses Es'!AM26)</f>
        <v/>
      </c>
      <c r="P28" s="189" t="str">
        <f aca="false">IF('Encodage réponses Es'!AN26="","",'Encodage réponses Es'!AN26)</f>
        <v/>
      </c>
      <c r="Q28" s="189" t="str">
        <f aca="false">IF('Encodage réponses Es'!AO26="","",'Encodage réponses Es'!AO26)</f>
        <v/>
      </c>
      <c r="R28" s="189" t="str">
        <f aca="false">IF('Encodage réponses Es'!AP26="","",'Encodage réponses Es'!AP26)</f>
        <v/>
      </c>
      <c r="S28" s="189" t="str">
        <f aca="false">IF('Encodage réponses Es'!AQ26="","",'Encodage réponses Es'!AQ26)</f>
        <v/>
      </c>
      <c r="T28" s="189" t="str">
        <f aca="false">IF('Encodage réponses Es'!AR26="","",'Encodage réponses Es'!AR26)</f>
        <v/>
      </c>
      <c r="U28" s="189" t="str">
        <f aca="false">IF('Encodage réponses Es'!BK26="","",'Encodage réponses Es'!BK26)</f>
        <v/>
      </c>
      <c r="V28" s="189" t="str">
        <f aca="false">IF('Encodage réponses Es'!BL26="","",'Encodage réponses Es'!BL26)</f>
        <v/>
      </c>
      <c r="W28" s="189" t="str">
        <f aca="false">IF('Encodage réponses Es'!BM26="","",'Encodage réponses Es'!BM26)</f>
        <v/>
      </c>
      <c r="X28" s="189" t="str">
        <f aca="false">IF('Encodage réponses Es'!BN26="","",'Encodage réponses Es'!BN26)</f>
        <v/>
      </c>
      <c r="Y28" s="189" t="str">
        <f aca="false">IF('Encodage réponses Es'!BO26="","",'Encodage réponses Es'!BO26)</f>
        <v/>
      </c>
      <c r="Z28" s="190" t="str">
        <f aca="false">IF('Encodage réponses Es'!BP26="","",'Encodage réponses Es'!BP26)</f>
        <v/>
      </c>
      <c r="AA28" s="191" t="str">
        <f aca="false">IF((COUNTBLANK('Encodage réponses Es'!AM26:AR26)+COUNTBLANK('Encodage réponses Es'!BK26:BP26))&gt;0,"",IF(COUNTIF(O28:Z28,"a")&gt;0,"absent(e)",IF(COUNTBLANK(O28:Z28)&gt;0,"",COUNTIF(O28:Z28,1))))</f>
        <v/>
      </c>
      <c r="AB28" s="191"/>
      <c r="AC28" s="188" t="str">
        <f aca="false">IF('Encodage réponses Es'!G26="","",'Encodage réponses Es'!G26)</f>
        <v/>
      </c>
      <c r="AD28" s="189" t="str">
        <f aca="false">IF('Encodage réponses Es'!H26="","",'Encodage réponses Es'!H26)</f>
        <v/>
      </c>
      <c r="AE28" s="189" t="str">
        <f aca="false">IF('Encodage réponses Es'!I26="","",'Encodage réponses Es'!I26)</f>
        <v/>
      </c>
      <c r="AF28" s="189" t="str">
        <f aca="false">IF('Encodage réponses Es'!J26="","",'Encodage réponses Es'!J26)</f>
        <v/>
      </c>
      <c r="AG28" s="189" t="str">
        <f aca="false">IF('Encodage réponses Es'!K26="","",'Encodage réponses Es'!K26)</f>
        <v/>
      </c>
      <c r="AH28" s="189" t="str">
        <f aca="false">IF('Encodage réponses Es'!AI26="","",'Encodage réponses Es'!AI26)</f>
        <v/>
      </c>
      <c r="AI28" s="189" t="str">
        <f aca="false">IF('Encodage réponses Es'!AJ26="","",'Encodage réponses Es'!AJ26)</f>
        <v/>
      </c>
      <c r="AJ28" s="189" t="str">
        <f aca="false">IF('Encodage réponses Es'!AK26="","",'Encodage réponses Es'!AK26)</f>
        <v/>
      </c>
      <c r="AK28" s="189" t="str">
        <f aca="false">IF('Encodage réponses Es'!AL26="","",'Encodage réponses Es'!AL26)</f>
        <v/>
      </c>
      <c r="AL28" s="189" t="str">
        <f aca="false">IF('Encodage réponses Es'!BQ26="","",'Encodage réponses Es'!BQ26)</f>
        <v/>
      </c>
      <c r="AM28" s="189" t="str">
        <f aca="false">IF('Encodage réponses Es'!BR26="","",'Encodage réponses Es'!BR26)</f>
        <v/>
      </c>
      <c r="AN28" s="189" t="str">
        <f aca="false">IF('Encodage réponses Es'!BS26="","",'Encodage réponses Es'!BS26)</f>
        <v/>
      </c>
      <c r="AO28" s="189" t="str">
        <f aca="false">IF('Encodage réponses Es'!BT26="","",'Encodage réponses Es'!BT26)</f>
        <v/>
      </c>
      <c r="AP28" s="190" t="str">
        <f aca="false">IF('Encodage réponses Es'!BU26="","",'Encodage réponses Es'!BU26)</f>
        <v/>
      </c>
      <c r="AQ28" s="171" t="str">
        <f aca="false">IF((COUNTBLANK('Encodage réponses Es'!G26:K26)+COUNTBLANK('Encodage réponses Es'!AI26:AL26)+COUNTBLANK('Encodage réponses Es'!BQ26:BU26))&gt;0,"",IF(COUNTIF(AC28:AP28,"a")&gt;0,"absent(e)",IF(COUNTBLANK(AC28:AP28)&gt;0,"",COUNTIF(AC28:AP28,1))))</f>
        <v/>
      </c>
      <c r="AR28" s="171"/>
      <c r="AS28" s="192" t="str">
        <f aca="false">IF('Encodage réponses Es'!L26="","",'Encodage réponses Es'!L26)</f>
        <v/>
      </c>
      <c r="AT28" s="189" t="str">
        <f aca="false">IF('Encodage réponses Es'!M26="","",'Encodage réponses Es'!M26)</f>
        <v/>
      </c>
      <c r="AU28" s="189" t="str">
        <f aca="false">IF('Encodage réponses Es'!N26="","",'Encodage réponses Es'!N26)</f>
        <v/>
      </c>
      <c r="AV28" s="189" t="str">
        <f aca="false">IF('Encodage réponses Es'!O26="","",'Encodage réponses Es'!O26)</f>
        <v/>
      </c>
      <c r="AW28" s="189" t="str">
        <f aca="false">IF('Encodage réponses Es'!P26="","",'Encodage réponses Es'!P26)</f>
        <v/>
      </c>
      <c r="AX28" s="189" t="str">
        <f aca="false">IF('Encodage réponses Es'!AG26="","",'Encodage réponses Es'!AG26)</f>
        <v/>
      </c>
      <c r="AY28" s="190" t="str">
        <f aca="false">IF('Encodage réponses Es'!AH26="","",'Encodage réponses Es'!AH26)</f>
        <v/>
      </c>
      <c r="AZ28" s="173" t="str">
        <f aca="false">IF((COUNTBLANK('Encodage réponses Es'!L26:P26)+COUNTBLANK('Encodage réponses Es'!AG26:AH26))&gt;0,"",IF(COUNTIF(AS28:AY28,"a")&gt;0,"absent(e)",IF(COUNTBLANK(AS28:AY28)&gt;0,"",COUNTIF(AS28:AY28,1))))</f>
        <v/>
      </c>
      <c r="BA28" s="173"/>
      <c r="BB28" s="193" t="str">
        <f aca="false">IF('Encodage réponses Es'!AB26="","",'Encodage réponses Es'!AB26)</f>
        <v/>
      </c>
      <c r="BC28" s="194" t="str">
        <f aca="false">IF('Encodage réponses Es'!AC26="","",'Encodage réponses Es'!AC26)</f>
        <v/>
      </c>
      <c r="BD28" s="189" t="str">
        <f aca="false">IF('Encodage réponses Es'!AZ26="","",'Encodage réponses Es'!AZ26)</f>
        <v/>
      </c>
      <c r="BE28" s="189" t="str">
        <f aca="false">IF('Encodage réponses Es'!BA26="","",'Encodage réponses Es'!BA26)</f>
        <v/>
      </c>
      <c r="BF28" s="189" t="str">
        <f aca="false">IF('Encodage réponses Es'!BB26="","",'Encodage réponses Es'!BB26)</f>
        <v/>
      </c>
      <c r="BG28" s="189" t="str">
        <f aca="false">IF('Encodage réponses Es'!BC26="","",'Encodage réponses Es'!BC26)</f>
        <v/>
      </c>
      <c r="BH28" s="189" t="str">
        <f aca="false">IF('Encodage réponses Es'!CB26="","",'Encodage réponses Es'!CB26)</f>
        <v/>
      </c>
      <c r="BI28" s="189" t="str">
        <f aca="false">IF('Encodage réponses Es'!CC26="","",'Encodage réponses Es'!CC26)</f>
        <v/>
      </c>
      <c r="BJ28" s="189" t="str">
        <f aca="false">IF('Encodage réponses Es'!CD26="","",'Encodage réponses Es'!CD26)</f>
        <v/>
      </c>
      <c r="BK28" s="189" t="str">
        <f aca="false">IF('Encodage réponses Es'!CE26="","",'Encodage réponses Es'!CE26)</f>
        <v/>
      </c>
      <c r="BL28" s="189" t="str">
        <f aca="false">IF('Encodage réponses Es'!CK26="","",'Encodage réponses Es'!CK26)</f>
        <v/>
      </c>
      <c r="BM28" s="195" t="str">
        <f aca="false">IF('Encodage réponses Es'!CL26="","",'Encodage réponses Es'!CL26)</f>
        <v/>
      </c>
      <c r="BN28" s="177" t="str">
        <f aca="false">IF((COUNTBLANK('Encodage réponses Es'!AB26:AC26)+COUNTBLANK('Encodage réponses Es'!AZ26:BC26)+COUNTBLANK('Encodage réponses Es'!CB26:CE26)+COUNTBLANK('Encodage réponses Es'!CK26:CL26))&gt;0,"",IF(COUNTIF(BB28:BM28,"a")&gt;0,"absent(e)",IF(COUNTBLANK(BB28:BM28)&gt;0,"",COUNTIF(BB28:BM28,1))))</f>
        <v/>
      </c>
      <c r="BO28" s="177"/>
      <c r="BP28" s="193" t="str">
        <f aca="false">IF('Encodage réponses Es'!Q26="","",'Encodage réponses Es'!Q26)</f>
        <v/>
      </c>
      <c r="BQ28" s="196" t="str">
        <f aca="false">IF('Encodage réponses Es'!R26="","",'Encodage réponses Es'!R26)</f>
        <v/>
      </c>
      <c r="BR28" s="196" t="str">
        <f aca="false">IF('Encodage réponses Es'!S26="","",'Encodage réponses Es'!S26)</f>
        <v/>
      </c>
      <c r="BS28" s="196" t="str">
        <f aca="false">IF('Encodage réponses Es'!T26="","",'Encodage réponses Es'!T26)</f>
        <v/>
      </c>
      <c r="BT28" s="196" t="str">
        <f aca="false">IF('Encodage réponses Es'!U26="","",'Encodage réponses Es'!U26)</f>
        <v/>
      </c>
      <c r="BU28" s="196" t="str">
        <f aca="false">IF('Encodage réponses Es'!V26="","",'Encodage réponses Es'!V26)</f>
        <v/>
      </c>
      <c r="BV28" s="196" t="str">
        <f aca="false">IF('Encodage réponses Es'!W26="","",'Encodage réponses Es'!W26)</f>
        <v/>
      </c>
      <c r="BW28" s="196" t="str">
        <f aca="false">IF('Encodage réponses Es'!X26="","",'Encodage réponses Es'!X26)</f>
        <v/>
      </c>
      <c r="BX28" s="196" t="str">
        <f aca="false">IF('Encodage réponses Es'!Y26="","",'Encodage réponses Es'!Y26)</f>
        <v/>
      </c>
      <c r="BY28" s="196" t="str">
        <f aca="false">IF('Encodage réponses Es'!Z26="","",'Encodage réponses Es'!Z26)</f>
        <v/>
      </c>
      <c r="BZ28" s="194" t="str">
        <f aca="false">IF('Encodage réponses Es'!AA26="","",'Encodage réponses Es'!AA26)</f>
        <v/>
      </c>
      <c r="CA28" s="189" t="str">
        <f aca="false">IF('Encodage réponses Es'!AS26="","",'Encodage réponses Es'!AS26)</f>
        <v/>
      </c>
      <c r="CB28" s="189" t="str">
        <f aca="false">IF('Encodage réponses Es'!AT26="","",'Encodage réponses Es'!AT26)</f>
        <v/>
      </c>
      <c r="CC28" s="189" t="str">
        <f aca="false">IF('Encodage réponses Es'!AU26="","",'Encodage réponses Es'!AU26)</f>
        <v/>
      </c>
      <c r="CD28" s="189" t="str">
        <f aca="false">IF('Encodage réponses Es'!AV26="","",'Encodage réponses Es'!AV26)</f>
        <v/>
      </c>
      <c r="CE28" s="189" t="str">
        <f aca="false">IF('Encodage réponses Es'!AW26="","",'Encodage réponses Es'!AW26)</f>
        <v/>
      </c>
      <c r="CF28" s="189" t="str">
        <f aca="false">IF('Encodage réponses Es'!AX26="","",'Encodage réponses Es'!AX26)</f>
        <v/>
      </c>
      <c r="CG28" s="190" t="str">
        <f aca="false">IF('Encodage réponses Es'!AY26="","",'Encodage réponses Es'!AY26)</f>
        <v/>
      </c>
      <c r="CH28" s="197" t="str">
        <f aca="false">IF((COUNTBLANK('Encodage réponses Es'!Q26:AA26)+COUNTBLANK('Encodage réponses Es'!AS26:AY26))&gt;0,"",IF(COUNTIF(BP28:CG28,"a")&gt;0,"absent(e)",IF(COUNTBLANK(BP28:CG28)&gt;0,"",COUNTIF(BP28:CG28,1))))</f>
        <v/>
      </c>
      <c r="CI28" s="197"/>
      <c r="CJ28" s="193" t="str">
        <f aca="false">IF('Encodage réponses Es'!BD26="","",'Encodage réponses Es'!BD26)</f>
        <v/>
      </c>
      <c r="CK28" s="196" t="str">
        <f aca="false">IF('Encodage réponses Es'!BE26="","",'Encodage réponses Es'!BE26)</f>
        <v/>
      </c>
      <c r="CL28" s="196" t="str">
        <f aca="false">IF('Encodage réponses Es'!BF26="","",'Encodage réponses Es'!BF26)</f>
        <v/>
      </c>
      <c r="CM28" s="196" t="str">
        <f aca="false">IF('Encodage réponses Es'!BG26="","",'Encodage réponses Es'!BG26)</f>
        <v/>
      </c>
      <c r="CN28" s="196" t="str">
        <f aca="false">IF('Encodage réponses Es'!BH26="","",'Encodage réponses Es'!BH26)</f>
        <v/>
      </c>
      <c r="CO28" s="196" t="str">
        <f aca="false">IF('Encodage réponses Es'!BI26="","",'Encodage réponses Es'!BI26)</f>
        <v/>
      </c>
      <c r="CP28" s="196" t="str">
        <f aca="false">IF('Encodage réponses Es'!BJ26="","",'Encodage réponses Es'!BJ26)</f>
        <v/>
      </c>
      <c r="CQ28" s="196" t="str">
        <f aca="false">IF('Encodage réponses Es'!CF26="","",'Encodage réponses Es'!CF26)</f>
        <v/>
      </c>
      <c r="CR28" s="196" t="str">
        <f aca="false">IF('Encodage réponses Es'!CG26="","",'Encodage réponses Es'!CG26)</f>
        <v/>
      </c>
      <c r="CS28" s="196" t="str">
        <f aca="false">IF('Encodage réponses Es'!CH26="","",'Encodage réponses Es'!CH26)</f>
        <v/>
      </c>
      <c r="CT28" s="196" t="str">
        <f aca="false">IF('Encodage réponses Es'!CI26="","",'Encodage réponses Es'!CI26)</f>
        <v/>
      </c>
      <c r="CU28" s="198" t="str">
        <f aca="false">IF('Encodage réponses Es'!CJ26="","",'Encodage réponses Es'!CJ26)</f>
        <v/>
      </c>
      <c r="CV28" s="197" t="str">
        <f aca="false">IF((COUNTBLANK('Encodage réponses Es'!BD26:BJ26)+COUNTBLANK('Encodage réponses Es'!CF26:CJ26))&gt;0,"",IF(COUNTIF(CJ28:CU28,"a")&gt;0,"absent(e)",IF(COUNTBLANK(CJ28:CU28)&gt;0,"",COUNTIF(CJ28:CU28,1))))</f>
        <v/>
      </c>
      <c r="CW28" s="197"/>
      <c r="CX28" s="193" t="str">
        <f aca="false">IF('Encodage réponses Es'!AD26="","",'Encodage réponses Es'!AD26)</f>
        <v/>
      </c>
      <c r="CY28" s="196" t="str">
        <f aca="false">IF('Encodage réponses Es'!AE26="","",'Encodage réponses Es'!AE26)</f>
        <v/>
      </c>
      <c r="CZ28" s="194" t="str">
        <f aca="false">IF('Encodage réponses Es'!AF26="","",'Encodage réponses Es'!AF26)</f>
        <v/>
      </c>
      <c r="DA28" s="189" t="str">
        <f aca="false">IF('Encodage réponses Es'!BV26="","",'Encodage réponses Es'!BV26)</f>
        <v/>
      </c>
      <c r="DB28" s="189" t="str">
        <f aca="false">IF('Encodage réponses Es'!BW26="","",'Encodage réponses Es'!BW26)</f>
        <v/>
      </c>
      <c r="DC28" s="189" t="str">
        <f aca="false">IF('Encodage réponses Es'!BX26="","",'Encodage réponses Es'!BX26)</f>
        <v/>
      </c>
      <c r="DD28" s="189" t="str">
        <f aca="false">IF('Encodage réponses Es'!BY26="","",'Encodage réponses Es'!BY26)</f>
        <v/>
      </c>
      <c r="DE28" s="189" t="str">
        <f aca="false">IF('Encodage réponses Es'!BZ26="","",'Encodage réponses Es'!BZ26)</f>
        <v/>
      </c>
      <c r="DF28" s="190" t="str">
        <f aca="false">IF('Encodage réponses Es'!CA26="","",'Encodage réponses Es'!CA26)</f>
        <v/>
      </c>
      <c r="DG28" s="177" t="str">
        <f aca="false">IF((COUNTBLANK('Encodage réponses Es'!AD26:AF26)+COUNTBLANK('Encodage réponses Es'!BV26:CA26))&gt;0,"",IF(COUNTIF(CX28:DF28,"a")&gt;0,"absent(e)",IF(COUNTBLANK(CX28:DF28)&gt;0,"",COUNTIF(CX28:DF28,1))))</f>
        <v/>
      </c>
      <c r="DH28" s="177"/>
    </row>
    <row r="29" customFormat="false" ht="11.25" hidden="false" customHeight="true" outlineLevel="0" collapsed="false">
      <c r="A29" s="199"/>
      <c r="B29" s="199"/>
      <c r="C29" s="184" t="n">
        <v>25</v>
      </c>
      <c r="D29" s="200" t="str">
        <f aca="false">IF('Encodage réponses Es'!F27=0,"",'Encodage réponses Es'!F27)</f>
        <v/>
      </c>
      <c r="E29" s="165"/>
      <c r="F29" s="186" t="str">
        <f aca="false">IF(OR(I29="",L29=""),"",IF(OR(I29="absent(e)",L29="absent(e)"),"absent(e)",I29+L29))</f>
        <v/>
      </c>
      <c r="G29" s="187" t="str">
        <f aca="false">IF(F29="absent(e)","absent(e)",IF(F29="","",F29/$F$4))</f>
        <v/>
      </c>
      <c r="H29" s="125"/>
      <c r="I29" s="186" t="str">
        <f aca="false">IF(OR(AA29="",AQ29="",AZ29=""),"",IF(OR(AA29="absent(e)",AQ29="absent(e)",AZ29="absent(e)"),"absent(e)",AA29+AQ29+AZ29))</f>
        <v/>
      </c>
      <c r="J29" s="187" t="str">
        <f aca="false">IF(I29="absent(e)","absent(e)",IF(I29="","",I29/$I$4))</f>
        <v/>
      </c>
      <c r="K29" s="125"/>
      <c r="L29" s="186" t="str">
        <f aca="false">IF(OR(BN29="",CH29="",CV29="",DG29=""),"",IF(OR(BN29="absent(e)",CH29="absent(e)",CV29="absent(e)",DG29="absent(e)"),"absent(e)",BN29+CH29+CV29+DG29))</f>
        <v/>
      </c>
      <c r="M29" s="187" t="str">
        <f aca="false">IF(L29="absent(e)","absent(e)",IF(L29="","",L29/$L$4))</f>
        <v/>
      </c>
      <c r="N29" s="125"/>
      <c r="O29" s="188" t="str">
        <f aca="false">IF('Encodage réponses Es'!AM27="","",'Encodage réponses Es'!AM27)</f>
        <v/>
      </c>
      <c r="P29" s="189" t="str">
        <f aca="false">IF('Encodage réponses Es'!AN27="","",'Encodage réponses Es'!AN27)</f>
        <v/>
      </c>
      <c r="Q29" s="189" t="str">
        <f aca="false">IF('Encodage réponses Es'!AO27="","",'Encodage réponses Es'!AO27)</f>
        <v/>
      </c>
      <c r="R29" s="189" t="str">
        <f aca="false">IF('Encodage réponses Es'!AP27="","",'Encodage réponses Es'!AP27)</f>
        <v/>
      </c>
      <c r="S29" s="189" t="str">
        <f aca="false">IF('Encodage réponses Es'!AQ27="","",'Encodage réponses Es'!AQ27)</f>
        <v/>
      </c>
      <c r="T29" s="189" t="str">
        <f aca="false">IF('Encodage réponses Es'!AR27="","",'Encodage réponses Es'!AR27)</f>
        <v/>
      </c>
      <c r="U29" s="189" t="str">
        <f aca="false">IF('Encodage réponses Es'!BK27="","",'Encodage réponses Es'!BK27)</f>
        <v/>
      </c>
      <c r="V29" s="189" t="str">
        <f aca="false">IF('Encodage réponses Es'!BL27="","",'Encodage réponses Es'!BL27)</f>
        <v/>
      </c>
      <c r="W29" s="189" t="str">
        <f aca="false">IF('Encodage réponses Es'!BM27="","",'Encodage réponses Es'!BM27)</f>
        <v/>
      </c>
      <c r="X29" s="189" t="str">
        <f aca="false">IF('Encodage réponses Es'!BN27="","",'Encodage réponses Es'!BN27)</f>
        <v/>
      </c>
      <c r="Y29" s="189" t="str">
        <f aca="false">IF('Encodage réponses Es'!BO27="","",'Encodage réponses Es'!BO27)</f>
        <v/>
      </c>
      <c r="Z29" s="190" t="str">
        <f aca="false">IF('Encodage réponses Es'!BP27="","",'Encodage réponses Es'!BP27)</f>
        <v/>
      </c>
      <c r="AA29" s="191" t="str">
        <f aca="false">IF((COUNTBLANK('Encodage réponses Es'!AM27:AR27)+COUNTBLANK('Encodage réponses Es'!BK27:BP27))&gt;0,"",IF(COUNTIF(O29:Z29,"a")&gt;0,"absent(e)",IF(COUNTBLANK(O29:Z29)&gt;0,"",COUNTIF(O29:Z29,1))))</f>
        <v/>
      </c>
      <c r="AB29" s="191"/>
      <c r="AC29" s="188" t="str">
        <f aca="false">IF('Encodage réponses Es'!G27="","",'Encodage réponses Es'!G27)</f>
        <v/>
      </c>
      <c r="AD29" s="189" t="str">
        <f aca="false">IF('Encodage réponses Es'!H27="","",'Encodage réponses Es'!H27)</f>
        <v/>
      </c>
      <c r="AE29" s="189" t="str">
        <f aca="false">IF('Encodage réponses Es'!I27="","",'Encodage réponses Es'!I27)</f>
        <v/>
      </c>
      <c r="AF29" s="189" t="str">
        <f aca="false">IF('Encodage réponses Es'!J27="","",'Encodage réponses Es'!J27)</f>
        <v/>
      </c>
      <c r="AG29" s="189" t="str">
        <f aca="false">IF('Encodage réponses Es'!K27="","",'Encodage réponses Es'!K27)</f>
        <v/>
      </c>
      <c r="AH29" s="189" t="str">
        <f aca="false">IF('Encodage réponses Es'!AI27="","",'Encodage réponses Es'!AI27)</f>
        <v/>
      </c>
      <c r="AI29" s="189" t="str">
        <f aca="false">IF('Encodage réponses Es'!AJ27="","",'Encodage réponses Es'!AJ27)</f>
        <v/>
      </c>
      <c r="AJ29" s="189" t="str">
        <f aca="false">IF('Encodage réponses Es'!AK27="","",'Encodage réponses Es'!AK27)</f>
        <v/>
      </c>
      <c r="AK29" s="189" t="str">
        <f aca="false">IF('Encodage réponses Es'!AL27="","",'Encodage réponses Es'!AL27)</f>
        <v/>
      </c>
      <c r="AL29" s="189" t="str">
        <f aca="false">IF('Encodage réponses Es'!BQ27="","",'Encodage réponses Es'!BQ27)</f>
        <v/>
      </c>
      <c r="AM29" s="189" t="str">
        <f aca="false">IF('Encodage réponses Es'!BR27="","",'Encodage réponses Es'!BR27)</f>
        <v/>
      </c>
      <c r="AN29" s="189" t="str">
        <f aca="false">IF('Encodage réponses Es'!BS27="","",'Encodage réponses Es'!BS27)</f>
        <v/>
      </c>
      <c r="AO29" s="189" t="str">
        <f aca="false">IF('Encodage réponses Es'!BT27="","",'Encodage réponses Es'!BT27)</f>
        <v/>
      </c>
      <c r="AP29" s="190" t="str">
        <f aca="false">IF('Encodage réponses Es'!BU27="","",'Encodage réponses Es'!BU27)</f>
        <v/>
      </c>
      <c r="AQ29" s="171" t="str">
        <f aca="false">IF((COUNTBLANK('Encodage réponses Es'!G27:K27)+COUNTBLANK('Encodage réponses Es'!AI27:AL27)+COUNTBLANK('Encodage réponses Es'!BQ27:BU27))&gt;0,"",IF(COUNTIF(AC29:AP29,"a")&gt;0,"absent(e)",IF(COUNTBLANK(AC29:AP29)&gt;0,"",COUNTIF(AC29:AP29,1))))</f>
        <v/>
      </c>
      <c r="AR29" s="171"/>
      <c r="AS29" s="192" t="str">
        <f aca="false">IF('Encodage réponses Es'!L27="","",'Encodage réponses Es'!L27)</f>
        <v/>
      </c>
      <c r="AT29" s="189" t="str">
        <f aca="false">IF('Encodage réponses Es'!M27="","",'Encodage réponses Es'!M27)</f>
        <v/>
      </c>
      <c r="AU29" s="189" t="str">
        <f aca="false">IF('Encodage réponses Es'!N27="","",'Encodage réponses Es'!N27)</f>
        <v/>
      </c>
      <c r="AV29" s="189" t="str">
        <f aca="false">IF('Encodage réponses Es'!O27="","",'Encodage réponses Es'!O27)</f>
        <v/>
      </c>
      <c r="AW29" s="189" t="str">
        <f aca="false">IF('Encodage réponses Es'!P27="","",'Encodage réponses Es'!P27)</f>
        <v/>
      </c>
      <c r="AX29" s="189" t="str">
        <f aca="false">IF('Encodage réponses Es'!AG27="","",'Encodage réponses Es'!AG27)</f>
        <v/>
      </c>
      <c r="AY29" s="190" t="str">
        <f aca="false">IF('Encodage réponses Es'!AH27="","",'Encodage réponses Es'!AH27)</f>
        <v/>
      </c>
      <c r="AZ29" s="173" t="str">
        <f aca="false">IF((COUNTBLANK('Encodage réponses Es'!L27:P27)+COUNTBLANK('Encodage réponses Es'!AG27:AH27))&gt;0,"",IF(COUNTIF(AS29:AY29,"a")&gt;0,"absent(e)",IF(COUNTBLANK(AS29:AY29)&gt;0,"",COUNTIF(AS29:AY29,1))))</f>
        <v/>
      </c>
      <c r="BA29" s="173"/>
      <c r="BB29" s="193" t="str">
        <f aca="false">IF('Encodage réponses Es'!AB27="","",'Encodage réponses Es'!AB27)</f>
        <v/>
      </c>
      <c r="BC29" s="194" t="str">
        <f aca="false">IF('Encodage réponses Es'!AC27="","",'Encodage réponses Es'!AC27)</f>
        <v/>
      </c>
      <c r="BD29" s="189" t="str">
        <f aca="false">IF('Encodage réponses Es'!AZ27="","",'Encodage réponses Es'!AZ27)</f>
        <v/>
      </c>
      <c r="BE29" s="189" t="str">
        <f aca="false">IF('Encodage réponses Es'!BA27="","",'Encodage réponses Es'!BA27)</f>
        <v/>
      </c>
      <c r="BF29" s="189" t="str">
        <f aca="false">IF('Encodage réponses Es'!BB27="","",'Encodage réponses Es'!BB27)</f>
        <v/>
      </c>
      <c r="BG29" s="189" t="str">
        <f aca="false">IF('Encodage réponses Es'!BC27="","",'Encodage réponses Es'!BC27)</f>
        <v/>
      </c>
      <c r="BH29" s="189" t="str">
        <f aca="false">IF('Encodage réponses Es'!CB27="","",'Encodage réponses Es'!CB27)</f>
        <v/>
      </c>
      <c r="BI29" s="189" t="str">
        <f aca="false">IF('Encodage réponses Es'!CC27="","",'Encodage réponses Es'!CC27)</f>
        <v/>
      </c>
      <c r="BJ29" s="189" t="str">
        <f aca="false">IF('Encodage réponses Es'!CD27="","",'Encodage réponses Es'!CD27)</f>
        <v/>
      </c>
      <c r="BK29" s="189" t="str">
        <f aca="false">IF('Encodage réponses Es'!CE27="","",'Encodage réponses Es'!CE27)</f>
        <v/>
      </c>
      <c r="BL29" s="189" t="str">
        <f aca="false">IF('Encodage réponses Es'!CK27="","",'Encodage réponses Es'!CK27)</f>
        <v/>
      </c>
      <c r="BM29" s="195" t="str">
        <f aca="false">IF('Encodage réponses Es'!CL27="","",'Encodage réponses Es'!CL27)</f>
        <v/>
      </c>
      <c r="BN29" s="177" t="str">
        <f aca="false">IF((COUNTBLANK('Encodage réponses Es'!AB27:AC27)+COUNTBLANK('Encodage réponses Es'!AZ27:BC27)+COUNTBLANK('Encodage réponses Es'!CB27:CE27)+COUNTBLANK('Encodage réponses Es'!CK27:CL27))&gt;0,"",IF(COUNTIF(BB29:BM29,"a")&gt;0,"absent(e)",IF(COUNTBLANK(BB29:BM29)&gt;0,"",COUNTIF(BB29:BM29,1))))</f>
        <v/>
      </c>
      <c r="BO29" s="177"/>
      <c r="BP29" s="193" t="str">
        <f aca="false">IF('Encodage réponses Es'!Q27="","",'Encodage réponses Es'!Q27)</f>
        <v/>
      </c>
      <c r="BQ29" s="196" t="str">
        <f aca="false">IF('Encodage réponses Es'!R27="","",'Encodage réponses Es'!R27)</f>
        <v/>
      </c>
      <c r="BR29" s="196" t="str">
        <f aca="false">IF('Encodage réponses Es'!S27="","",'Encodage réponses Es'!S27)</f>
        <v/>
      </c>
      <c r="BS29" s="196" t="str">
        <f aca="false">IF('Encodage réponses Es'!T27="","",'Encodage réponses Es'!T27)</f>
        <v/>
      </c>
      <c r="BT29" s="196" t="str">
        <f aca="false">IF('Encodage réponses Es'!U27="","",'Encodage réponses Es'!U27)</f>
        <v/>
      </c>
      <c r="BU29" s="196" t="str">
        <f aca="false">IF('Encodage réponses Es'!V27="","",'Encodage réponses Es'!V27)</f>
        <v/>
      </c>
      <c r="BV29" s="196" t="str">
        <f aca="false">IF('Encodage réponses Es'!W27="","",'Encodage réponses Es'!W27)</f>
        <v/>
      </c>
      <c r="BW29" s="196" t="str">
        <f aca="false">IF('Encodage réponses Es'!X27="","",'Encodage réponses Es'!X27)</f>
        <v/>
      </c>
      <c r="BX29" s="196" t="str">
        <f aca="false">IF('Encodage réponses Es'!Y27="","",'Encodage réponses Es'!Y27)</f>
        <v/>
      </c>
      <c r="BY29" s="196" t="str">
        <f aca="false">IF('Encodage réponses Es'!Z27="","",'Encodage réponses Es'!Z27)</f>
        <v/>
      </c>
      <c r="BZ29" s="194" t="str">
        <f aca="false">IF('Encodage réponses Es'!AA27="","",'Encodage réponses Es'!AA27)</f>
        <v/>
      </c>
      <c r="CA29" s="189" t="str">
        <f aca="false">IF('Encodage réponses Es'!AS27="","",'Encodage réponses Es'!AS27)</f>
        <v/>
      </c>
      <c r="CB29" s="189" t="str">
        <f aca="false">IF('Encodage réponses Es'!AT27="","",'Encodage réponses Es'!AT27)</f>
        <v/>
      </c>
      <c r="CC29" s="189" t="str">
        <f aca="false">IF('Encodage réponses Es'!AU27="","",'Encodage réponses Es'!AU27)</f>
        <v/>
      </c>
      <c r="CD29" s="189" t="str">
        <f aca="false">IF('Encodage réponses Es'!AV27="","",'Encodage réponses Es'!AV27)</f>
        <v/>
      </c>
      <c r="CE29" s="189" t="str">
        <f aca="false">IF('Encodage réponses Es'!AW27="","",'Encodage réponses Es'!AW27)</f>
        <v/>
      </c>
      <c r="CF29" s="189" t="str">
        <f aca="false">IF('Encodage réponses Es'!AX27="","",'Encodage réponses Es'!AX27)</f>
        <v/>
      </c>
      <c r="CG29" s="190" t="str">
        <f aca="false">IF('Encodage réponses Es'!AY27="","",'Encodage réponses Es'!AY27)</f>
        <v/>
      </c>
      <c r="CH29" s="197" t="str">
        <f aca="false">IF((COUNTBLANK('Encodage réponses Es'!Q27:AA27)+COUNTBLANK('Encodage réponses Es'!AS27:AY27))&gt;0,"",IF(COUNTIF(BP29:CG29,"a")&gt;0,"absent(e)",IF(COUNTBLANK(BP29:CG29)&gt;0,"",COUNTIF(BP29:CG29,1))))</f>
        <v/>
      </c>
      <c r="CI29" s="197"/>
      <c r="CJ29" s="193" t="str">
        <f aca="false">IF('Encodage réponses Es'!BD27="","",'Encodage réponses Es'!BD27)</f>
        <v/>
      </c>
      <c r="CK29" s="196" t="str">
        <f aca="false">IF('Encodage réponses Es'!BE27="","",'Encodage réponses Es'!BE27)</f>
        <v/>
      </c>
      <c r="CL29" s="196" t="str">
        <f aca="false">IF('Encodage réponses Es'!BF27="","",'Encodage réponses Es'!BF27)</f>
        <v/>
      </c>
      <c r="CM29" s="196" t="str">
        <f aca="false">IF('Encodage réponses Es'!BG27="","",'Encodage réponses Es'!BG27)</f>
        <v/>
      </c>
      <c r="CN29" s="196" t="str">
        <f aca="false">IF('Encodage réponses Es'!BH27="","",'Encodage réponses Es'!BH27)</f>
        <v/>
      </c>
      <c r="CO29" s="196" t="str">
        <f aca="false">IF('Encodage réponses Es'!BI27="","",'Encodage réponses Es'!BI27)</f>
        <v/>
      </c>
      <c r="CP29" s="196" t="str">
        <f aca="false">IF('Encodage réponses Es'!BJ27="","",'Encodage réponses Es'!BJ27)</f>
        <v/>
      </c>
      <c r="CQ29" s="196" t="str">
        <f aca="false">IF('Encodage réponses Es'!CF27="","",'Encodage réponses Es'!CF27)</f>
        <v/>
      </c>
      <c r="CR29" s="196" t="str">
        <f aca="false">IF('Encodage réponses Es'!CG27="","",'Encodage réponses Es'!CG27)</f>
        <v/>
      </c>
      <c r="CS29" s="196" t="str">
        <f aca="false">IF('Encodage réponses Es'!CH27="","",'Encodage réponses Es'!CH27)</f>
        <v/>
      </c>
      <c r="CT29" s="196" t="str">
        <f aca="false">IF('Encodage réponses Es'!CI27="","",'Encodage réponses Es'!CI27)</f>
        <v/>
      </c>
      <c r="CU29" s="198" t="str">
        <f aca="false">IF('Encodage réponses Es'!CJ27="","",'Encodage réponses Es'!CJ27)</f>
        <v/>
      </c>
      <c r="CV29" s="197" t="str">
        <f aca="false">IF((COUNTBLANK('Encodage réponses Es'!BD27:BJ27)+COUNTBLANK('Encodage réponses Es'!CF27:CJ27))&gt;0,"",IF(COUNTIF(CJ29:CU29,"a")&gt;0,"absent(e)",IF(COUNTBLANK(CJ29:CU29)&gt;0,"",COUNTIF(CJ29:CU29,1))))</f>
        <v/>
      </c>
      <c r="CW29" s="197"/>
      <c r="CX29" s="193" t="str">
        <f aca="false">IF('Encodage réponses Es'!AD27="","",'Encodage réponses Es'!AD27)</f>
        <v/>
      </c>
      <c r="CY29" s="196" t="str">
        <f aca="false">IF('Encodage réponses Es'!AE27="","",'Encodage réponses Es'!AE27)</f>
        <v/>
      </c>
      <c r="CZ29" s="194" t="str">
        <f aca="false">IF('Encodage réponses Es'!AF27="","",'Encodage réponses Es'!AF27)</f>
        <v/>
      </c>
      <c r="DA29" s="189" t="str">
        <f aca="false">IF('Encodage réponses Es'!BV27="","",'Encodage réponses Es'!BV27)</f>
        <v/>
      </c>
      <c r="DB29" s="189" t="str">
        <f aca="false">IF('Encodage réponses Es'!BW27="","",'Encodage réponses Es'!BW27)</f>
        <v/>
      </c>
      <c r="DC29" s="189" t="str">
        <f aca="false">IF('Encodage réponses Es'!BX27="","",'Encodage réponses Es'!BX27)</f>
        <v/>
      </c>
      <c r="DD29" s="189" t="str">
        <f aca="false">IF('Encodage réponses Es'!BY27="","",'Encodage réponses Es'!BY27)</f>
        <v/>
      </c>
      <c r="DE29" s="189" t="str">
        <f aca="false">IF('Encodage réponses Es'!BZ27="","",'Encodage réponses Es'!BZ27)</f>
        <v/>
      </c>
      <c r="DF29" s="190" t="str">
        <f aca="false">IF('Encodage réponses Es'!CA27="","",'Encodage réponses Es'!CA27)</f>
        <v/>
      </c>
      <c r="DG29" s="177" t="str">
        <f aca="false">IF((COUNTBLANK('Encodage réponses Es'!AD27:AF27)+COUNTBLANK('Encodage réponses Es'!BV27:CA27))&gt;0,"",IF(COUNTIF(CX29:DF29,"a")&gt;0,"absent(e)",IF(COUNTBLANK(CX29:DF29)&gt;0,"",COUNTIF(CX29:DF29,1))))</f>
        <v/>
      </c>
      <c r="DH29" s="177"/>
    </row>
    <row r="30" customFormat="false" ht="11.25" hidden="false" customHeight="true" outlineLevel="0" collapsed="false">
      <c r="A30" s="199"/>
      <c r="B30" s="199"/>
      <c r="C30" s="184" t="n">
        <v>26</v>
      </c>
      <c r="D30" s="185" t="str">
        <f aca="false">IF('Encodage réponses Es'!F28=0,"",'Encodage réponses Es'!F28)</f>
        <v/>
      </c>
      <c r="E30" s="165"/>
      <c r="F30" s="186" t="str">
        <f aca="false">IF(OR(I30="",L30=""),"",IF(OR(I30="absent(e)",L30="absent(e)"),"absent(e)",I30+L30))</f>
        <v/>
      </c>
      <c r="G30" s="187" t="str">
        <f aca="false">IF(F30="absent(e)","absent(e)",IF(F30="","",F30/$F$4))</f>
        <v/>
      </c>
      <c r="H30" s="125"/>
      <c r="I30" s="186" t="str">
        <f aca="false">IF(OR(AA30="",AQ30="",AZ30=""),"",IF(OR(AA30="absent(e)",AQ30="absent(e)",AZ30="absent(e)"),"absent(e)",AA30+AQ30+AZ30))</f>
        <v/>
      </c>
      <c r="J30" s="187" t="str">
        <f aca="false">IF(I30="absent(e)","absent(e)",IF(I30="","",I30/$I$4))</f>
        <v/>
      </c>
      <c r="K30" s="125"/>
      <c r="L30" s="186" t="str">
        <f aca="false">IF(OR(BN30="",CH30="",CV30="",DG30=""),"",IF(OR(BN30="absent(e)",CH30="absent(e)",CV30="absent(e)",DG30="absent(e)"),"absent(e)",BN30+CH30+CV30+DG30))</f>
        <v/>
      </c>
      <c r="M30" s="187" t="str">
        <f aca="false">IF(L30="absent(e)","absent(e)",IF(L30="","",L30/$L$4))</f>
        <v/>
      </c>
      <c r="N30" s="125"/>
      <c r="O30" s="188" t="str">
        <f aca="false">IF('Encodage réponses Es'!AM28="","",'Encodage réponses Es'!AM28)</f>
        <v/>
      </c>
      <c r="P30" s="189" t="str">
        <f aca="false">IF('Encodage réponses Es'!AN28="","",'Encodage réponses Es'!AN28)</f>
        <v/>
      </c>
      <c r="Q30" s="189" t="str">
        <f aca="false">IF('Encodage réponses Es'!AO28="","",'Encodage réponses Es'!AO28)</f>
        <v/>
      </c>
      <c r="R30" s="189" t="str">
        <f aca="false">IF('Encodage réponses Es'!AP28="","",'Encodage réponses Es'!AP28)</f>
        <v/>
      </c>
      <c r="S30" s="189" t="str">
        <f aca="false">IF('Encodage réponses Es'!AQ28="","",'Encodage réponses Es'!AQ28)</f>
        <v/>
      </c>
      <c r="T30" s="189" t="str">
        <f aca="false">IF('Encodage réponses Es'!AR28="","",'Encodage réponses Es'!AR28)</f>
        <v/>
      </c>
      <c r="U30" s="189" t="str">
        <f aca="false">IF('Encodage réponses Es'!BK28="","",'Encodage réponses Es'!BK28)</f>
        <v/>
      </c>
      <c r="V30" s="189" t="str">
        <f aca="false">IF('Encodage réponses Es'!BL28="","",'Encodage réponses Es'!BL28)</f>
        <v/>
      </c>
      <c r="W30" s="189" t="str">
        <f aca="false">IF('Encodage réponses Es'!BM28="","",'Encodage réponses Es'!BM28)</f>
        <v/>
      </c>
      <c r="X30" s="189" t="str">
        <f aca="false">IF('Encodage réponses Es'!BN28="","",'Encodage réponses Es'!BN28)</f>
        <v/>
      </c>
      <c r="Y30" s="189" t="str">
        <f aca="false">IF('Encodage réponses Es'!BO28="","",'Encodage réponses Es'!BO28)</f>
        <v/>
      </c>
      <c r="Z30" s="190" t="str">
        <f aca="false">IF('Encodage réponses Es'!BP28="","",'Encodage réponses Es'!BP28)</f>
        <v/>
      </c>
      <c r="AA30" s="191" t="str">
        <f aca="false">IF((COUNTBLANK('Encodage réponses Es'!AM28:AR28)+COUNTBLANK('Encodage réponses Es'!BK28:BP28))&gt;0,"",IF(COUNTIF(O30:Z30,"a")&gt;0,"absent(e)",IF(COUNTBLANK(O30:Z30)&gt;0,"",COUNTIF(O30:Z30,1))))</f>
        <v/>
      </c>
      <c r="AB30" s="191"/>
      <c r="AC30" s="188" t="str">
        <f aca="false">IF('Encodage réponses Es'!G28="","",'Encodage réponses Es'!G28)</f>
        <v/>
      </c>
      <c r="AD30" s="189" t="str">
        <f aca="false">IF('Encodage réponses Es'!H28="","",'Encodage réponses Es'!H28)</f>
        <v/>
      </c>
      <c r="AE30" s="189" t="str">
        <f aca="false">IF('Encodage réponses Es'!I28="","",'Encodage réponses Es'!I28)</f>
        <v/>
      </c>
      <c r="AF30" s="189" t="str">
        <f aca="false">IF('Encodage réponses Es'!J28="","",'Encodage réponses Es'!J28)</f>
        <v/>
      </c>
      <c r="AG30" s="189" t="str">
        <f aca="false">IF('Encodage réponses Es'!K28="","",'Encodage réponses Es'!K28)</f>
        <v/>
      </c>
      <c r="AH30" s="189" t="str">
        <f aca="false">IF('Encodage réponses Es'!AI28="","",'Encodage réponses Es'!AI28)</f>
        <v/>
      </c>
      <c r="AI30" s="189" t="str">
        <f aca="false">IF('Encodage réponses Es'!AJ28="","",'Encodage réponses Es'!AJ28)</f>
        <v/>
      </c>
      <c r="AJ30" s="189" t="str">
        <f aca="false">IF('Encodage réponses Es'!AK28="","",'Encodage réponses Es'!AK28)</f>
        <v/>
      </c>
      <c r="AK30" s="189" t="str">
        <f aca="false">IF('Encodage réponses Es'!AL28="","",'Encodage réponses Es'!AL28)</f>
        <v/>
      </c>
      <c r="AL30" s="189" t="str">
        <f aca="false">IF('Encodage réponses Es'!BQ28="","",'Encodage réponses Es'!BQ28)</f>
        <v/>
      </c>
      <c r="AM30" s="189" t="str">
        <f aca="false">IF('Encodage réponses Es'!BR28="","",'Encodage réponses Es'!BR28)</f>
        <v/>
      </c>
      <c r="AN30" s="189" t="str">
        <f aca="false">IF('Encodage réponses Es'!BS28="","",'Encodage réponses Es'!BS28)</f>
        <v/>
      </c>
      <c r="AO30" s="189" t="str">
        <f aca="false">IF('Encodage réponses Es'!BT28="","",'Encodage réponses Es'!BT28)</f>
        <v/>
      </c>
      <c r="AP30" s="190" t="str">
        <f aca="false">IF('Encodage réponses Es'!BU28="","",'Encodage réponses Es'!BU28)</f>
        <v/>
      </c>
      <c r="AQ30" s="171" t="str">
        <f aca="false">IF((COUNTBLANK('Encodage réponses Es'!G28:K28)+COUNTBLANK('Encodage réponses Es'!AI28:AL28)+COUNTBLANK('Encodage réponses Es'!BQ28:BU28))&gt;0,"",IF(COUNTIF(AC30:AP30,"a")&gt;0,"absent(e)",IF(COUNTBLANK(AC30:AP30)&gt;0,"",COUNTIF(AC30:AP30,1))))</f>
        <v/>
      </c>
      <c r="AR30" s="171"/>
      <c r="AS30" s="192" t="str">
        <f aca="false">IF('Encodage réponses Es'!L28="","",'Encodage réponses Es'!L28)</f>
        <v/>
      </c>
      <c r="AT30" s="189" t="str">
        <f aca="false">IF('Encodage réponses Es'!M28="","",'Encodage réponses Es'!M28)</f>
        <v/>
      </c>
      <c r="AU30" s="189" t="str">
        <f aca="false">IF('Encodage réponses Es'!N28="","",'Encodage réponses Es'!N28)</f>
        <v/>
      </c>
      <c r="AV30" s="189" t="str">
        <f aca="false">IF('Encodage réponses Es'!O28="","",'Encodage réponses Es'!O28)</f>
        <v/>
      </c>
      <c r="AW30" s="189" t="str">
        <f aca="false">IF('Encodage réponses Es'!P28="","",'Encodage réponses Es'!P28)</f>
        <v/>
      </c>
      <c r="AX30" s="189" t="str">
        <f aca="false">IF('Encodage réponses Es'!AG28="","",'Encodage réponses Es'!AG28)</f>
        <v/>
      </c>
      <c r="AY30" s="190" t="str">
        <f aca="false">IF('Encodage réponses Es'!AH28="","",'Encodage réponses Es'!AH28)</f>
        <v/>
      </c>
      <c r="AZ30" s="173" t="str">
        <f aca="false">IF((COUNTBLANK('Encodage réponses Es'!L28:P28)+COUNTBLANK('Encodage réponses Es'!AG28:AH28))&gt;0,"",IF(COUNTIF(AS30:AY30,"a")&gt;0,"absent(e)",IF(COUNTBLANK(AS30:AY30)&gt;0,"",COUNTIF(AS30:AY30,1))))</f>
        <v/>
      </c>
      <c r="BA30" s="173"/>
      <c r="BB30" s="193" t="str">
        <f aca="false">IF('Encodage réponses Es'!AB28="","",'Encodage réponses Es'!AB28)</f>
        <v/>
      </c>
      <c r="BC30" s="194" t="str">
        <f aca="false">IF('Encodage réponses Es'!AC28="","",'Encodage réponses Es'!AC28)</f>
        <v/>
      </c>
      <c r="BD30" s="189" t="str">
        <f aca="false">IF('Encodage réponses Es'!AZ28="","",'Encodage réponses Es'!AZ28)</f>
        <v/>
      </c>
      <c r="BE30" s="189" t="str">
        <f aca="false">IF('Encodage réponses Es'!BA28="","",'Encodage réponses Es'!BA28)</f>
        <v/>
      </c>
      <c r="BF30" s="189" t="str">
        <f aca="false">IF('Encodage réponses Es'!BB28="","",'Encodage réponses Es'!BB28)</f>
        <v/>
      </c>
      <c r="BG30" s="189" t="str">
        <f aca="false">IF('Encodage réponses Es'!BC28="","",'Encodage réponses Es'!BC28)</f>
        <v/>
      </c>
      <c r="BH30" s="189" t="str">
        <f aca="false">IF('Encodage réponses Es'!CB28="","",'Encodage réponses Es'!CB28)</f>
        <v/>
      </c>
      <c r="BI30" s="189" t="str">
        <f aca="false">IF('Encodage réponses Es'!CC28="","",'Encodage réponses Es'!CC28)</f>
        <v/>
      </c>
      <c r="BJ30" s="189" t="str">
        <f aca="false">IF('Encodage réponses Es'!CD28="","",'Encodage réponses Es'!CD28)</f>
        <v/>
      </c>
      <c r="BK30" s="189" t="str">
        <f aca="false">IF('Encodage réponses Es'!CE28="","",'Encodage réponses Es'!CE28)</f>
        <v/>
      </c>
      <c r="BL30" s="189" t="str">
        <f aca="false">IF('Encodage réponses Es'!CK28="","",'Encodage réponses Es'!CK28)</f>
        <v/>
      </c>
      <c r="BM30" s="195" t="str">
        <f aca="false">IF('Encodage réponses Es'!CL28="","",'Encodage réponses Es'!CL28)</f>
        <v/>
      </c>
      <c r="BN30" s="177" t="str">
        <f aca="false">IF((COUNTBLANK('Encodage réponses Es'!AB28:AC28)+COUNTBLANK('Encodage réponses Es'!AZ28:BC28)+COUNTBLANK('Encodage réponses Es'!CB28:CE28)+COUNTBLANK('Encodage réponses Es'!CK28:CL28))&gt;0,"",IF(COUNTIF(BB30:BM30,"a")&gt;0,"absent(e)",IF(COUNTBLANK(BB30:BM30)&gt;0,"",COUNTIF(BB30:BM30,1))))</f>
        <v/>
      </c>
      <c r="BO30" s="177"/>
      <c r="BP30" s="193" t="str">
        <f aca="false">IF('Encodage réponses Es'!Q28="","",'Encodage réponses Es'!Q28)</f>
        <v/>
      </c>
      <c r="BQ30" s="196" t="str">
        <f aca="false">IF('Encodage réponses Es'!R28="","",'Encodage réponses Es'!R28)</f>
        <v/>
      </c>
      <c r="BR30" s="196" t="str">
        <f aca="false">IF('Encodage réponses Es'!S28="","",'Encodage réponses Es'!S28)</f>
        <v/>
      </c>
      <c r="BS30" s="196" t="str">
        <f aca="false">IF('Encodage réponses Es'!T28="","",'Encodage réponses Es'!T28)</f>
        <v/>
      </c>
      <c r="BT30" s="196" t="str">
        <f aca="false">IF('Encodage réponses Es'!U28="","",'Encodage réponses Es'!U28)</f>
        <v/>
      </c>
      <c r="BU30" s="196" t="str">
        <f aca="false">IF('Encodage réponses Es'!V28="","",'Encodage réponses Es'!V28)</f>
        <v/>
      </c>
      <c r="BV30" s="196" t="str">
        <f aca="false">IF('Encodage réponses Es'!W28="","",'Encodage réponses Es'!W28)</f>
        <v/>
      </c>
      <c r="BW30" s="196" t="str">
        <f aca="false">IF('Encodage réponses Es'!X28="","",'Encodage réponses Es'!X28)</f>
        <v/>
      </c>
      <c r="BX30" s="196" t="str">
        <f aca="false">IF('Encodage réponses Es'!Y28="","",'Encodage réponses Es'!Y28)</f>
        <v/>
      </c>
      <c r="BY30" s="196" t="str">
        <f aca="false">IF('Encodage réponses Es'!Z28="","",'Encodage réponses Es'!Z28)</f>
        <v/>
      </c>
      <c r="BZ30" s="194" t="str">
        <f aca="false">IF('Encodage réponses Es'!AA28="","",'Encodage réponses Es'!AA28)</f>
        <v/>
      </c>
      <c r="CA30" s="189" t="str">
        <f aca="false">IF('Encodage réponses Es'!AS28="","",'Encodage réponses Es'!AS28)</f>
        <v/>
      </c>
      <c r="CB30" s="189" t="str">
        <f aca="false">IF('Encodage réponses Es'!AT28="","",'Encodage réponses Es'!AT28)</f>
        <v/>
      </c>
      <c r="CC30" s="189" t="str">
        <f aca="false">IF('Encodage réponses Es'!AU28="","",'Encodage réponses Es'!AU28)</f>
        <v/>
      </c>
      <c r="CD30" s="189" t="str">
        <f aca="false">IF('Encodage réponses Es'!AV28="","",'Encodage réponses Es'!AV28)</f>
        <v/>
      </c>
      <c r="CE30" s="189" t="str">
        <f aca="false">IF('Encodage réponses Es'!AW28="","",'Encodage réponses Es'!AW28)</f>
        <v/>
      </c>
      <c r="CF30" s="189" t="str">
        <f aca="false">IF('Encodage réponses Es'!AX28="","",'Encodage réponses Es'!AX28)</f>
        <v/>
      </c>
      <c r="CG30" s="190" t="str">
        <f aca="false">IF('Encodage réponses Es'!AY28="","",'Encodage réponses Es'!AY28)</f>
        <v/>
      </c>
      <c r="CH30" s="197" t="str">
        <f aca="false">IF((COUNTBLANK('Encodage réponses Es'!Q28:AA28)+COUNTBLANK('Encodage réponses Es'!AS28:AY28))&gt;0,"",IF(COUNTIF(BP30:CG30,"a")&gt;0,"absent(e)",IF(COUNTBLANK(BP30:CG30)&gt;0,"",COUNTIF(BP30:CG30,1))))</f>
        <v/>
      </c>
      <c r="CI30" s="197"/>
      <c r="CJ30" s="193" t="str">
        <f aca="false">IF('Encodage réponses Es'!BD28="","",'Encodage réponses Es'!BD28)</f>
        <v/>
      </c>
      <c r="CK30" s="196" t="str">
        <f aca="false">IF('Encodage réponses Es'!BE28="","",'Encodage réponses Es'!BE28)</f>
        <v/>
      </c>
      <c r="CL30" s="196" t="str">
        <f aca="false">IF('Encodage réponses Es'!BF28="","",'Encodage réponses Es'!BF28)</f>
        <v/>
      </c>
      <c r="CM30" s="196" t="str">
        <f aca="false">IF('Encodage réponses Es'!BG28="","",'Encodage réponses Es'!BG28)</f>
        <v/>
      </c>
      <c r="CN30" s="196" t="str">
        <f aca="false">IF('Encodage réponses Es'!BH28="","",'Encodage réponses Es'!BH28)</f>
        <v/>
      </c>
      <c r="CO30" s="196" t="str">
        <f aca="false">IF('Encodage réponses Es'!BI28="","",'Encodage réponses Es'!BI28)</f>
        <v/>
      </c>
      <c r="CP30" s="196" t="str">
        <f aca="false">IF('Encodage réponses Es'!BJ28="","",'Encodage réponses Es'!BJ28)</f>
        <v/>
      </c>
      <c r="CQ30" s="196" t="str">
        <f aca="false">IF('Encodage réponses Es'!CF28="","",'Encodage réponses Es'!CF28)</f>
        <v/>
      </c>
      <c r="CR30" s="196" t="str">
        <f aca="false">IF('Encodage réponses Es'!CG28="","",'Encodage réponses Es'!CG28)</f>
        <v/>
      </c>
      <c r="CS30" s="196" t="str">
        <f aca="false">IF('Encodage réponses Es'!CH28="","",'Encodage réponses Es'!CH28)</f>
        <v/>
      </c>
      <c r="CT30" s="196" t="str">
        <f aca="false">IF('Encodage réponses Es'!CI28="","",'Encodage réponses Es'!CI28)</f>
        <v/>
      </c>
      <c r="CU30" s="198" t="str">
        <f aca="false">IF('Encodage réponses Es'!CJ28="","",'Encodage réponses Es'!CJ28)</f>
        <v/>
      </c>
      <c r="CV30" s="197" t="str">
        <f aca="false">IF((COUNTBLANK('Encodage réponses Es'!BD28:BJ28)+COUNTBLANK('Encodage réponses Es'!CF28:CJ28))&gt;0,"",IF(COUNTIF(CJ30:CU30,"a")&gt;0,"absent(e)",IF(COUNTBLANK(CJ30:CU30)&gt;0,"",COUNTIF(CJ30:CU30,1))))</f>
        <v/>
      </c>
      <c r="CW30" s="197"/>
      <c r="CX30" s="193" t="str">
        <f aca="false">IF('Encodage réponses Es'!AD28="","",'Encodage réponses Es'!AD28)</f>
        <v/>
      </c>
      <c r="CY30" s="196" t="str">
        <f aca="false">IF('Encodage réponses Es'!AE28="","",'Encodage réponses Es'!AE28)</f>
        <v/>
      </c>
      <c r="CZ30" s="194" t="str">
        <f aca="false">IF('Encodage réponses Es'!AF28="","",'Encodage réponses Es'!AF28)</f>
        <v/>
      </c>
      <c r="DA30" s="189" t="str">
        <f aca="false">IF('Encodage réponses Es'!BV28="","",'Encodage réponses Es'!BV28)</f>
        <v/>
      </c>
      <c r="DB30" s="189" t="str">
        <f aca="false">IF('Encodage réponses Es'!BW28="","",'Encodage réponses Es'!BW28)</f>
        <v/>
      </c>
      <c r="DC30" s="189" t="str">
        <f aca="false">IF('Encodage réponses Es'!BX28="","",'Encodage réponses Es'!BX28)</f>
        <v/>
      </c>
      <c r="DD30" s="189" t="str">
        <f aca="false">IF('Encodage réponses Es'!BY28="","",'Encodage réponses Es'!BY28)</f>
        <v/>
      </c>
      <c r="DE30" s="189" t="str">
        <f aca="false">IF('Encodage réponses Es'!BZ28="","",'Encodage réponses Es'!BZ28)</f>
        <v/>
      </c>
      <c r="DF30" s="190" t="str">
        <f aca="false">IF('Encodage réponses Es'!CA28="","",'Encodage réponses Es'!CA28)</f>
        <v/>
      </c>
      <c r="DG30" s="177" t="str">
        <f aca="false">IF((COUNTBLANK('Encodage réponses Es'!AD28:AF28)+COUNTBLANK('Encodage réponses Es'!BV28:CA28))&gt;0,"",IF(COUNTIF(CX30:DF30,"a")&gt;0,"absent(e)",IF(COUNTBLANK(CX30:DF30)&gt;0,"",COUNTIF(CX30:DF30,1))))</f>
        <v/>
      </c>
      <c r="DH30" s="177"/>
    </row>
    <row r="31" customFormat="false" ht="11.25" hidden="false" customHeight="true" outlineLevel="0" collapsed="false">
      <c r="A31" s="199"/>
      <c r="B31" s="199"/>
      <c r="C31" s="184" t="n">
        <v>27</v>
      </c>
      <c r="D31" s="200" t="str">
        <f aca="false">IF('Encodage réponses Es'!F29=0,"",'Encodage réponses Es'!F29)</f>
        <v/>
      </c>
      <c r="E31" s="165"/>
      <c r="F31" s="186" t="str">
        <f aca="false">IF(OR(I31="",L31=""),"",IF(OR(I31="absent(e)",L31="absent(e)"),"absent(e)",I31+L31))</f>
        <v/>
      </c>
      <c r="G31" s="187" t="str">
        <f aca="false">IF(F31="absent(e)","absent(e)",IF(F31="","",F31/$F$4))</f>
        <v/>
      </c>
      <c r="H31" s="125"/>
      <c r="I31" s="186" t="str">
        <f aca="false">IF(OR(AA31="",AQ31="",AZ31=""),"",IF(OR(AA31="absent(e)",AQ31="absent(e)",AZ31="absent(e)"),"absent(e)",AA31+AQ31+AZ31))</f>
        <v/>
      </c>
      <c r="J31" s="187" t="str">
        <f aca="false">IF(I31="absent(e)","absent(e)",IF(I31="","",I31/$I$4))</f>
        <v/>
      </c>
      <c r="K31" s="125"/>
      <c r="L31" s="186" t="str">
        <f aca="false">IF(OR(BN31="",CH31="",CV31="",DG31=""),"",IF(OR(BN31="absent(e)",CH31="absent(e)",CV31="absent(e)",DG31="absent(e)"),"absent(e)",BN31+CH31+CV31+DG31))</f>
        <v/>
      </c>
      <c r="M31" s="187" t="str">
        <f aca="false">IF(L31="absent(e)","absent(e)",IF(L31="","",L31/$L$4))</f>
        <v/>
      </c>
      <c r="N31" s="125"/>
      <c r="O31" s="188" t="str">
        <f aca="false">IF('Encodage réponses Es'!AM29="","",'Encodage réponses Es'!AM29)</f>
        <v/>
      </c>
      <c r="P31" s="189" t="str">
        <f aca="false">IF('Encodage réponses Es'!AN29="","",'Encodage réponses Es'!AN29)</f>
        <v/>
      </c>
      <c r="Q31" s="189" t="str">
        <f aca="false">IF('Encodage réponses Es'!AO29="","",'Encodage réponses Es'!AO29)</f>
        <v/>
      </c>
      <c r="R31" s="189" t="str">
        <f aca="false">IF('Encodage réponses Es'!AP29="","",'Encodage réponses Es'!AP29)</f>
        <v/>
      </c>
      <c r="S31" s="189" t="str">
        <f aca="false">IF('Encodage réponses Es'!AQ29="","",'Encodage réponses Es'!AQ29)</f>
        <v/>
      </c>
      <c r="T31" s="189" t="str">
        <f aca="false">IF('Encodage réponses Es'!AR29="","",'Encodage réponses Es'!AR29)</f>
        <v/>
      </c>
      <c r="U31" s="189" t="str">
        <f aca="false">IF('Encodage réponses Es'!BK29="","",'Encodage réponses Es'!BK29)</f>
        <v/>
      </c>
      <c r="V31" s="189" t="str">
        <f aca="false">IF('Encodage réponses Es'!BL29="","",'Encodage réponses Es'!BL29)</f>
        <v/>
      </c>
      <c r="W31" s="189" t="str">
        <f aca="false">IF('Encodage réponses Es'!BM29="","",'Encodage réponses Es'!BM29)</f>
        <v/>
      </c>
      <c r="X31" s="189" t="str">
        <f aca="false">IF('Encodage réponses Es'!BN29="","",'Encodage réponses Es'!BN29)</f>
        <v/>
      </c>
      <c r="Y31" s="189" t="str">
        <f aca="false">IF('Encodage réponses Es'!BO29="","",'Encodage réponses Es'!BO29)</f>
        <v/>
      </c>
      <c r="Z31" s="190" t="str">
        <f aca="false">IF('Encodage réponses Es'!BP29="","",'Encodage réponses Es'!BP29)</f>
        <v/>
      </c>
      <c r="AA31" s="191" t="str">
        <f aca="false">IF((COUNTBLANK('Encodage réponses Es'!AM29:AR29)+COUNTBLANK('Encodage réponses Es'!BK29:BP29))&gt;0,"",IF(COUNTIF(O31:Z31,"a")&gt;0,"absent(e)",IF(COUNTBLANK(O31:Z31)&gt;0,"",COUNTIF(O31:Z31,1))))</f>
        <v/>
      </c>
      <c r="AB31" s="191"/>
      <c r="AC31" s="188" t="str">
        <f aca="false">IF('Encodage réponses Es'!G29="","",'Encodage réponses Es'!G29)</f>
        <v/>
      </c>
      <c r="AD31" s="189" t="str">
        <f aca="false">IF('Encodage réponses Es'!H29="","",'Encodage réponses Es'!H29)</f>
        <v/>
      </c>
      <c r="AE31" s="189" t="str">
        <f aca="false">IF('Encodage réponses Es'!I29="","",'Encodage réponses Es'!I29)</f>
        <v/>
      </c>
      <c r="AF31" s="189" t="str">
        <f aca="false">IF('Encodage réponses Es'!J29="","",'Encodage réponses Es'!J29)</f>
        <v/>
      </c>
      <c r="AG31" s="189" t="str">
        <f aca="false">IF('Encodage réponses Es'!K29="","",'Encodage réponses Es'!K29)</f>
        <v/>
      </c>
      <c r="AH31" s="189" t="str">
        <f aca="false">IF('Encodage réponses Es'!AI29="","",'Encodage réponses Es'!AI29)</f>
        <v/>
      </c>
      <c r="AI31" s="189" t="str">
        <f aca="false">IF('Encodage réponses Es'!AJ29="","",'Encodage réponses Es'!AJ29)</f>
        <v/>
      </c>
      <c r="AJ31" s="189" t="str">
        <f aca="false">IF('Encodage réponses Es'!AK29="","",'Encodage réponses Es'!AK29)</f>
        <v/>
      </c>
      <c r="AK31" s="189" t="str">
        <f aca="false">IF('Encodage réponses Es'!AL29="","",'Encodage réponses Es'!AL29)</f>
        <v/>
      </c>
      <c r="AL31" s="189" t="str">
        <f aca="false">IF('Encodage réponses Es'!BQ29="","",'Encodage réponses Es'!BQ29)</f>
        <v/>
      </c>
      <c r="AM31" s="189" t="str">
        <f aca="false">IF('Encodage réponses Es'!BR29="","",'Encodage réponses Es'!BR29)</f>
        <v/>
      </c>
      <c r="AN31" s="189" t="str">
        <f aca="false">IF('Encodage réponses Es'!BS29="","",'Encodage réponses Es'!BS29)</f>
        <v/>
      </c>
      <c r="AO31" s="189" t="str">
        <f aca="false">IF('Encodage réponses Es'!BT29="","",'Encodage réponses Es'!BT29)</f>
        <v/>
      </c>
      <c r="AP31" s="190" t="str">
        <f aca="false">IF('Encodage réponses Es'!BU29="","",'Encodage réponses Es'!BU29)</f>
        <v/>
      </c>
      <c r="AQ31" s="171" t="str">
        <f aca="false">IF((COUNTBLANK('Encodage réponses Es'!G29:K29)+COUNTBLANK('Encodage réponses Es'!AI29:AL29)+COUNTBLANK('Encodage réponses Es'!BQ29:BU29))&gt;0,"",IF(COUNTIF(AC31:AP31,"a")&gt;0,"absent(e)",IF(COUNTBLANK(AC31:AP31)&gt;0,"",COUNTIF(AC31:AP31,1))))</f>
        <v/>
      </c>
      <c r="AR31" s="171"/>
      <c r="AS31" s="192" t="str">
        <f aca="false">IF('Encodage réponses Es'!L29="","",'Encodage réponses Es'!L29)</f>
        <v/>
      </c>
      <c r="AT31" s="189" t="str">
        <f aca="false">IF('Encodage réponses Es'!M29="","",'Encodage réponses Es'!M29)</f>
        <v/>
      </c>
      <c r="AU31" s="189" t="str">
        <f aca="false">IF('Encodage réponses Es'!N29="","",'Encodage réponses Es'!N29)</f>
        <v/>
      </c>
      <c r="AV31" s="189" t="str">
        <f aca="false">IF('Encodage réponses Es'!O29="","",'Encodage réponses Es'!O29)</f>
        <v/>
      </c>
      <c r="AW31" s="189" t="str">
        <f aca="false">IF('Encodage réponses Es'!P29="","",'Encodage réponses Es'!P29)</f>
        <v/>
      </c>
      <c r="AX31" s="189" t="str">
        <f aca="false">IF('Encodage réponses Es'!AG29="","",'Encodage réponses Es'!AG29)</f>
        <v/>
      </c>
      <c r="AY31" s="190" t="str">
        <f aca="false">IF('Encodage réponses Es'!AH29="","",'Encodage réponses Es'!AH29)</f>
        <v/>
      </c>
      <c r="AZ31" s="173" t="str">
        <f aca="false">IF((COUNTBLANK('Encodage réponses Es'!L29:P29)+COUNTBLANK('Encodage réponses Es'!AG29:AH29))&gt;0,"",IF(COUNTIF(AS31:AY31,"a")&gt;0,"absent(e)",IF(COUNTBLANK(AS31:AY31)&gt;0,"",COUNTIF(AS31:AY31,1))))</f>
        <v/>
      </c>
      <c r="BA31" s="173"/>
      <c r="BB31" s="193" t="str">
        <f aca="false">IF('Encodage réponses Es'!AB29="","",'Encodage réponses Es'!AB29)</f>
        <v/>
      </c>
      <c r="BC31" s="194" t="str">
        <f aca="false">IF('Encodage réponses Es'!AC29="","",'Encodage réponses Es'!AC29)</f>
        <v/>
      </c>
      <c r="BD31" s="189" t="str">
        <f aca="false">IF('Encodage réponses Es'!AZ29="","",'Encodage réponses Es'!AZ29)</f>
        <v/>
      </c>
      <c r="BE31" s="189" t="str">
        <f aca="false">IF('Encodage réponses Es'!BA29="","",'Encodage réponses Es'!BA29)</f>
        <v/>
      </c>
      <c r="BF31" s="189" t="str">
        <f aca="false">IF('Encodage réponses Es'!BB29="","",'Encodage réponses Es'!BB29)</f>
        <v/>
      </c>
      <c r="BG31" s="189" t="str">
        <f aca="false">IF('Encodage réponses Es'!BC29="","",'Encodage réponses Es'!BC29)</f>
        <v/>
      </c>
      <c r="BH31" s="189" t="str">
        <f aca="false">IF('Encodage réponses Es'!CB29="","",'Encodage réponses Es'!CB29)</f>
        <v/>
      </c>
      <c r="BI31" s="189" t="str">
        <f aca="false">IF('Encodage réponses Es'!CC29="","",'Encodage réponses Es'!CC29)</f>
        <v/>
      </c>
      <c r="BJ31" s="189" t="str">
        <f aca="false">IF('Encodage réponses Es'!CD29="","",'Encodage réponses Es'!CD29)</f>
        <v/>
      </c>
      <c r="BK31" s="189" t="str">
        <f aca="false">IF('Encodage réponses Es'!CE29="","",'Encodage réponses Es'!CE29)</f>
        <v/>
      </c>
      <c r="BL31" s="189" t="str">
        <f aca="false">IF('Encodage réponses Es'!CK29="","",'Encodage réponses Es'!CK29)</f>
        <v/>
      </c>
      <c r="BM31" s="195" t="str">
        <f aca="false">IF('Encodage réponses Es'!CL29="","",'Encodage réponses Es'!CL29)</f>
        <v/>
      </c>
      <c r="BN31" s="177" t="str">
        <f aca="false">IF((COUNTBLANK('Encodage réponses Es'!AB29:AC29)+COUNTBLANK('Encodage réponses Es'!AZ29:BC29)+COUNTBLANK('Encodage réponses Es'!CB29:CE29)+COUNTBLANK('Encodage réponses Es'!CK29:CL29))&gt;0,"",IF(COUNTIF(BB31:BM31,"a")&gt;0,"absent(e)",IF(COUNTBLANK(BB31:BM31)&gt;0,"",COUNTIF(BB31:BM31,1))))</f>
        <v/>
      </c>
      <c r="BO31" s="177"/>
      <c r="BP31" s="193" t="str">
        <f aca="false">IF('Encodage réponses Es'!Q29="","",'Encodage réponses Es'!Q29)</f>
        <v/>
      </c>
      <c r="BQ31" s="196" t="str">
        <f aca="false">IF('Encodage réponses Es'!R29="","",'Encodage réponses Es'!R29)</f>
        <v/>
      </c>
      <c r="BR31" s="196" t="str">
        <f aca="false">IF('Encodage réponses Es'!S29="","",'Encodage réponses Es'!S29)</f>
        <v/>
      </c>
      <c r="BS31" s="196" t="str">
        <f aca="false">IF('Encodage réponses Es'!T29="","",'Encodage réponses Es'!T29)</f>
        <v/>
      </c>
      <c r="BT31" s="196" t="str">
        <f aca="false">IF('Encodage réponses Es'!U29="","",'Encodage réponses Es'!U29)</f>
        <v/>
      </c>
      <c r="BU31" s="196" t="str">
        <f aca="false">IF('Encodage réponses Es'!V29="","",'Encodage réponses Es'!V29)</f>
        <v/>
      </c>
      <c r="BV31" s="196" t="str">
        <f aca="false">IF('Encodage réponses Es'!W29="","",'Encodage réponses Es'!W29)</f>
        <v/>
      </c>
      <c r="BW31" s="196" t="str">
        <f aca="false">IF('Encodage réponses Es'!X29="","",'Encodage réponses Es'!X29)</f>
        <v/>
      </c>
      <c r="BX31" s="196" t="str">
        <f aca="false">IF('Encodage réponses Es'!Y29="","",'Encodage réponses Es'!Y29)</f>
        <v/>
      </c>
      <c r="BY31" s="196" t="str">
        <f aca="false">IF('Encodage réponses Es'!Z29="","",'Encodage réponses Es'!Z29)</f>
        <v/>
      </c>
      <c r="BZ31" s="194" t="str">
        <f aca="false">IF('Encodage réponses Es'!AA29="","",'Encodage réponses Es'!AA29)</f>
        <v/>
      </c>
      <c r="CA31" s="189" t="str">
        <f aca="false">IF('Encodage réponses Es'!AS29="","",'Encodage réponses Es'!AS29)</f>
        <v/>
      </c>
      <c r="CB31" s="189" t="str">
        <f aca="false">IF('Encodage réponses Es'!AT29="","",'Encodage réponses Es'!AT29)</f>
        <v/>
      </c>
      <c r="CC31" s="189" t="str">
        <f aca="false">IF('Encodage réponses Es'!AU29="","",'Encodage réponses Es'!AU29)</f>
        <v/>
      </c>
      <c r="CD31" s="189" t="str">
        <f aca="false">IF('Encodage réponses Es'!AV29="","",'Encodage réponses Es'!AV29)</f>
        <v/>
      </c>
      <c r="CE31" s="189" t="str">
        <f aca="false">IF('Encodage réponses Es'!AW29="","",'Encodage réponses Es'!AW29)</f>
        <v/>
      </c>
      <c r="CF31" s="189" t="str">
        <f aca="false">IF('Encodage réponses Es'!AX29="","",'Encodage réponses Es'!AX29)</f>
        <v/>
      </c>
      <c r="CG31" s="190" t="str">
        <f aca="false">IF('Encodage réponses Es'!AY29="","",'Encodage réponses Es'!AY29)</f>
        <v/>
      </c>
      <c r="CH31" s="197" t="str">
        <f aca="false">IF((COUNTBLANK('Encodage réponses Es'!Q29:AA29)+COUNTBLANK('Encodage réponses Es'!AS29:AY29))&gt;0,"",IF(COUNTIF(BP31:CG31,"a")&gt;0,"absent(e)",IF(COUNTBLANK(BP31:CG31)&gt;0,"",COUNTIF(BP31:CG31,1))))</f>
        <v/>
      </c>
      <c r="CI31" s="197"/>
      <c r="CJ31" s="193" t="str">
        <f aca="false">IF('Encodage réponses Es'!BD29="","",'Encodage réponses Es'!BD29)</f>
        <v/>
      </c>
      <c r="CK31" s="196" t="str">
        <f aca="false">IF('Encodage réponses Es'!BE29="","",'Encodage réponses Es'!BE29)</f>
        <v/>
      </c>
      <c r="CL31" s="196" t="str">
        <f aca="false">IF('Encodage réponses Es'!BF29="","",'Encodage réponses Es'!BF29)</f>
        <v/>
      </c>
      <c r="CM31" s="196" t="str">
        <f aca="false">IF('Encodage réponses Es'!BG29="","",'Encodage réponses Es'!BG29)</f>
        <v/>
      </c>
      <c r="CN31" s="196" t="str">
        <f aca="false">IF('Encodage réponses Es'!BH29="","",'Encodage réponses Es'!BH29)</f>
        <v/>
      </c>
      <c r="CO31" s="196" t="str">
        <f aca="false">IF('Encodage réponses Es'!BI29="","",'Encodage réponses Es'!BI29)</f>
        <v/>
      </c>
      <c r="CP31" s="196" t="str">
        <f aca="false">IF('Encodage réponses Es'!BJ29="","",'Encodage réponses Es'!BJ29)</f>
        <v/>
      </c>
      <c r="CQ31" s="196" t="str">
        <f aca="false">IF('Encodage réponses Es'!CF29="","",'Encodage réponses Es'!CF29)</f>
        <v/>
      </c>
      <c r="CR31" s="196" t="str">
        <f aca="false">IF('Encodage réponses Es'!CG29="","",'Encodage réponses Es'!CG29)</f>
        <v/>
      </c>
      <c r="CS31" s="196" t="str">
        <f aca="false">IF('Encodage réponses Es'!CH29="","",'Encodage réponses Es'!CH29)</f>
        <v/>
      </c>
      <c r="CT31" s="196" t="str">
        <f aca="false">IF('Encodage réponses Es'!CI29="","",'Encodage réponses Es'!CI29)</f>
        <v/>
      </c>
      <c r="CU31" s="198" t="str">
        <f aca="false">IF('Encodage réponses Es'!CJ29="","",'Encodage réponses Es'!CJ29)</f>
        <v/>
      </c>
      <c r="CV31" s="197" t="str">
        <f aca="false">IF((COUNTBLANK('Encodage réponses Es'!BD29:BJ29)+COUNTBLANK('Encodage réponses Es'!CF29:CJ29))&gt;0,"",IF(COUNTIF(CJ31:CU31,"a")&gt;0,"absent(e)",IF(COUNTBLANK(CJ31:CU31)&gt;0,"",COUNTIF(CJ31:CU31,1))))</f>
        <v/>
      </c>
      <c r="CW31" s="197"/>
      <c r="CX31" s="193" t="str">
        <f aca="false">IF('Encodage réponses Es'!AD29="","",'Encodage réponses Es'!AD29)</f>
        <v/>
      </c>
      <c r="CY31" s="196" t="str">
        <f aca="false">IF('Encodage réponses Es'!AE29="","",'Encodage réponses Es'!AE29)</f>
        <v/>
      </c>
      <c r="CZ31" s="194" t="str">
        <f aca="false">IF('Encodage réponses Es'!AF29="","",'Encodage réponses Es'!AF29)</f>
        <v/>
      </c>
      <c r="DA31" s="189" t="str">
        <f aca="false">IF('Encodage réponses Es'!BV29="","",'Encodage réponses Es'!BV29)</f>
        <v/>
      </c>
      <c r="DB31" s="189" t="str">
        <f aca="false">IF('Encodage réponses Es'!BW29="","",'Encodage réponses Es'!BW29)</f>
        <v/>
      </c>
      <c r="DC31" s="189" t="str">
        <f aca="false">IF('Encodage réponses Es'!BX29="","",'Encodage réponses Es'!BX29)</f>
        <v/>
      </c>
      <c r="DD31" s="189" t="str">
        <f aca="false">IF('Encodage réponses Es'!BY29="","",'Encodage réponses Es'!BY29)</f>
        <v/>
      </c>
      <c r="DE31" s="189" t="str">
        <f aca="false">IF('Encodage réponses Es'!BZ29="","",'Encodage réponses Es'!BZ29)</f>
        <v/>
      </c>
      <c r="DF31" s="190" t="str">
        <f aca="false">IF('Encodage réponses Es'!CA29="","",'Encodage réponses Es'!CA29)</f>
        <v/>
      </c>
      <c r="DG31" s="177" t="str">
        <f aca="false">IF((COUNTBLANK('Encodage réponses Es'!AD29:AF29)+COUNTBLANK('Encodage réponses Es'!BV29:CA29))&gt;0,"",IF(COUNTIF(CX31:DF31,"a")&gt;0,"absent(e)",IF(COUNTBLANK(CX31:DF31)&gt;0,"",COUNTIF(CX31:DF31,1))))</f>
        <v/>
      </c>
      <c r="DH31" s="177"/>
    </row>
    <row r="32" customFormat="false" ht="11.25" hidden="false" customHeight="true" outlineLevel="0" collapsed="false">
      <c r="A32" s="199"/>
      <c r="B32" s="199"/>
      <c r="C32" s="184" t="n">
        <v>28</v>
      </c>
      <c r="D32" s="201" t="str">
        <f aca="false">IF('Encodage réponses Es'!F30=0,"",'Encodage réponses Es'!F30)</f>
        <v/>
      </c>
      <c r="E32" s="165"/>
      <c r="F32" s="186" t="str">
        <f aca="false">IF(OR(I32="",L32=""),"",IF(OR(I32="absent(e)",L32="absent(e)"),"absent(e)",I32+L32))</f>
        <v/>
      </c>
      <c r="G32" s="187" t="str">
        <f aca="false">IF(F32="absent(e)","absent(e)",IF(F32="","",F32/$F$4))</f>
        <v/>
      </c>
      <c r="H32" s="125"/>
      <c r="I32" s="186" t="str">
        <f aca="false">IF(OR(AA32="",AQ32="",AZ32=""),"",IF(OR(AA32="absent(e)",AQ32="absent(e)",AZ32="absent(e)"),"absent(e)",AA32+AQ32+AZ32))</f>
        <v/>
      </c>
      <c r="J32" s="187" t="str">
        <f aca="false">IF(I32="absent(e)","absent(e)",IF(I32="","",I32/$I$4))</f>
        <v/>
      </c>
      <c r="K32" s="125"/>
      <c r="L32" s="186" t="str">
        <f aca="false">IF(OR(BN32="",CH32="",CV32="",DG32=""),"",IF(OR(BN32="absent(e)",CH32="absent(e)",CV32="absent(e)",DG32="absent(e)"),"absent(e)",BN32+CH32+CV32+DG32))</f>
        <v/>
      </c>
      <c r="M32" s="187" t="str">
        <f aca="false">IF(L32="absent(e)","absent(e)",IF(L32="","",L32/$L$4))</f>
        <v/>
      </c>
      <c r="N32" s="125"/>
      <c r="O32" s="188" t="str">
        <f aca="false">IF('Encodage réponses Es'!AM30="","",'Encodage réponses Es'!AM30)</f>
        <v/>
      </c>
      <c r="P32" s="189" t="str">
        <f aca="false">IF('Encodage réponses Es'!AN30="","",'Encodage réponses Es'!AN30)</f>
        <v/>
      </c>
      <c r="Q32" s="189" t="str">
        <f aca="false">IF('Encodage réponses Es'!AO30="","",'Encodage réponses Es'!AO30)</f>
        <v/>
      </c>
      <c r="R32" s="189" t="str">
        <f aca="false">IF('Encodage réponses Es'!AP30="","",'Encodage réponses Es'!AP30)</f>
        <v/>
      </c>
      <c r="S32" s="189" t="str">
        <f aca="false">IF('Encodage réponses Es'!AQ30="","",'Encodage réponses Es'!AQ30)</f>
        <v/>
      </c>
      <c r="T32" s="189" t="str">
        <f aca="false">IF('Encodage réponses Es'!AR30="","",'Encodage réponses Es'!AR30)</f>
        <v/>
      </c>
      <c r="U32" s="189" t="str">
        <f aca="false">IF('Encodage réponses Es'!BK30="","",'Encodage réponses Es'!BK30)</f>
        <v/>
      </c>
      <c r="V32" s="189" t="str">
        <f aca="false">IF('Encodage réponses Es'!BL30="","",'Encodage réponses Es'!BL30)</f>
        <v/>
      </c>
      <c r="W32" s="189" t="str">
        <f aca="false">IF('Encodage réponses Es'!BM30="","",'Encodage réponses Es'!BM30)</f>
        <v/>
      </c>
      <c r="X32" s="189" t="str">
        <f aca="false">IF('Encodage réponses Es'!BN30="","",'Encodage réponses Es'!BN30)</f>
        <v/>
      </c>
      <c r="Y32" s="189" t="str">
        <f aca="false">IF('Encodage réponses Es'!BO30="","",'Encodage réponses Es'!BO30)</f>
        <v/>
      </c>
      <c r="Z32" s="190" t="str">
        <f aca="false">IF('Encodage réponses Es'!BP30="","",'Encodage réponses Es'!BP30)</f>
        <v/>
      </c>
      <c r="AA32" s="191" t="str">
        <f aca="false">IF((COUNTBLANK('Encodage réponses Es'!AM30:AR30)+COUNTBLANK('Encodage réponses Es'!BK30:BP30))&gt;0,"",IF(COUNTIF(O32:Z32,"a")&gt;0,"absent(e)",IF(COUNTBLANK(O32:Z32)&gt;0,"",COUNTIF(O32:Z32,1))))</f>
        <v/>
      </c>
      <c r="AB32" s="191"/>
      <c r="AC32" s="188" t="str">
        <f aca="false">IF('Encodage réponses Es'!G30="","",'Encodage réponses Es'!G30)</f>
        <v/>
      </c>
      <c r="AD32" s="189" t="str">
        <f aca="false">IF('Encodage réponses Es'!H30="","",'Encodage réponses Es'!H30)</f>
        <v/>
      </c>
      <c r="AE32" s="189" t="str">
        <f aca="false">IF('Encodage réponses Es'!I30="","",'Encodage réponses Es'!I30)</f>
        <v/>
      </c>
      <c r="AF32" s="189" t="str">
        <f aca="false">IF('Encodage réponses Es'!J30="","",'Encodage réponses Es'!J30)</f>
        <v/>
      </c>
      <c r="AG32" s="189" t="str">
        <f aca="false">IF('Encodage réponses Es'!K30="","",'Encodage réponses Es'!K30)</f>
        <v/>
      </c>
      <c r="AH32" s="189" t="str">
        <f aca="false">IF('Encodage réponses Es'!AI30="","",'Encodage réponses Es'!AI30)</f>
        <v/>
      </c>
      <c r="AI32" s="189" t="str">
        <f aca="false">IF('Encodage réponses Es'!AJ30="","",'Encodage réponses Es'!AJ30)</f>
        <v/>
      </c>
      <c r="AJ32" s="189" t="str">
        <f aca="false">IF('Encodage réponses Es'!AK30="","",'Encodage réponses Es'!AK30)</f>
        <v/>
      </c>
      <c r="AK32" s="189" t="str">
        <f aca="false">IF('Encodage réponses Es'!AL30="","",'Encodage réponses Es'!AL30)</f>
        <v/>
      </c>
      <c r="AL32" s="189" t="str">
        <f aca="false">IF('Encodage réponses Es'!BQ30="","",'Encodage réponses Es'!BQ30)</f>
        <v/>
      </c>
      <c r="AM32" s="189" t="str">
        <f aca="false">IF('Encodage réponses Es'!BR30="","",'Encodage réponses Es'!BR30)</f>
        <v/>
      </c>
      <c r="AN32" s="189" t="str">
        <f aca="false">IF('Encodage réponses Es'!BS30="","",'Encodage réponses Es'!BS30)</f>
        <v/>
      </c>
      <c r="AO32" s="189" t="str">
        <f aca="false">IF('Encodage réponses Es'!BT30="","",'Encodage réponses Es'!BT30)</f>
        <v/>
      </c>
      <c r="AP32" s="190" t="str">
        <f aca="false">IF('Encodage réponses Es'!BU30="","",'Encodage réponses Es'!BU30)</f>
        <v/>
      </c>
      <c r="AQ32" s="171" t="str">
        <f aca="false">IF((COUNTBLANK('Encodage réponses Es'!G30:K30)+COUNTBLANK('Encodage réponses Es'!AI30:AL30)+COUNTBLANK('Encodage réponses Es'!BQ30:BU30))&gt;0,"",IF(COUNTIF(AC32:AP32,"a")&gt;0,"absent(e)",IF(COUNTBLANK(AC32:AP32)&gt;0,"",COUNTIF(AC32:AP32,1))))</f>
        <v/>
      </c>
      <c r="AR32" s="171"/>
      <c r="AS32" s="192" t="str">
        <f aca="false">IF('Encodage réponses Es'!L30="","",'Encodage réponses Es'!L30)</f>
        <v/>
      </c>
      <c r="AT32" s="189" t="str">
        <f aca="false">IF('Encodage réponses Es'!M30="","",'Encodage réponses Es'!M30)</f>
        <v/>
      </c>
      <c r="AU32" s="189" t="str">
        <f aca="false">IF('Encodage réponses Es'!N30="","",'Encodage réponses Es'!N30)</f>
        <v/>
      </c>
      <c r="AV32" s="189" t="str">
        <f aca="false">IF('Encodage réponses Es'!O30="","",'Encodage réponses Es'!O30)</f>
        <v/>
      </c>
      <c r="AW32" s="189" t="str">
        <f aca="false">IF('Encodage réponses Es'!P30="","",'Encodage réponses Es'!P30)</f>
        <v/>
      </c>
      <c r="AX32" s="189" t="str">
        <f aca="false">IF('Encodage réponses Es'!AG30="","",'Encodage réponses Es'!AG30)</f>
        <v/>
      </c>
      <c r="AY32" s="190" t="str">
        <f aca="false">IF('Encodage réponses Es'!AH30="","",'Encodage réponses Es'!AH30)</f>
        <v/>
      </c>
      <c r="AZ32" s="173" t="str">
        <f aca="false">IF((COUNTBLANK('Encodage réponses Es'!L30:P30)+COUNTBLANK('Encodage réponses Es'!AG30:AH30))&gt;0,"",IF(COUNTIF(AS32:AY32,"a")&gt;0,"absent(e)",IF(COUNTBLANK(AS32:AY32)&gt;0,"",COUNTIF(AS32:AY32,1))))</f>
        <v/>
      </c>
      <c r="BA32" s="173"/>
      <c r="BB32" s="193" t="str">
        <f aca="false">IF('Encodage réponses Es'!AB30="","",'Encodage réponses Es'!AB30)</f>
        <v/>
      </c>
      <c r="BC32" s="194" t="str">
        <f aca="false">IF('Encodage réponses Es'!AC30="","",'Encodage réponses Es'!AC30)</f>
        <v/>
      </c>
      <c r="BD32" s="189" t="str">
        <f aca="false">IF('Encodage réponses Es'!AZ30="","",'Encodage réponses Es'!AZ30)</f>
        <v/>
      </c>
      <c r="BE32" s="189" t="str">
        <f aca="false">IF('Encodage réponses Es'!BA30="","",'Encodage réponses Es'!BA30)</f>
        <v/>
      </c>
      <c r="BF32" s="189" t="str">
        <f aca="false">IF('Encodage réponses Es'!BB30="","",'Encodage réponses Es'!BB30)</f>
        <v/>
      </c>
      <c r="BG32" s="189" t="str">
        <f aca="false">IF('Encodage réponses Es'!BC30="","",'Encodage réponses Es'!BC30)</f>
        <v/>
      </c>
      <c r="BH32" s="189" t="str">
        <f aca="false">IF('Encodage réponses Es'!CB30="","",'Encodage réponses Es'!CB30)</f>
        <v/>
      </c>
      <c r="BI32" s="189" t="str">
        <f aca="false">IF('Encodage réponses Es'!CC30="","",'Encodage réponses Es'!CC30)</f>
        <v/>
      </c>
      <c r="BJ32" s="189" t="str">
        <f aca="false">IF('Encodage réponses Es'!CD30="","",'Encodage réponses Es'!CD30)</f>
        <v/>
      </c>
      <c r="BK32" s="189" t="str">
        <f aca="false">IF('Encodage réponses Es'!CE30="","",'Encodage réponses Es'!CE30)</f>
        <v/>
      </c>
      <c r="BL32" s="189" t="str">
        <f aca="false">IF('Encodage réponses Es'!CK30="","",'Encodage réponses Es'!CK30)</f>
        <v/>
      </c>
      <c r="BM32" s="195" t="str">
        <f aca="false">IF('Encodage réponses Es'!CL30="","",'Encodage réponses Es'!CL30)</f>
        <v/>
      </c>
      <c r="BN32" s="177" t="str">
        <f aca="false">IF((COUNTBLANK('Encodage réponses Es'!AB30:AC30)+COUNTBLANK('Encodage réponses Es'!AZ30:BC30)+COUNTBLANK('Encodage réponses Es'!CB30:CE30)+COUNTBLANK('Encodage réponses Es'!CK30:CL30))&gt;0,"",IF(COUNTIF(BB32:BM32,"a")&gt;0,"absent(e)",IF(COUNTBLANK(BB32:BM32)&gt;0,"",COUNTIF(BB32:BM32,1))))</f>
        <v/>
      </c>
      <c r="BO32" s="177"/>
      <c r="BP32" s="193" t="str">
        <f aca="false">IF('Encodage réponses Es'!Q30="","",'Encodage réponses Es'!Q30)</f>
        <v/>
      </c>
      <c r="BQ32" s="196" t="str">
        <f aca="false">IF('Encodage réponses Es'!R30="","",'Encodage réponses Es'!R30)</f>
        <v/>
      </c>
      <c r="BR32" s="196" t="str">
        <f aca="false">IF('Encodage réponses Es'!S30="","",'Encodage réponses Es'!S30)</f>
        <v/>
      </c>
      <c r="BS32" s="196" t="str">
        <f aca="false">IF('Encodage réponses Es'!T30="","",'Encodage réponses Es'!T30)</f>
        <v/>
      </c>
      <c r="BT32" s="196" t="str">
        <f aca="false">IF('Encodage réponses Es'!U30="","",'Encodage réponses Es'!U30)</f>
        <v/>
      </c>
      <c r="BU32" s="196" t="str">
        <f aca="false">IF('Encodage réponses Es'!V30="","",'Encodage réponses Es'!V30)</f>
        <v/>
      </c>
      <c r="BV32" s="196" t="str">
        <f aca="false">IF('Encodage réponses Es'!W30="","",'Encodage réponses Es'!W30)</f>
        <v/>
      </c>
      <c r="BW32" s="196" t="str">
        <f aca="false">IF('Encodage réponses Es'!X30="","",'Encodage réponses Es'!X30)</f>
        <v/>
      </c>
      <c r="BX32" s="196" t="str">
        <f aca="false">IF('Encodage réponses Es'!Y30="","",'Encodage réponses Es'!Y30)</f>
        <v/>
      </c>
      <c r="BY32" s="196" t="str">
        <f aca="false">IF('Encodage réponses Es'!Z30="","",'Encodage réponses Es'!Z30)</f>
        <v/>
      </c>
      <c r="BZ32" s="194" t="str">
        <f aca="false">IF('Encodage réponses Es'!AA30="","",'Encodage réponses Es'!AA30)</f>
        <v/>
      </c>
      <c r="CA32" s="189" t="str">
        <f aca="false">IF('Encodage réponses Es'!AS30="","",'Encodage réponses Es'!AS30)</f>
        <v/>
      </c>
      <c r="CB32" s="189" t="str">
        <f aca="false">IF('Encodage réponses Es'!AT30="","",'Encodage réponses Es'!AT30)</f>
        <v/>
      </c>
      <c r="CC32" s="189" t="str">
        <f aca="false">IF('Encodage réponses Es'!AU30="","",'Encodage réponses Es'!AU30)</f>
        <v/>
      </c>
      <c r="CD32" s="189" t="str">
        <f aca="false">IF('Encodage réponses Es'!AV30="","",'Encodage réponses Es'!AV30)</f>
        <v/>
      </c>
      <c r="CE32" s="189" t="str">
        <f aca="false">IF('Encodage réponses Es'!AW30="","",'Encodage réponses Es'!AW30)</f>
        <v/>
      </c>
      <c r="CF32" s="189" t="str">
        <f aca="false">IF('Encodage réponses Es'!AX30="","",'Encodage réponses Es'!AX30)</f>
        <v/>
      </c>
      <c r="CG32" s="190" t="str">
        <f aca="false">IF('Encodage réponses Es'!AY30="","",'Encodage réponses Es'!AY30)</f>
        <v/>
      </c>
      <c r="CH32" s="197" t="str">
        <f aca="false">IF((COUNTBLANK('Encodage réponses Es'!Q30:AA30)+COUNTBLANK('Encodage réponses Es'!AS30:AY30))&gt;0,"",IF(COUNTIF(BP32:CG32,"a")&gt;0,"absent(e)",IF(COUNTBLANK(BP32:CG32)&gt;0,"",COUNTIF(BP32:CG32,1))))</f>
        <v/>
      </c>
      <c r="CI32" s="197"/>
      <c r="CJ32" s="193" t="str">
        <f aca="false">IF('Encodage réponses Es'!BD30="","",'Encodage réponses Es'!BD30)</f>
        <v/>
      </c>
      <c r="CK32" s="196" t="str">
        <f aca="false">IF('Encodage réponses Es'!BE30="","",'Encodage réponses Es'!BE30)</f>
        <v/>
      </c>
      <c r="CL32" s="196" t="str">
        <f aca="false">IF('Encodage réponses Es'!BF30="","",'Encodage réponses Es'!BF30)</f>
        <v/>
      </c>
      <c r="CM32" s="196" t="str">
        <f aca="false">IF('Encodage réponses Es'!BG30="","",'Encodage réponses Es'!BG30)</f>
        <v/>
      </c>
      <c r="CN32" s="196" t="str">
        <f aca="false">IF('Encodage réponses Es'!BH30="","",'Encodage réponses Es'!BH30)</f>
        <v/>
      </c>
      <c r="CO32" s="196" t="str">
        <f aca="false">IF('Encodage réponses Es'!BI30="","",'Encodage réponses Es'!BI30)</f>
        <v/>
      </c>
      <c r="CP32" s="196" t="str">
        <f aca="false">IF('Encodage réponses Es'!BJ30="","",'Encodage réponses Es'!BJ30)</f>
        <v/>
      </c>
      <c r="CQ32" s="196" t="str">
        <f aca="false">IF('Encodage réponses Es'!CF30="","",'Encodage réponses Es'!CF30)</f>
        <v/>
      </c>
      <c r="CR32" s="196" t="str">
        <f aca="false">IF('Encodage réponses Es'!CG30="","",'Encodage réponses Es'!CG30)</f>
        <v/>
      </c>
      <c r="CS32" s="196" t="str">
        <f aca="false">IF('Encodage réponses Es'!CH30="","",'Encodage réponses Es'!CH30)</f>
        <v/>
      </c>
      <c r="CT32" s="196" t="str">
        <f aca="false">IF('Encodage réponses Es'!CI30="","",'Encodage réponses Es'!CI30)</f>
        <v/>
      </c>
      <c r="CU32" s="198" t="str">
        <f aca="false">IF('Encodage réponses Es'!CJ30="","",'Encodage réponses Es'!CJ30)</f>
        <v/>
      </c>
      <c r="CV32" s="197" t="str">
        <f aca="false">IF((COUNTBLANK('Encodage réponses Es'!BD30:BJ30)+COUNTBLANK('Encodage réponses Es'!CF30:CJ30))&gt;0,"",IF(COUNTIF(CJ32:CU32,"a")&gt;0,"absent(e)",IF(COUNTBLANK(CJ32:CU32)&gt;0,"",COUNTIF(CJ32:CU32,1))))</f>
        <v/>
      </c>
      <c r="CW32" s="197"/>
      <c r="CX32" s="193" t="str">
        <f aca="false">IF('Encodage réponses Es'!AD30="","",'Encodage réponses Es'!AD30)</f>
        <v/>
      </c>
      <c r="CY32" s="196" t="str">
        <f aca="false">IF('Encodage réponses Es'!AE30="","",'Encodage réponses Es'!AE30)</f>
        <v/>
      </c>
      <c r="CZ32" s="194" t="str">
        <f aca="false">IF('Encodage réponses Es'!AF30="","",'Encodage réponses Es'!AF30)</f>
        <v/>
      </c>
      <c r="DA32" s="189" t="str">
        <f aca="false">IF('Encodage réponses Es'!BV30="","",'Encodage réponses Es'!BV30)</f>
        <v/>
      </c>
      <c r="DB32" s="189" t="str">
        <f aca="false">IF('Encodage réponses Es'!BW30="","",'Encodage réponses Es'!BW30)</f>
        <v/>
      </c>
      <c r="DC32" s="189" t="str">
        <f aca="false">IF('Encodage réponses Es'!BX30="","",'Encodage réponses Es'!BX30)</f>
        <v/>
      </c>
      <c r="DD32" s="189" t="str">
        <f aca="false">IF('Encodage réponses Es'!BY30="","",'Encodage réponses Es'!BY30)</f>
        <v/>
      </c>
      <c r="DE32" s="189" t="str">
        <f aca="false">IF('Encodage réponses Es'!BZ30="","",'Encodage réponses Es'!BZ30)</f>
        <v/>
      </c>
      <c r="DF32" s="190" t="str">
        <f aca="false">IF('Encodage réponses Es'!CA30="","",'Encodage réponses Es'!CA30)</f>
        <v/>
      </c>
      <c r="DG32" s="177" t="str">
        <f aca="false">IF((COUNTBLANK('Encodage réponses Es'!AD30:AF30)+COUNTBLANK('Encodage réponses Es'!BV30:CA30))&gt;0,"",IF(COUNTIF(CX32:DF32,"a")&gt;0,"absent(e)",IF(COUNTBLANK(CX32:DF32)&gt;0,"",COUNTIF(CX32:DF32,1))))</f>
        <v/>
      </c>
      <c r="DH32" s="177"/>
    </row>
    <row r="33" customFormat="false" ht="11.25" hidden="false" customHeight="true" outlineLevel="0" collapsed="false">
      <c r="A33" s="199"/>
      <c r="B33" s="199"/>
      <c r="C33" s="184" t="n">
        <v>29</v>
      </c>
      <c r="D33" s="185" t="str">
        <f aca="false">IF('Encodage réponses Es'!F31=0,"",'Encodage réponses Es'!F31)</f>
        <v/>
      </c>
      <c r="E33" s="165"/>
      <c r="F33" s="186" t="str">
        <f aca="false">IF(OR(I33="",L33=""),"",IF(OR(I33="absent(e)",L33="absent(e)"),"absent(e)",I33+L33))</f>
        <v/>
      </c>
      <c r="G33" s="187" t="str">
        <f aca="false">IF(F33="absent(e)","absent(e)",IF(F33="","",F33/$F$4))</f>
        <v/>
      </c>
      <c r="H33" s="125"/>
      <c r="I33" s="186" t="str">
        <f aca="false">IF(OR(AA33="",AQ33="",AZ33=""),"",IF(OR(AA33="absent(e)",AQ33="absent(e)",AZ33="absent(e)"),"absent(e)",AA33+AQ33+AZ33))</f>
        <v/>
      </c>
      <c r="J33" s="187" t="str">
        <f aca="false">IF(I33="absent(e)","absent(e)",IF(I33="","",I33/$I$4))</f>
        <v/>
      </c>
      <c r="K33" s="125"/>
      <c r="L33" s="186" t="str">
        <f aca="false">IF(OR(BN33="",CH33="",CV33="",DG33=""),"",IF(OR(BN33="absent(e)",CH33="absent(e)",CV33="absent(e)",DG33="absent(e)"),"absent(e)",BN33+CH33+CV33+DG33))</f>
        <v/>
      </c>
      <c r="M33" s="187" t="str">
        <f aca="false">IF(L33="absent(e)","absent(e)",IF(L33="","",L33/$L$4))</f>
        <v/>
      </c>
      <c r="N33" s="125"/>
      <c r="O33" s="188" t="str">
        <f aca="false">IF('Encodage réponses Es'!AM31="","",'Encodage réponses Es'!AM31)</f>
        <v/>
      </c>
      <c r="P33" s="189" t="str">
        <f aca="false">IF('Encodage réponses Es'!AN31="","",'Encodage réponses Es'!AN31)</f>
        <v/>
      </c>
      <c r="Q33" s="189" t="str">
        <f aca="false">IF('Encodage réponses Es'!AO31="","",'Encodage réponses Es'!AO31)</f>
        <v/>
      </c>
      <c r="R33" s="189" t="str">
        <f aca="false">IF('Encodage réponses Es'!AP31="","",'Encodage réponses Es'!AP31)</f>
        <v/>
      </c>
      <c r="S33" s="189" t="str">
        <f aca="false">IF('Encodage réponses Es'!AQ31="","",'Encodage réponses Es'!AQ31)</f>
        <v/>
      </c>
      <c r="T33" s="189" t="str">
        <f aca="false">IF('Encodage réponses Es'!AR31="","",'Encodage réponses Es'!AR31)</f>
        <v/>
      </c>
      <c r="U33" s="189" t="str">
        <f aca="false">IF('Encodage réponses Es'!BK31="","",'Encodage réponses Es'!BK31)</f>
        <v/>
      </c>
      <c r="V33" s="189" t="str">
        <f aca="false">IF('Encodage réponses Es'!BL31="","",'Encodage réponses Es'!BL31)</f>
        <v/>
      </c>
      <c r="W33" s="189" t="str">
        <f aca="false">IF('Encodage réponses Es'!BM31="","",'Encodage réponses Es'!BM31)</f>
        <v/>
      </c>
      <c r="X33" s="189" t="str">
        <f aca="false">IF('Encodage réponses Es'!BN31="","",'Encodage réponses Es'!BN31)</f>
        <v/>
      </c>
      <c r="Y33" s="189" t="str">
        <f aca="false">IF('Encodage réponses Es'!BO31="","",'Encodage réponses Es'!BO31)</f>
        <v/>
      </c>
      <c r="Z33" s="190" t="str">
        <f aca="false">IF('Encodage réponses Es'!BP31="","",'Encodage réponses Es'!BP31)</f>
        <v/>
      </c>
      <c r="AA33" s="191" t="str">
        <f aca="false">IF((COUNTBLANK('Encodage réponses Es'!AM31:AR31)+COUNTBLANK('Encodage réponses Es'!BK31:BP31))&gt;0,"",IF(COUNTIF(O33:Z33,"a")&gt;0,"absent(e)",IF(COUNTBLANK(O33:Z33)&gt;0,"",COUNTIF(O33:Z33,1))))</f>
        <v/>
      </c>
      <c r="AB33" s="191"/>
      <c r="AC33" s="188" t="str">
        <f aca="false">IF('Encodage réponses Es'!G31="","",'Encodage réponses Es'!G31)</f>
        <v/>
      </c>
      <c r="AD33" s="189" t="str">
        <f aca="false">IF('Encodage réponses Es'!H31="","",'Encodage réponses Es'!H31)</f>
        <v/>
      </c>
      <c r="AE33" s="189" t="str">
        <f aca="false">IF('Encodage réponses Es'!I31="","",'Encodage réponses Es'!I31)</f>
        <v/>
      </c>
      <c r="AF33" s="189" t="str">
        <f aca="false">IF('Encodage réponses Es'!J31="","",'Encodage réponses Es'!J31)</f>
        <v/>
      </c>
      <c r="AG33" s="189" t="str">
        <f aca="false">IF('Encodage réponses Es'!K31="","",'Encodage réponses Es'!K31)</f>
        <v/>
      </c>
      <c r="AH33" s="189" t="str">
        <f aca="false">IF('Encodage réponses Es'!AI31="","",'Encodage réponses Es'!AI31)</f>
        <v/>
      </c>
      <c r="AI33" s="189" t="str">
        <f aca="false">IF('Encodage réponses Es'!AJ31="","",'Encodage réponses Es'!AJ31)</f>
        <v/>
      </c>
      <c r="AJ33" s="189" t="str">
        <f aca="false">IF('Encodage réponses Es'!AK31="","",'Encodage réponses Es'!AK31)</f>
        <v/>
      </c>
      <c r="AK33" s="189" t="str">
        <f aca="false">IF('Encodage réponses Es'!AL31="","",'Encodage réponses Es'!AL31)</f>
        <v/>
      </c>
      <c r="AL33" s="189" t="str">
        <f aca="false">IF('Encodage réponses Es'!BQ31="","",'Encodage réponses Es'!BQ31)</f>
        <v/>
      </c>
      <c r="AM33" s="189" t="str">
        <f aca="false">IF('Encodage réponses Es'!BR31="","",'Encodage réponses Es'!BR31)</f>
        <v/>
      </c>
      <c r="AN33" s="189" t="str">
        <f aca="false">IF('Encodage réponses Es'!BS31="","",'Encodage réponses Es'!BS31)</f>
        <v/>
      </c>
      <c r="AO33" s="189" t="str">
        <f aca="false">IF('Encodage réponses Es'!BT31="","",'Encodage réponses Es'!BT31)</f>
        <v/>
      </c>
      <c r="AP33" s="190" t="str">
        <f aca="false">IF('Encodage réponses Es'!BU31="","",'Encodage réponses Es'!BU31)</f>
        <v/>
      </c>
      <c r="AQ33" s="171" t="str">
        <f aca="false">IF((COUNTBLANK('Encodage réponses Es'!G31:K31)+COUNTBLANK('Encodage réponses Es'!AI31:AL31)+COUNTBLANK('Encodage réponses Es'!BQ31:BU31))&gt;0,"",IF(COUNTIF(AC33:AP33,"a")&gt;0,"absent(e)",IF(COUNTBLANK(AC33:AP33)&gt;0,"",COUNTIF(AC33:AP33,1))))</f>
        <v/>
      </c>
      <c r="AR33" s="171"/>
      <c r="AS33" s="192" t="str">
        <f aca="false">IF('Encodage réponses Es'!L31="","",'Encodage réponses Es'!L31)</f>
        <v/>
      </c>
      <c r="AT33" s="189" t="str">
        <f aca="false">IF('Encodage réponses Es'!M31="","",'Encodage réponses Es'!M31)</f>
        <v/>
      </c>
      <c r="AU33" s="189" t="str">
        <f aca="false">IF('Encodage réponses Es'!N31="","",'Encodage réponses Es'!N31)</f>
        <v/>
      </c>
      <c r="AV33" s="189" t="str">
        <f aca="false">IF('Encodage réponses Es'!O31="","",'Encodage réponses Es'!O31)</f>
        <v/>
      </c>
      <c r="AW33" s="189" t="str">
        <f aca="false">IF('Encodage réponses Es'!P31="","",'Encodage réponses Es'!P31)</f>
        <v/>
      </c>
      <c r="AX33" s="189" t="str">
        <f aca="false">IF('Encodage réponses Es'!AG31="","",'Encodage réponses Es'!AG31)</f>
        <v/>
      </c>
      <c r="AY33" s="190" t="str">
        <f aca="false">IF('Encodage réponses Es'!AH31="","",'Encodage réponses Es'!AH31)</f>
        <v/>
      </c>
      <c r="AZ33" s="173" t="str">
        <f aca="false">IF((COUNTBLANK('Encodage réponses Es'!L31:P31)+COUNTBLANK('Encodage réponses Es'!AG31:AH31))&gt;0,"",IF(COUNTIF(AS33:AY33,"a")&gt;0,"absent(e)",IF(COUNTBLANK(AS33:AY33)&gt;0,"",COUNTIF(AS33:AY33,1))))</f>
        <v/>
      </c>
      <c r="BA33" s="173"/>
      <c r="BB33" s="193" t="str">
        <f aca="false">IF('Encodage réponses Es'!AB31="","",'Encodage réponses Es'!AB31)</f>
        <v/>
      </c>
      <c r="BC33" s="194" t="str">
        <f aca="false">IF('Encodage réponses Es'!AC31="","",'Encodage réponses Es'!AC31)</f>
        <v/>
      </c>
      <c r="BD33" s="189" t="str">
        <f aca="false">IF('Encodage réponses Es'!AZ31="","",'Encodage réponses Es'!AZ31)</f>
        <v/>
      </c>
      <c r="BE33" s="189" t="str">
        <f aca="false">IF('Encodage réponses Es'!BA31="","",'Encodage réponses Es'!BA31)</f>
        <v/>
      </c>
      <c r="BF33" s="189" t="str">
        <f aca="false">IF('Encodage réponses Es'!BB31="","",'Encodage réponses Es'!BB31)</f>
        <v/>
      </c>
      <c r="BG33" s="189" t="str">
        <f aca="false">IF('Encodage réponses Es'!BC31="","",'Encodage réponses Es'!BC31)</f>
        <v/>
      </c>
      <c r="BH33" s="189" t="str">
        <f aca="false">IF('Encodage réponses Es'!CB31="","",'Encodage réponses Es'!CB31)</f>
        <v/>
      </c>
      <c r="BI33" s="189" t="str">
        <f aca="false">IF('Encodage réponses Es'!CC31="","",'Encodage réponses Es'!CC31)</f>
        <v/>
      </c>
      <c r="BJ33" s="189" t="str">
        <f aca="false">IF('Encodage réponses Es'!CD31="","",'Encodage réponses Es'!CD31)</f>
        <v/>
      </c>
      <c r="BK33" s="189" t="str">
        <f aca="false">IF('Encodage réponses Es'!CE31="","",'Encodage réponses Es'!CE31)</f>
        <v/>
      </c>
      <c r="BL33" s="189" t="str">
        <f aca="false">IF('Encodage réponses Es'!CK31="","",'Encodage réponses Es'!CK31)</f>
        <v/>
      </c>
      <c r="BM33" s="195" t="str">
        <f aca="false">IF('Encodage réponses Es'!CL31="","",'Encodage réponses Es'!CL31)</f>
        <v/>
      </c>
      <c r="BN33" s="177" t="str">
        <f aca="false">IF((COUNTBLANK('Encodage réponses Es'!AB31:AC31)+COUNTBLANK('Encodage réponses Es'!AZ31:BC31)+COUNTBLANK('Encodage réponses Es'!CB31:CE31)+COUNTBLANK('Encodage réponses Es'!CK31:CL31))&gt;0,"",IF(COUNTIF(BB33:BM33,"a")&gt;0,"absent(e)",IF(COUNTBLANK(BB33:BM33)&gt;0,"",COUNTIF(BB33:BM33,1))))</f>
        <v/>
      </c>
      <c r="BO33" s="177"/>
      <c r="BP33" s="193" t="str">
        <f aca="false">IF('Encodage réponses Es'!Q31="","",'Encodage réponses Es'!Q31)</f>
        <v/>
      </c>
      <c r="BQ33" s="196" t="str">
        <f aca="false">IF('Encodage réponses Es'!R31="","",'Encodage réponses Es'!R31)</f>
        <v/>
      </c>
      <c r="BR33" s="196" t="str">
        <f aca="false">IF('Encodage réponses Es'!S31="","",'Encodage réponses Es'!S31)</f>
        <v/>
      </c>
      <c r="BS33" s="196" t="str">
        <f aca="false">IF('Encodage réponses Es'!T31="","",'Encodage réponses Es'!T31)</f>
        <v/>
      </c>
      <c r="BT33" s="196" t="str">
        <f aca="false">IF('Encodage réponses Es'!U31="","",'Encodage réponses Es'!U31)</f>
        <v/>
      </c>
      <c r="BU33" s="196" t="str">
        <f aca="false">IF('Encodage réponses Es'!V31="","",'Encodage réponses Es'!V31)</f>
        <v/>
      </c>
      <c r="BV33" s="196" t="str">
        <f aca="false">IF('Encodage réponses Es'!W31="","",'Encodage réponses Es'!W31)</f>
        <v/>
      </c>
      <c r="BW33" s="196" t="str">
        <f aca="false">IF('Encodage réponses Es'!X31="","",'Encodage réponses Es'!X31)</f>
        <v/>
      </c>
      <c r="BX33" s="196" t="str">
        <f aca="false">IF('Encodage réponses Es'!Y31="","",'Encodage réponses Es'!Y31)</f>
        <v/>
      </c>
      <c r="BY33" s="196" t="str">
        <f aca="false">IF('Encodage réponses Es'!Z31="","",'Encodage réponses Es'!Z31)</f>
        <v/>
      </c>
      <c r="BZ33" s="194" t="str">
        <f aca="false">IF('Encodage réponses Es'!AA31="","",'Encodage réponses Es'!AA31)</f>
        <v/>
      </c>
      <c r="CA33" s="189" t="str">
        <f aca="false">IF('Encodage réponses Es'!AS31="","",'Encodage réponses Es'!AS31)</f>
        <v/>
      </c>
      <c r="CB33" s="189" t="str">
        <f aca="false">IF('Encodage réponses Es'!AT31="","",'Encodage réponses Es'!AT31)</f>
        <v/>
      </c>
      <c r="CC33" s="189" t="str">
        <f aca="false">IF('Encodage réponses Es'!AU31="","",'Encodage réponses Es'!AU31)</f>
        <v/>
      </c>
      <c r="CD33" s="189" t="str">
        <f aca="false">IF('Encodage réponses Es'!AV31="","",'Encodage réponses Es'!AV31)</f>
        <v/>
      </c>
      <c r="CE33" s="189" t="str">
        <f aca="false">IF('Encodage réponses Es'!AW31="","",'Encodage réponses Es'!AW31)</f>
        <v/>
      </c>
      <c r="CF33" s="189" t="str">
        <f aca="false">IF('Encodage réponses Es'!AX31="","",'Encodage réponses Es'!AX31)</f>
        <v/>
      </c>
      <c r="CG33" s="190" t="str">
        <f aca="false">IF('Encodage réponses Es'!AY31="","",'Encodage réponses Es'!AY31)</f>
        <v/>
      </c>
      <c r="CH33" s="197" t="str">
        <f aca="false">IF((COUNTBLANK('Encodage réponses Es'!Q31:AA31)+COUNTBLANK('Encodage réponses Es'!AS31:AY31))&gt;0,"",IF(COUNTIF(BP33:CG33,"a")&gt;0,"absent(e)",IF(COUNTBLANK(BP33:CG33)&gt;0,"",COUNTIF(BP33:CG33,1))))</f>
        <v/>
      </c>
      <c r="CI33" s="197"/>
      <c r="CJ33" s="193" t="str">
        <f aca="false">IF('Encodage réponses Es'!BD31="","",'Encodage réponses Es'!BD31)</f>
        <v/>
      </c>
      <c r="CK33" s="196" t="str">
        <f aca="false">IF('Encodage réponses Es'!BE31="","",'Encodage réponses Es'!BE31)</f>
        <v/>
      </c>
      <c r="CL33" s="196" t="str">
        <f aca="false">IF('Encodage réponses Es'!BF31="","",'Encodage réponses Es'!BF31)</f>
        <v/>
      </c>
      <c r="CM33" s="196" t="str">
        <f aca="false">IF('Encodage réponses Es'!BG31="","",'Encodage réponses Es'!BG31)</f>
        <v/>
      </c>
      <c r="CN33" s="196" t="str">
        <f aca="false">IF('Encodage réponses Es'!BH31="","",'Encodage réponses Es'!BH31)</f>
        <v/>
      </c>
      <c r="CO33" s="196" t="str">
        <f aca="false">IF('Encodage réponses Es'!BI31="","",'Encodage réponses Es'!BI31)</f>
        <v/>
      </c>
      <c r="CP33" s="196" t="str">
        <f aca="false">IF('Encodage réponses Es'!BJ31="","",'Encodage réponses Es'!BJ31)</f>
        <v/>
      </c>
      <c r="CQ33" s="196" t="str">
        <f aca="false">IF('Encodage réponses Es'!CF31="","",'Encodage réponses Es'!CF31)</f>
        <v/>
      </c>
      <c r="CR33" s="196" t="str">
        <f aca="false">IF('Encodage réponses Es'!CG31="","",'Encodage réponses Es'!CG31)</f>
        <v/>
      </c>
      <c r="CS33" s="196" t="str">
        <f aca="false">IF('Encodage réponses Es'!CH31="","",'Encodage réponses Es'!CH31)</f>
        <v/>
      </c>
      <c r="CT33" s="196" t="str">
        <f aca="false">IF('Encodage réponses Es'!CI31="","",'Encodage réponses Es'!CI31)</f>
        <v/>
      </c>
      <c r="CU33" s="198" t="str">
        <f aca="false">IF('Encodage réponses Es'!CJ31="","",'Encodage réponses Es'!CJ31)</f>
        <v/>
      </c>
      <c r="CV33" s="197" t="str">
        <f aca="false">IF((COUNTBLANK('Encodage réponses Es'!BD31:BJ31)+COUNTBLANK('Encodage réponses Es'!CF31:CJ31))&gt;0,"",IF(COUNTIF(CJ33:CU33,"a")&gt;0,"absent(e)",IF(COUNTBLANK(CJ33:CU33)&gt;0,"",COUNTIF(CJ33:CU33,1))))</f>
        <v/>
      </c>
      <c r="CW33" s="197"/>
      <c r="CX33" s="193" t="str">
        <f aca="false">IF('Encodage réponses Es'!AD31="","",'Encodage réponses Es'!AD31)</f>
        <v/>
      </c>
      <c r="CY33" s="196" t="str">
        <f aca="false">IF('Encodage réponses Es'!AE31="","",'Encodage réponses Es'!AE31)</f>
        <v/>
      </c>
      <c r="CZ33" s="194" t="str">
        <f aca="false">IF('Encodage réponses Es'!AF31="","",'Encodage réponses Es'!AF31)</f>
        <v/>
      </c>
      <c r="DA33" s="189" t="str">
        <f aca="false">IF('Encodage réponses Es'!BV31="","",'Encodage réponses Es'!BV31)</f>
        <v/>
      </c>
      <c r="DB33" s="189" t="str">
        <f aca="false">IF('Encodage réponses Es'!BW31="","",'Encodage réponses Es'!BW31)</f>
        <v/>
      </c>
      <c r="DC33" s="189" t="str">
        <f aca="false">IF('Encodage réponses Es'!BX31="","",'Encodage réponses Es'!BX31)</f>
        <v/>
      </c>
      <c r="DD33" s="189" t="str">
        <f aca="false">IF('Encodage réponses Es'!BY31="","",'Encodage réponses Es'!BY31)</f>
        <v/>
      </c>
      <c r="DE33" s="189" t="str">
        <f aca="false">IF('Encodage réponses Es'!BZ31="","",'Encodage réponses Es'!BZ31)</f>
        <v/>
      </c>
      <c r="DF33" s="190" t="str">
        <f aca="false">IF('Encodage réponses Es'!CA31="","",'Encodage réponses Es'!CA31)</f>
        <v/>
      </c>
      <c r="DG33" s="177" t="str">
        <f aca="false">IF((COUNTBLANK('Encodage réponses Es'!AD31:AF31)+COUNTBLANK('Encodage réponses Es'!BV31:CA31))&gt;0,"",IF(COUNTIF(CX33:DF33,"a")&gt;0,"absent(e)",IF(COUNTBLANK(CX33:DF33)&gt;0,"",COUNTIF(CX33:DF33,1))))</f>
        <v/>
      </c>
      <c r="DH33" s="177"/>
    </row>
    <row r="34" customFormat="false" ht="11.25" hidden="false" customHeight="true" outlineLevel="0" collapsed="false">
      <c r="A34" s="199"/>
      <c r="B34" s="199"/>
      <c r="C34" s="184" t="n">
        <v>30</v>
      </c>
      <c r="D34" s="185" t="str">
        <f aca="false">IF('Encodage réponses Es'!F32=0,"",'Encodage réponses Es'!F32)</f>
        <v/>
      </c>
      <c r="E34" s="165"/>
      <c r="F34" s="186" t="str">
        <f aca="false">IF(OR(I34="",L34=""),"",IF(OR(I34="absent(e)",L34="absent(e)"),"absent(e)",I34+L34))</f>
        <v/>
      </c>
      <c r="G34" s="187" t="str">
        <f aca="false">IF(F34="absent(e)","absent(e)",IF(F34="","",F34/$F$4))</f>
        <v/>
      </c>
      <c r="H34" s="125"/>
      <c r="I34" s="186" t="str">
        <f aca="false">IF(OR(AA34="",AQ34="",AZ34=""),"",IF(OR(AA34="absent(e)",AQ34="absent(e)",AZ34="absent(e)"),"absent(e)",AA34+AQ34+AZ34))</f>
        <v/>
      </c>
      <c r="J34" s="187" t="str">
        <f aca="false">IF(I34="absent(e)","absent(e)",IF(I34="","",I34/$I$4))</f>
        <v/>
      </c>
      <c r="K34" s="125"/>
      <c r="L34" s="186" t="str">
        <f aca="false">IF(OR(BN34="",CH34="",CV34="",DG34=""),"",IF(OR(BN34="absent(e)",CH34="absent(e)",CV34="absent(e)",DG34="absent(e)"),"absent(e)",BN34+CH34+CV34+DG34))</f>
        <v/>
      </c>
      <c r="M34" s="187" t="str">
        <f aca="false">IF(L34="absent(e)","absent(e)",IF(L34="","",L34/$L$4))</f>
        <v/>
      </c>
      <c r="N34" s="125"/>
      <c r="O34" s="188" t="str">
        <f aca="false">IF('Encodage réponses Es'!AM32="","",'Encodage réponses Es'!AM32)</f>
        <v/>
      </c>
      <c r="P34" s="189" t="str">
        <f aca="false">IF('Encodage réponses Es'!AN32="","",'Encodage réponses Es'!AN32)</f>
        <v/>
      </c>
      <c r="Q34" s="189" t="str">
        <f aca="false">IF('Encodage réponses Es'!AO32="","",'Encodage réponses Es'!AO32)</f>
        <v/>
      </c>
      <c r="R34" s="189" t="str">
        <f aca="false">IF('Encodage réponses Es'!AP32="","",'Encodage réponses Es'!AP32)</f>
        <v/>
      </c>
      <c r="S34" s="189" t="str">
        <f aca="false">IF('Encodage réponses Es'!AQ32="","",'Encodage réponses Es'!AQ32)</f>
        <v/>
      </c>
      <c r="T34" s="189" t="str">
        <f aca="false">IF('Encodage réponses Es'!AR32="","",'Encodage réponses Es'!AR32)</f>
        <v/>
      </c>
      <c r="U34" s="189" t="str">
        <f aca="false">IF('Encodage réponses Es'!BK32="","",'Encodage réponses Es'!BK32)</f>
        <v/>
      </c>
      <c r="V34" s="189" t="str">
        <f aca="false">IF('Encodage réponses Es'!BL32="","",'Encodage réponses Es'!BL32)</f>
        <v/>
      </c>
      <c r="W34" s="189" t="str">
        <f aca="false">IF('Encodage réponses Es'!BM32="","",'Encodage réponses Es'!BM32)</f>
        <v/>
      </c>
      <c r="X34" s="189" t="str">
        <f aca="false">IF('Encodage réponses Es'!BN32="","",'Encodage réponses Es'!BN32)</f>
        <v/>
      </c>
      <c r="Y34" s="189" t="str">
        <f aca="false">IF('Encodage réponses Es'!BO32="","",'Encodage réponses Es'!BO32)</f>
        <v/>
      </c>
      <c r="Z34" s="190" t="str">
        <f aca="false">IF('Encodage réponses Es'!BP32="","",'Encodage réponses Es'!BP32)</f>
        <v/>
      </c>
      <c r="AA34" s="191" t="str">
        <f aca="false">IF((COUNTBLANK('Encodage réponses Es'!AM32:AR32)+COUNTBLANK('Encodage réponses Es'!BK32:BP32))&gt;0,"",IF(COUNTIF(O34:Z34,"a")&gt;0,"absent(e)",IF(COUNTBLANK(O34:Z34)&gt;0,"",COUNTIF(O34:Z34,1))))</f>
        <v/>
      </c>
      <c r="AB34" s="191"/>
      <c r="AC34" s="188" t="str">
        <f aca="false">IF('Encodage réponses Es'!G32="","",'Encodage réponses Es'!G32)</f>
        <v/>
      </c>
      <c r="AD34" s="189" t="str">
        <f aca="false">IF('Encodage réponses Es'!H32="","",'Encodage réponses Es'!H32)</f>
        <v/>
      </c>
      <c r="AE34" s="189" t="str">
        <f aca="false">IF('Encodage réponses Es'!I32="","",'Encodage réponses Es'!I32)</f>
        <v/>
      </c>
      <c r="AF34" s="189" t="str">
        <f aca="false">IF('Encodage réponses Es'!J32="","",'Encodage réponses Es'!J32)</f>
        <v/>
      </c>
      <c r="AG34" s="189" t="str">
        <f aca="false">IF('Encodage réponses Es'!K32="","",'Encodage réponses Es'!K32)</f>
        <v/>
      </c>
      <c r="AH34" s="189" t="str">
        <f aca="false">IF('Encodage réponses Es'!AI32="","",'Encodage réponses Es'!AI32)</f>
        <v/>
      </c>
      <c r="AI34" s="189" t="str">
        <f aca="false">IF('Encodage réponses Es'!AJ32="","",'Encodage réponses Es'!AJ32)</f>
        <v/>
      </c>
      <c r="AJ34" s="189" t="str">
        <f aca="false">IF('Encodage réponses Es'!AK32="","",'Encodage réponses Es'!AK32)</f>
        <v/>
      </c>
      <c r="AK34" s="189" t="str">
        <f aca="false">IF('Encodage réponses Es'!AL32="","",'Encodage réponses Es'!AL32)</f>
        <v/>
      </c>
      <c r="AL34" s="189" t="str">
        <f aca="false">IF('Encodage réponses Es'!BQ32="","",'Encodage réponses Es'!BQ32)</f>
        <v/>
      </c>
      <c r="AM34" s="189" t="str">
        <f aca="false">IF('Encodage réponses Es'!BR32="","",'Encodage réponses Es'!BR32)</f>
        <v/>
      </c>
      <c r="AN34" s="189" t="str">
        <f aca="false">IF('Encodage réponses Es'!BS32="","",'Encodage réponses Es'!BS32)</f>
        <v/>
      </c>
      <c r="AO34" s="189" t="str">
        <f aca="false">IF('Encodage réponses Es'!BT32="","",'Encodage réponses Es'!BT32)</f>
        <v/>
      </c>
      <c r="AP34" s="190" t="str">
        <f aca="false">IF('Encodage réponses Es'!BU32="","",'Encodage réponses Es'!BU32)</f>
        <v/>
      </c>
      <c r="AQ34" s="171" t="str">
        <f aca="false">IF((COUNTBLANK('Encodage réponses Es'!G32:K32)+COUNTBLANK('Encodage réponses Es'!AI32:AL32)+COUNTBLANK('Encodage réponses Es'!BQ32:BU32))&gt;0,"",IF(COUNTIF(AC34:AP34,"a")&gt;0,"absent(e)",IF(COUNTBLANK(AC34:AP34)&gt;0,"",COUNTIF(AC34:AP34,1))))</f>
        <v/>
      </c>
      <c r="AR34" s="171"/>
      <c r="AS34" s="192" t="str">
        <f aca="false">IF('Encodage réponses Es'!L32="","",'Encodage réponses Es'!L32)</f>
        <v/>
      </c>
      <c r="AT34" s="189" t="str">
        <f aca="false">IF('Encodage réponses Es'!M32="","",'Encodage réponses Es'!M32)</f>
        <v/>
      </c>
      <c r="AU34" s="189" t="str">
        <f aca="false">IF('Encodage réponses Es'!N32="","",'Encodage réponses Es'!N32)</f>
        <v/>
      </c>
      <c r="AV34" s="189" t="str">
        <f aca="false">IF('Encodage réponses Es'!O32="","",'Encodage réponses Es'!O32)</f>
        <v/>
      </c>
      <c r="AW34" s="189" t="str">
        <f aca="false">IF('Encodage réponses Es'!P32="","",'Encodage réponses Es'!P32)</f>
        <v/>
      </c>
      <c r="AX34" s="189" t="str">
        <f aca="false">IF('Encodage réponses Es'!AG32="","",'Encodage réponses Es'!AG32)</f>
        <v/>
      </c>
      <c r="AY34" s="190" t="str">
        <f aca="false">IF('Encodage réponses Es'!AH32="","",'Encodage réponses Es'!AH32)</f>
        <v/>
      </c>
      <c r="AZ34" s="173" t="str">
        <f aca="false">IF((COUNTBLANK('Encodage réponses Es'!L32:P32)+COUNTBLANK('Encodage réponses Es'!AG32:AH32))&gt;0,"",IF(COUNTIF(AS34:AY34,"a")&gt;0,"absent(e)",IF(COUNTBLANK(AS34:AY34)&gt;0,"",COUNTIF(AS34:AY34,1))))</f>
        <v/>
      </c>
      <c r="BA34" s="173"/>
      <c r="BB34" s="193" t="str">
        <f aca="false">IF('Encodage réponses Es'!AB32="","",'Encodage réponses Es'!AB32)</f>
        <v/>
      </c>
      <c r="BC34" s="194" t="str">
        <f aca="false">IF('Encodage réponses Es'!AC32="","",'Encodage réponses Es'!AC32)</f>
        <v/>
      </c>
      <c r="BD34" s="189" t="str">
        <f aca="false">IF('Encodage réponses Es'!AZ32="","",'Encodage réponses Es'!AZ32)</f>
        <v/>
      </c>
      <c r="BE34" s="189" t="str">
        <f aca="false">IF('Encodage réponses Es'!BA32="","",'Encodage réponses Es'!BA32)</f>
        <v/>
      </c>
      <c r="BF34" s="189" t="str">
        <f aca="false">IF('Encodage réponses Es'!BB32="","",'Encodage réponses Es'!BB32)</f>
        <v/>
      </c>
      <c r="BG34" s="189" t="str">
        <f aca="false">IF('Encodage réponses Es'!BC32="","",'Encodage réponses Es'!BC32)</f>
        <v/>
      </c>
      <c r="BH34" s="189" t="str">
        <f aca="false">IF('Encodage réponses Es'!CB32="","",'Encodage réponses Es'!CB32)</f>
        <v/>
      </c>
      <c r="BI34" s="189" t="str">
        <f aca="false">IF('Encodage réponses Es'!CC32="","",'Encodage réponses Es'!CC32)</f>
        <v/>
      </c>
      <c r="BJ34" s="189" t="str">
        <f aca="false">IF('Encodage réponses Es'!CD32="","",'Encodage réponses Es'!CD32)</f>
        <v/>
      </c>
      <c r="BK34" s="189" t="str">
        <f aca="false">IF('Encodage réponses Es'!CE32="","",'Encodage réponses Es'!CE32)</f>
        <v/>
      </c>
      <c r="BL34" s="189" t="str">
        <f aca="false">IF('Encodage réponses Es'!CK32="","",'Encodage réponses Es'!CK32)</f>
        <v/>
      </c>
      <c r="BM34" s="195" t="str">
        <f aca="false">IF('Encodage réponses Es'!CL32="","",'Encodage réponses Es'!CL32)</f>
        <v/>
      </c>
      <c r="BN34" s="177" t="str">
        <f aca="false">IF((COUNTBLANK('Encodage réponses Es'!AB32:AC32)+COUNTBLANK('Encodage réponses Es'!AZ32:BC32)+COUNTBLANK('Encodage réponses Es'!CB32:CE32)+COUNTBLANK('Encodage réponses Es'!CK32:CL32))&gt;0,"",IF(COUNTIF(BB34:BM34,"a")&gt;0,"absent(e)",IF(COUNTBLANK(BB34:BM34)&gt;0,"",COUNTIF(BB34:BM34,1))))</f>
        <v/>
      </c>
      <c r="BO34" s="177"/>
      <c r="BP34" s="193" t="str">
        <f aca="false">IF('Encodage réponses Es'!Q32="","",'Encodage réponses Es'!Q32)</f>
        <v/>
      </c>
      <c r="BQ34" s="196" t="str">
        <f aca="false">IF('Encodage réponses Es'!R32="","",'Encodage réponses Es'!R32)</f>
        <v/>
      </c>
      <c r="BR34" s="196" t="str">
        <f aca="false">IF('Encodage réponses Es'!S32="","",'Encodage réponses Es'!S32)</f>
        <v/>
      </c>
      <c r="BS34" s="196" t="str">
        <f aca="false">IF('Encodage réponses Es'!T32="","",'Encodage réponses Es'!T32)</f>
        <v/>
      </c>
      <c r="BT34" s="196" t="str">
        <f aca="false">IF('Encodage réponses Es'!U32="","",'Encodage réponses Es'!U32)</f>
        <v/>
      </c>
      <c r="BU34" s="196" t="str">
        <f aca="false">IF('Encodage réponses Es'!V32="","",'Encodage réponses Es'!V32)</f>
        <v/>
      </c>
      <c r="BV34" s="196" t="str">
        <f aca="false">IF('Encodage réponses Es'!W32="","",'Encodage réponses Es'!W32)</f>
        <v/>
      </c>
      <c r="BW34" s="196" t="str">
        <f aca="false">IF('Encodage réponses Es'!X32="","",'Encodage réponses Es'!X32)</f>
        <v/>
      </c>
      <c r="BX34" s="196" t="str">
        <f aca="false">IF('Encodage réponses Es'!Y32="","",'Encodage réponses Es'!Y32)</f>
        <v/>
      </c>
      <c r="BY34" s="196" t="str">
        <f aca="false">IF('Encodage réponses Es'!Z32="","",'Encodage réponses Es'!Z32)</f>
        <v/>
      </c>
      <c r="BZ34" s="194" t="str">
        <f aca="false">IF('Encodage réponses Es'!AA32="","",'Encodage réponses Es'!AA32)</f>
        <v/>
      </c>
      <c r="CA34" s="189" t="str">
        <f aca="false">IF('Encodage réponses Es'!AS32="","",'Encodage réponses Es'!AS32)</f>
        <v/>
      </c>
      <c r="CB34" s="189" t="str">
        <f aca="false">IF('Encodage réponses Es'!AT32="","",'Encodage réponses Es'!AT32)</f>
        <v/>
      </c>
      <c r="CC34" s="189" t="str">
        <f aca="false">IF('Encodage réponses Es'!AU32="","",'Encodage réponses Es'!AU32)</f>
        <v/>
      </c>
      <c r="CD34" s="189" t="str">
        <f aca="false">IF('Encodage réponses Es'!AV32="","",'Encodage réponses Es'!AV32)</f>
        <v/>
      </c>
      <c r="CE34" s="189" t="str">
        <f aca="false">IF('Encodage réponses Es'!AW32="","",'Encodage réponses Es'!AW32)</f>
        <v/>
      </c>
      <c r="CF34" s="189" t="str">
        <f aca="false">IF('Encodage réponses Es'!AX32="","",'Encodage réponses Es'!AX32)</f>
        <v/>
      </c>
      <c r="CG34" s="190" t="str">
        <f aca="false">IF('Encodage réponses Es'!AY32="","",'Encodage réponses Es'!AY32)</f>
        <v/>
      </c>
      <c r="CH34" s="197" t="str">
        <f aca="false">IF((COUNTBLANK('Encodage réponses Es'!Q32:AA32)+COUNTBLANK('Encodage réponses Es'!AS32:AY32))&gt;0,"",IF(COUNTIF(BP34:CG34,"a")&gt;0,"absent(e)",IF(COUNTBLANK(BP34:CG34)&gt;0,"",COUNTIF(BP34:CG34,1))))</f>
        <v/>
      </c>
      <c r="CI34" s="197"/>
      <c r="CJ34" s="193" t="str">
        <f aca="false">IF('Encodage réponses Es'!BD32="","",'Encodage réponses Es'!BD32)</f>
        <v/>
      </c>
      <c r="CK34" s="196" t="str">
        <f aca="false">IF('Encodage réponses Es'!BE32="","",'Encodage réponses Es'!BE32)</f>
        <v/>
      </c>
      <c r="CL34" s="196" t="str">
        <f aca="false">IF('Encodage réponses Es'!BF32="","",'Encodage réponses Es'!BF32)</f>
        <v/>
      </c>
      <c r="CM34" s="196" t="str">
        <f aca="false">IF('Encodage réponses Es'!BG32="","",'Encodage réponses Es'!BG32)</f>
        <v/>
      </c>
      <c r="CN34" s="196" t="str">
        <f aca="false">IF('Encodage réponses Es'!BH32="","",'Encodage réponses Es'!BH32)</f>
        <v/>
      </c>
      <c r="CO34" s="196" t="str">
        <f aca="false">IF('Encodage réponses Es'!BI32="","",'Encodage réponses Es'!BI32)</f>
        <v/>
      </c>
      <c r="CP34" s="196" t="str">
        <f aca="false">IF('Encodage réponses Es'!BJ32="","",'Encodage réponses Es'!BJ32)</f>
        <v/>
      </c>
      <c r="CQ34" s="196" t="str">
        <f aca="false">IF('Encodage réponses Es'!CF32="","",'Encodage réponses Es'!CF32)</f>
        <v/>
      </c>
      <c r="CR34" s="196" t="str">
        <f aca="false">IF('Encodage réponses Es'!CG32="","",'Encodage réponses Es'!CG32)</f>
        <v/>
      </c>
      <c r="CS34" s="196" t="str">
        <f aca="false">IF('Encodage réponses Es'!CH32="","",'Encodage réponses Es'!CH32)</f>
        <v/>
      </c>
      <c r="CT34" s="196" t="str">
        <f aca="false">IF('Encodage réponses Es'!CI32="","",'Encodage réponses Es'!CI32)</f>
        <v/>
      </c>
      <c r="CU34" s="198" t="str">
        <f aca="false">IF('Encodage réponses Es'!CJ32="","",'Encodage réponses Es'!CJ32)</f>
        <v/>
      </c>
      <c r="CV34" s="197" t="str">
        <f aca="false">IF((COUNTBLANK('Encodage réponses Es'!BD32:BJ32)+COUNTBLANK('Encodage réponses Es'!CF32:CJ32))&gt;0,"",IF(COUNTIF(CJ34:CU34,"a")&gt;0,"absent(e)",IF(COUNTBLANK(CJ34:CU34)&gt;0,"",COUNTIF(CJ34:CU34,1))))</f>
        <v/>
      </c>
      <c r="CW34" s="197"/>
      <c r="CX34" s="193" t="str">
        <f aca="false">IF('Encodage réponses Es'!AD32="","",'Encodage réponses Es'!AD32)</f>
        <v/>
      </c>
      <c r="CY34" s="196" t="str">
        <f aca="false">IF('Encodage réponses Es'!AE32="","",'Encodage réponses Es'!AE32)</f>
        <v/>
      </c>
      <c r="CZ34" s="194" t="str">
        <f aca="false">IF('Encodage réponses Es'!AF32="","",'Encodage réponses Es'!AF32)</f>
        <v/>
      </c>
      <c r="DA34" s="189" t="str">
        <f aca="false">IF('Encodage réponses Es'!BV32="","",'Encodage réponses Es'!BV32)</f>
        <v/>
      </c>
      <c r="DB34" s="189" t="str">
        <f aca="false">IF('Encodage réponses Es'!BW32="","",'Encodage réponses Es'!BW32)</f>
        <v/>
      </c>
      <c r="DC34" s="189" t="str">
        <f aca="false">IF('Encodage réponses Es'!BX32="","",'Encodage réponses Es'!BX32)</f>
        <v/>
      </c>
      <c r="DD34" s="189" t="str">
        <f aca="false">IF('Encodage réponses Es'!BY32="","",'Encodage réponses Es'!BY32)</f>
        <v/>
      </c>
      <c r="DE34" s="189" t="str">
        <f aca="false">IF('Encodage réponses Es'!BZ32="","",'Encodage réponses Es'!BZ32)</f>
        <v/>
      </c>
      <c r="DF34" s="190" t="str">
        <f aca="false">IF('Encodage réponses Es'!CA32="","",'Encodage réponses Es'!CA32)</f>
        <v/>
      </c>
      <c r="DG34" s="177" t="str">
        <f aca="false">IF((COUNTBLANK('Encodage réponses Es'!AD32:AF32)+COUNTBLANK('Encodage réponses Es'!BV32:CA32))&gt;0,"",IF(COUNTIF(CX34:DF34,"a")&gt;0,"absent(e)",IF(COUNTBLANK(CX34:DF34)&gt;0,"",COUNTIF(CX34:DF34,1))))</f>
        <v/>
      </c>
      <c r="DH34" s="177"/>
    </row>
    <row r="35" customFormat="false" ht="11.25" hidden="false" customHeight="true" outlineLevel="0" collapsed="false">
      <c r="A35" s="199"/>
      <c r="B35" s="199"/>
      <c r="C35" s="184" t="n">
        <v>31</v>
      </c>
      <c r="D35" s="185" t="str">
        <f aca="false">IF('Encodage réponses Es'!F33=0,"",'Encodage réponses Es'!F33)</f>
        <v/>
      </c>
      <c r="E35" s="165"/>
      <c r="F35" s="186" t="str">
        <f aca="false">IF(OR(I35="",L35=""),"",IF(OR(I35="absent(e)",L35="absent(e)"),"absent(e)",I35+L35))</f>
        <v/>
      </c>
      <c r="G35" s="187" t="str">
        <f aca="false">IF(F35="absent(e)","absent(e)",IF(F35="","",F35/$F$4))</f>
        <v/>
      </c>
      <c r="H35" s="125"/>
      <c r="I35" s="186" t="str">
        <f aca="false">IF(OR(AA35="",AQ35="",AZ35=""),"",IF(OR(AA35="absent(e)",AQ35="absent(e)",AZ35="absent(e)"),"absent(e)",AA35+AQ35+AZ35))</f>
        <v/>
      </c>
      <c r="J35" s="187" t="str">
        <f aca="false">IF(I35="absent(e)","absent(e)",IF(I35="","",I35/$I$4))</f>
        <v/>
      </c>
      <c r="K35" s="125"/>
      <c r="L35" s="186" t="str">
        <f aca="false">IF(OR(BN35="",CH35="",CV35="",DG35=""),"",IF(OR(BN35="absent(e)",CH35="absent(e)",CV35="absent(e)",DG35="absent(e)"),"absent(e)",BN35+CH35+CV35+DG35))</f>
        <v/>
      </c>
      <c r="M35" s="187" t="str">
        <f aca="false">IF(L35="absent(e)","absent(e)",IF(L35="","",L35/$L$4))</f>
        <v/>
      </c>
      <c r="N35" s="125"/>
      <c r="O35" s="188" t="str">
        <f aca="false">IF('Encodage réponses Es'!AM33="","",'Encodage réponses Es'!AM33)</f>
        <v/>
      </c>
      <c r="P35" s="189" t="str">
        <f aca="false">IF('Encodage réponses Es'!AN33="","",'Encodage réponses Es'!AN33)</f>
        <v/>
      </c>
      <c r="Q35" s="189" t="str">
        <f aca="false">IF('Encodage réponses Es'!AO33="","",'Encodage réponses Es'!AO33)</f>
        <v/>
      </c>
      <c r="R35" s="189" t="str">
        <f aca="false">IF('Encodage réponses Es'!AP33="","",'Encodage réponses Es'!AP33)</f>
        <v/>
      </c>
      <c r="S35" s="189" t="str">
        <f aca="false">IF('Encodage réponses Es'!AQ33="","",'Encodage réponses Es'!AQ33)</f>
        <v/>
      </c>
      <c r="T35" s="189" t="str">
        <f aca="false">IF('Encodage réponses Es'!AR33="","",'Encodage réponses Es'!AR33)</f>
        <v/>
      </c>
      <c r="U35" s="189" t="str">
        <f aca="false">IF('Encodage réponses Es'!BK33="","",'Encodage réponses Es'!BK33)</f>
        <v/>
      </c>
      <c r="V35" s="189" t="str">
        <f aca="false">IF('Encodage réponses Es'!BL33="","",'Encodage réponses Es'!BL33)</f>
        <v/>
      </c>
      <c r="W35" s="189" t="str">
        <f aca="false">IF('Encodage réponses Es'!BM33="","",'Encodage réponses Es'!BM33)</f>
        <v/>
      </c>
      <c r="X35" s="189" t="str">
        <f aca="false">IF('Encodage réponses Es'!BN33="","",'Encodage réponses Es'!BN33)</f>
        <v/>
      </c>
      <c r="Y35" s="189" t="str">
        <f aca="false">IF('Encodage réponses Es'!BO33="","",'Encodage réponses Es'!BO33)</f>
        <v/>
      </c>
      <c r="Z35" s="190" t="str">
        <f aca="false">IF('Encodage réponses Es'!BP33="","",'Encodage réponses Es'!BP33)</f>
        <v/>
      </c>
      <c r="AA35" s="191" t="str">
        <f aca="false">IF((COUNTBLANK('Encodage réponses Es'!AM33:AR33)+COUNTBLANK('Encodage réponses Es'!BK33:BP33))&gt;0,"",IF(COUNTIF(O35:Z35,"a")&gt;0,"absent(e)",IF(COUNTBLANK(O35:Z35)&gt;0,"",COUNTIF(O35:Z35,1))))</f>
        <v/>
      </c>
      <c r="AB35" s="191"/>
      <c r="AC35" s="188" t="str">
        <f aca="false">IF('Encodage réponses Es'!G33="","",'Encodage réponses Es'!G33)</f>
        <v/>
      </c>
      <c r="AD35" s="189" t="str">
        <f aca="false">IF('Encodage réponses Es'!H33="","",'Encodage réponses Es'!H33)</f>
        <v/>
      </c>
      <c r="AE35" s="189" t="str">
        <f aca="false">IF('Encodage réponses Es'!I33="","",'Encodage réponses Es'!I33)</f>
        <v/>
      </c>
      <c r="AF35" s="189" t="str">
        <f aca="false">IF('Encodage réponses Es'!J33="","",'Encodage réponses Es'!J33)</f>
        <v/>
      </c>
      <c r="AG35" s="189" t="str">
        <f aca="false">IF('Encodage réponses Es'!K33="","",'Encodage réponses Es'!K33)</f>
        <v/>
      </c>
      <c r="AH35" s="189" t="str">
        <f aca="false">IF('Encodage réponses Es'!AI33="","",'Encodage réponses Es'!AI33)</f>
        <v/>
      </c>
      <c r="AI35" s="189" t="str">
        <f aca="false">IF('Encodage réponses Es'!AJ33="","",'Encodage réponses Es'!AJ33)</f>
        <v/>
      </c>
      <c r="AJ35" s="189" t="str">
        <f aca="false">IF('Encodage réponses Es'!AK33="","",'Encodage réponses Es'!AK33)</f>
        <v/>
      </c>
      <c r="AK35" s="189" t="str">
        <f aca="false">IF('Encodage réponses Es'!AL33="","",'Encodage réponses Es'!AL33)</f>
        <v/>
      </c>
      <c r="AL35" s="189" t="str">
        <f aca="false">IF('Encodage réponses Es'!BQ33="","",'Encodage réponses Es'!BQ33)</f>
        <v/>
      </c>
      <c r="AM35" s="189" t="str">
        <f aca="false">IF('Encodage réponses Es'!BR33="","",'Encodage réponses Es'!BR33)</f>
        <v/>
      </c>
      <c r="AN35" s="189" t="str">
        <f aca="false">IF('Encodage réponses Es'!BS33="","",'Encodage réponses Es'!BS33)</f>
        <v/>
      </c>
      <c r="AO35" s="189" t="str">
        <f aca="false">IF('Encodage réponses Es'!BT33="","",'Encodage réponses Es'!BT33)</f>
        <v/>
      </c>
      <c r="AP35" s="190" t="str">
        <f aca="false">IF('Encodage réponses Es'!BU33="","",'Encodage réponses Es'!BU33)</f>
        <v/>
      </c>
      <c r="AQ35" s="171" t="str">
        <f aca="false">IF((COUNTBLANK('Encodage réponses Es'!G33:K33)+COUNTBLANK('Encodage réponses Es'!AI33:AL33)+COUNTBLANK('Encodage réponses Es'!BQ33:BU33))&gt;0,"",IF(COUNTIF(AC35:AP35,"a")&gt;0,"absent(e)",IF(COUNTBLANK(AC35:AP35)&gt;0,"",COUNTIF(AC35:AP35,1))))</f>
        <v/>
      </c>
      <c r="AR35" s="171"/>
      <c r="AS35" s="192" t="str">
        <f aca="false">IF('Encodage réponses Es'!L33="","",'Encodage réponses Es'!L33)</f>
        <v/>
      </c>
      <c r="AT35" s="189" t="str">
        <f aca="false">IF('Encodage réponses Es'!M33="","",'Encodage réponses Es'!M33)</f>
        <v/>
      </c>
      <c r="AU35" s="189" t="str">
        <f aca="false">IF('Encodage réponses Es'!N33="","",'Encodage réponses Es'!N33)</f>
        <v/>
      </c>
      <c r="AV35" s="189" t="str">
        <f aca="false">IF('Encodage réponses Es'!O33="","",'Encodage réponses Es'!O33)</f>
        <v/>
      </c>
      <c r="AW35" s="189" t="str">
        <f aca="false">IF('Encodage réponses Es'!P33="","",'Encodage réponses Es'!P33)</f>
        <v/>
      </c>
      <c r="AX35" s="189" t="str">
        <f aca="false">IF('Encodage réponses Es'!AG33="","",'Encodage réponses Es'!AG33)</f>
        <v/>
      </c>
      <c r="AY35" s="190" t="str">
        <f aca="false">IF('Encodage réponses Es'!AH33="","",'Encodage réponses Es'!AH33)</f>
        <v/>
      </c>
      <c r="AZ35" s="173" t="str">
        <f aca="false">IF((COUNTBLANK('Encodage réponses Es'!L33:P33)+COUNTBLANK('Encodage réponses Es'!AG33:AH33))&gt;0,"",IF(COUNTIF(AS35:AY35,"a")&gt;0,"absent(e)",IF(COUNTBLANK(AS35:AY35)&gt;0,"",COUNTIF(AS35:AY35,1))))</f>
        <v/>
      </c>
      <c r="BA35" s="173"/>
      <c r="BB35" s="193" t="str">
        <f aca="false">IF('Encodage réponses Es'!AB33="","",'Encodage réponses Es'!AB33)</f>
        <v/>
      </c>
      <c r="BC35" s="194" t="str">
        <f aca="false">IF('Encodage réponses Es'!AC33="","",'Encodage réponses Es'!AC33)</f>
        <v/>
      </c>
      <c r="BD35" s="189" t="str">
        <f aca="false">IF('Encodage réponses Es'!AZ33="","",'Encodage réponses Es'!AZ33)</f>
        <v/>
      </c>
      <c r="BE35" s="189" t="str">
        <f aca="false">IF('Encodage réponses Es'!BA33="","",'Encodage réponses Es'!BA33)</f>
        <v/>
      </c>
      <c r="BF35" s="189" t="str">
        <f aca="false">IF('Encodage réponses Es'!BB33="","",'Encodage réponses Es'!BB33)</f>
        <v/>
      </c>
      <c r="BG35" s="189" t="str">
        <f aca="false">IF('Encodage réponses Es'!BC33="","",'Encodage réponses Es'!BC33)</f>
        <v/>
      </c>
      <c r="BH35" s="189" t="str">
        <f aca="false">IF('Encodage réponses Es'!CB33="","",'Encodage réponses Es'!CB33)</f>
        <v/>
      </c>
      <c r="BI35" s="189" t="str">
        <f aca="false">IF('Encodage réponses Es'!CC33="","",'Encodage réponses Es'!CC33)</f>
        <v/>
      </c>
      <c r="BJ35" s="189" t="str">
        <f aca="false">IF('Encodage réponses Es'!CD33="","",'Encodage réponses Es'!CD33)</f>
        <v/>
      </c>
      <c r="BK35" s="189" t="str">
        <f aca="false">IF('Encodage réponses Es'!CE33="","",'Encodage réponses Es'!CE33)</f>
        <v/>
      </c>
      <c r="BL35" s="189" t="str">
        <f aca="false">IF('Encodage réponses Es'!CK33="","",'Encodage réponses Es'!CK33)</f>
        <v/>
      </c>
      <c r="BM35" s="195" t="str">
        <f aca="false">IF('Encodage réponses Es'!CL33="","",'Encodage réponses Es'!CL33)</f>
        <v/>
      </c>
      <c r="BN35" s="177" t="str">
        <f aca="false">IF((COUNTBLANK('Encodage réponses Es'!AB33:AC33)+COUNTBLANK('Encodage réponses Es'!AZ33:BC33)+COUNTBLANK('Encodage réponses Es'!CB33:CE33)+COUNTBLANK('Encodage réponses Es'!CK33:CL33))&gt;0,"",IF(COUNTIF(BB35:BM35,"a")&gt;0,"absent(e)",IF(COUNTBLANK(BB35:BM35)&gt;0,"",COUNTIF(BB35:BM35,1))))</f>
        <v/>
      </c>
      <c r="BO35" s="177"/>
      <c r="BP35" s="193" t="str">
        <f aca="false">IF('Encodage réponses Es'!Q33="","",'Encodage réponses Es'!Q33)</f>
        <v/>
      </c>
      <c r="BQ35" s="196" t="str">
        <f aca="false">IF('Encodage réponses Es'!R33="","",'Encodage réponses Es'!R33)</f>
        <v/>
      </c>
      <c r="BR35" s="196" t="str">
        <f aca="false">IF('Encodage réponses Es'!S33="","",'Encodage réponses Es'!S33)</f>
        <v/>
      </c>
      <c r="BS35" s="196" t="str">
        <f aca="false">IF('Encodage réponses Es'!T33="","",'Encodage réponses Es'!T33)</f>
        <v/>
      </c>
      <c r="BT35" s="196" t="str">
        <f aca="false">IF('Encodage réponses Es'!U33="","",'Encodage réponses Es'!U33)</f>
        <v/>
      </c>
      <c r="BU35" s="196" t="str">
        <f aca="false">IF('Encodage réponses Es'!V33="","",'Encodage réponses Es'!V33)</f>
        <v/>
      </c>
      <c r="BV35" s="196" t="str">
        <f aca="false">IF('Encodage réponses Es'!W33="","",'Encodage réponses Es'!W33)</f>
        <v/>
      </c>
      <c r="BW35" s="196" t="str">
        <f aca="false">IF('Encodage réponses Es'!X33="","",'Encodage réponses Es'!X33)</f>
        <v/>
      </c>
      <c r="BX35" s="196" t="str">
        <f aca="false">IF('Encodage réponses Es'!Y33="","",'Encodage réponses Es'!Y33)</f>
        <v/>
      </c>
      <c r="BY35" s="196" t="str">
        <f aca="false">IF('Encodage réponses Es'!Z33="","",'Encodage réponses Es'!Z33)</f>
        <v/>
      </c>
      <c r="BZ35" s="194" t="str">
        <f aca="false">IF('Encodage réponses Es'!AA33="","",'Encodage réponses Es'!AA33)</f>
        <v/>
      </c>
      <c r="CA35" s="189" t="str">
        <f aca="false">IF('Encodage réponses Es'!AS33="","",'Encodage réponses Es'!AS33)</f>
        <v/>
      </c>
      <c r="CB35" s="189" t="str">
        <f aca="false">IF('Encodage réponses Es'!AT33="","",'Encodage réponses Es'!AT33)</f>
        <v/>
      </c>
      <c r="CC35" s="189" t="str">
        <f aca="false">IF('Encodage réponses Es'!AU33="","",'Encodage réponses Es'!AU33)</f>
        <v/>
      </c>
      <c r="CD35" s="189" t="str">
        <f aca="false">IF('Encodage réponses Es'!AV33="","",'Encodage réponses Es'!AV33)</f>
        <v/>
      </c>
      <c r="CE35" s="189" t="str">
        <f aca="false">IF('Encodage réponses Es'!AW33="","",'Encodage réponses Es'!AW33)</f>
        <v/>
      </c>
      <c r="CF35" s="189" t="str">
        <f aca="false">IF('Encodage réponses Es'!AX33="","",'Encodage réponses Es'!AX33)</f>
        <v/>
      </c>
      <c r="CG35" s="190" t="str">
        <f aca="false">IF('Encodage réponses Es'!AY33="","",'Encodage réponses Es'!AY33)</f>
        <v/>
      </c>
      <c r="CH35" s="197" t="str">
        <f aca="false">IF((COUNTBLANK('Encodage réponses Es'!Q33:AA33)+COUNTBLANK('Encodage réponses Es'!AS33:AY33))&gt;0,"",IF(COUNTIF(BP35:CG35,"a")&gt;0,"absent(e)",IF(COUNTBLANK(BP35:CG35)&gt;0,"",COUNTIF(BP35:CG35,1))))</f>
        <v/>
      </c>
      <c r="CI35" s="197"/>
      <c r="CJ35" s="193" t="str">
        <f aca="false">IF('Encodage réponses Es'!BD33="","",'Encodage réponses Es'!BD33)</f>
        <v/>
      </c>
      <c r="CK35" s="196" t="str">
        <f aca="false">IF('Encodage réponses Es'!BE33="","",'Encodage réponses Es'!BE33)</f>
        <v/>
      </c>
      <c r="CL35" s="196" t="str">
        <f aca="false">IF('Encodage réponses Es'!BF33="","",'Encodage réponses Es'!BF33)</f>
        <v/>
      </c>
      <c r="CM35" s="196" t="str">
        <f aca="false">IF('Encodage réponses Es'!BG33="","",'Encodage réponses Es'!BG33)</f>
        <v/>
      </c>
      <c r="CN35" s="196" t="str">
        <f aca="false">IF('Encodage réponses Es'!BH33="","",'Encodage réponses Es'!BH33)</f>
        <v/>
      </c>
      <c r="CO35" s="196" t="str">
        <f aca="false">IF('Encodage réponses Es'!BI33="","",'Encodage réponses Es'!BI33)</f>
        <v/>
      </c>
      <c r="CP35" s="196" t="str">
        <f aca="false">IF('Encodage réponses Es'!BJ33="","",'Encodage réponses Es'!BJ33)</f>
        <v/>
      </c>
      <c r="CQ35" s="196" t="str">
        <f aca="false">IF('Encodage réponses Es'!CF33="","",'Encodage réponses Es'!CF33)</f>
        <v/>
      </c>
      <c r="CR35" s="196" t="str">
        <f aca="false">IF('Encodage réponses Es'!CG33="","",'Encodage réponses Es'!CG33)</f>
        <v/>
      </c>
      <c r="CS35" s="196" t="str">
        <f aca="false">IF('Encodage réponses Es'!CH33="","",'Encodage réponses Es'!CH33)</f>
        <v/>
      </c>
      <c r="CT35" s="196" t="str">
        <f aca="false">IF('Encodage réponses Es'!CI33="","",'Encodage réponses Es'!CI33)</f>
        <v/>
      </c>
      <c r="CU35" s="198" t="str">
        <f aca="false">IF('Encodage réponses Es'!CJ33="","",'Encodage réponses Es'!CJ33)</f>
        <v/>
      </c>
      <c r="CV35" s="197" t="str">
        <f aca="false">IF((COUNTBLANK('Encodage réponses Es'!BD33:BJ33)+COUNTBLANK('Encodage réponses Es'!CF33:CJ33))&gt;0,"",IF(COUNTIF(CJ35:CU35,"a")&gt;0,"absent(e)",IF(COUNTBLANK(CJ35:CU35)&gt;0,"",COUNTIF(CJ35:CU35,1))))</f>
        <v/>
      </c>
      <c r="CW35" s="197"/>
      <c r="CX35" s="193" t="str">
        <f aca="false">IF('Encodage réponses Es'!AD33="","",'Encodage réponses Es'!AD33)</f>
        <v/>
      </c>
      <c r="CY35" s="196" t="str">
        <f aca="false">IF('Encodage réponses Es'!AE33="","",'Encodage réponses Es'!AE33)</f>
        <v/>
      </c>
      <c r="CZ35" s="194" t="str">
        <f aca="false">IF('Encodage réponses Es'!AF33="","",'Encodage réponses Es'!AF33)</f>
        <v/>
      </c>
      <c r="DA35" s="189" t="str">
        <f aca="false">IF('Encodage réponses Es'!BV33="","",'Encodage réponses Es'!BV33)</f>
        <v/>
      </c>
      <c r="DB35" s="189" t="str">
        <f aca="false">IF('Encodage réponses Es'!BW33="","",'Encodage réponses Es'!BW33)</f>
        <v/>
      </c>
      <c r="DC35" s="189" t="str">
        <f aca="false">IF('Encodage réponses Es'!BX33="","",'Encodage réponses Es'!BX33)</f>
        <v/>
      </c>
      <c r="DD35" s="189" t="str">
        <f aca="false">IF('Encodage réponses Es'!BY33="","",'Encodage réponses Es'!BY33)</f>
        <v/>
      </c>
      <c r="DE35" s="189" t="str">
        <f aca="false">IF('Encodage réponses Es'!BZ33="","",'Encodage réponses Es'!BZ33)</f>
        <v/>
      </c>
      <c r="DF35" s="190" t="str">
        <f aca="false">IF('Encodage réponses Es'!CA33="","",'Encodage réponses Es'!CA33)</f>
        <v/>
      </c>
      <c r="DG35" s="177" t="str">
        <f aca="false">IF((COUNTBLANK('Encodage réponses Es'!AD33:AF33)+COUNTBLANK('Encodage réponses Es'!BV33:CA33))&gt;0,"",IF(COUNTIF(CX35:DF35,"a")&gt;0,"absent(e)",IF(COUNTBLANK(CX35:DF35)&gt;0,"",COUNTIF(CX35:DF35,1))))</f>
        <v/>
      </c>
      <c r="DH35" s="177"/>
    </row>
    <row r="36" customFormat="false" ht="11.25" hidden="false" customHeight="true" outlineLevel="0" collapsed="false">
      <c r="A36" s="199"/>
      <c r="B36" s="199"/>
      <c r="C36" s="184" t="n">
        <v>32</v>
      </c>
      <c r="D36" s="185" t="str">
        <f aca="false">IF('Encodage réponses Es'!F34=0,"",'Encodage réponses Es'!F34)</f>
        <v/>
      </c>
      <c r="E36" s="202"/>
      <c r="F36" s="186" t="str">
        <f aca="false">IF(OR(I36="",L36=""),"",IF(OR(I36="absent(e)",L36="absent(e)"),"absent(e)",I36+L36))</f>
        <v/>
      </c>
      <c r="G36" s="187" t="str">
        <f aca="false">IF(F36="absent(e)","absent(e)",IF(F36="","",F36/$F$4))</f>
        <v/>
      </c>
      <c r="H36" s="122"/>
      <c r="I36" s="186" t="str">
        <f aca="false">IF(OR(AA36="",AQ36="",AZ36=""),"",IF(OR(AA36="absent(e)",AQ36="absent(e)",AZ36="absent(e)"),"absent(e)",AA36+AQ36+AZ36))</f>
        <v/>
      </c>
      <c r="J36" s="187" t="str">
        <f aca="false">IF(I36="absent(e)","absent(e)",IF(I36="","",I36/$I$4))</f>
        <v/>
      </c>
      <c r="K36" s="122"/>
      <c r="L36" s="186" t="str">
        <f aca="false">IF(OR(BN36="",CH36="",CV36="",DG36=""),"",IF(OR(BN36="absent(e)",CH36="absent(e)",CV36="absent(e)",DG36="absent(e)"),"absent(e)",BN36+CH36+CV36+DG36))</f>
        <v/>
      </c>
      <c r="M36" s="187" t="str">
        <f aca="false">IF(L36="absent(e)","absent(e)",IF(L36="","",L36/$L$4))</f>
        <v/>
      </c>
      <c r="N36" s="125"/>
      <c r="O36" s="188" t="str">
        <f aca="false">IF('Encodage réponses Es'!AM34="","",'Encodage réponses Es'!AM34)</f>
        <v/>
      </c>
      <c r="P36" s="189" t="str">
        <f aca="false">IF('Encodage réponses Es'!AN34="","",'Encodage réponses Es'!AN34)</f>
        <v/>
      </c>
      <c r="Q36" s="189" t="str">
        <f aca="false">IF('Encodage réponses Es'!AO34="","",'Encodage réponses Es'!AO34)</f>
        <v/>
      </c>
      <c r="R36" s="189" t="str">
        <f aca="false">IF('Encodage réponses Es'!AP34="","",'Encodage réponses Es'!AP34)</f>
        <v/>
      </c>
      <c r="S36" s="189" t="str">
        <f aca="false">IF('Encodage réponses Es'!AQ34="","",'Encodage réponses Es'!AQ34)</f>
        <v/>
      </c>
      <c r="T36" s="189" t="str">
        <f aca="false">IF('Encodage réponses Es'!AR34="","",'Encodage réponses Es'!AR34)</f>
        <v/>
      </c>
      <c r="U36" s="189" t="str">
        <f aca="false">IF('Encodage réponses Es'!BK34="","",'Encodage réponses Es'!BK34)</f>
        <v/>
      </c>
      <c r="V36" s="189" t="str">
        <f aca="false">IF('Encodage réponses Es'!BL34="","",'Encodage réponses Es'!BL34)</f>
        <v/>
      </c>
      <c r="W36" s="189" t="str">
        <f aca="false">IF('Encodage réponses Es'!BM34="","",'Encodage réponses Es'!BM34)</f>
        <v/>
      </c>
      <c r="X36" s="189" t="str">
        <f aca="false">IF('Encodage réponses Es'!BN34="","",'Encodage réponses Es'!BN34)</f>
        <v/>
      </c>
      <c r="Y36" s="189" t="str">
        <f aca="false">IF('Encodage réponses Es'!BO34="","",'Encodage réponses Es'!BO34)</f>
        <v/>
      </c>
      <c r="Z36" s="190" t="str">
        <f aca="false">IF('Encodage réponses Es'!BP34="","",'Encodage réponses Es'!BP34)</f>
        <v/>
      </c>
      <c r="AA36" s="191" t="str">
        <f aca="false">IF((COUNTBLANK('Encodage réponses Es'!AM34:AR34)+COUNTBLANK('Encodage réponses Es'!BK34:BP34))&gt;0,"",IF(COUNTIF(O36:Z36,"a")&gt;0,"absent(e)",IF(COUNTBLANK(O36:Z36)&gt;0,"",COUNTIF(O36:Z36,1))))</f>
        <v/>
      </c>
      <c r="AB36" s="191"/>
      <c r="AC36" s="188" t="str">
        <f aca="false">IF('Encodage réponses Es'!G34="","",'Encodage réponses Es'!G34)</f>
        <v/>
      </c>
      <c r="AD36" s="189" t="str">
        <f aca="false">IF('Encodage réponses Es'!H34="","",'Encodage réponses Es'!H34)</f>
        <v/>
      </c>
      <c r="AE36" s="189" t="str">
        <f aca="false">IF('Encodage réponses Es'!I34="","",'Encodage réponses Es'!I34)</f>
        <v/>
      </c>
      <c r="AF36" s="189" t="str">
        <f aca="false">IF('Encodage réponses Es'!J34="","",'Encodage réponses Es'!J34)</f>
        <v/>
      </c>
      <c r="AG36" s="189" t="str">
        <f aca="false">IF('Encodage réponses Es'!K34="","",'Encodage réponses Es'!K34)</f>
        <v/>
      </c>
      <c r="AH36" s="189" t="str">
        <f aca="false">IF('Encodage réponses Es'!AI34="","",'Encodage réponses Es'!AI34)</f>
        <v/>
      </c>
      <c r="AI36" s="189" t="str">
        <f aca="false">IF('Encodage réponses Es'!AJ34="","",'Encodage réponses Es'!AJ34)</f>
        <v/>
      </c>
      <c r="AJ36" s="189" t="str">
        <f aca="false">IF('Encodage réponses Es'!AK34="","",'Encodage réponses Es'!AK34)</f>
        <v/>
      </c>
      <c r="AK36" s="189" t="str">
        <f aca="false">IF('Encodage réponses Es'!AL34="","",'Encodage réponses Es'!AL34)</f>
        <v/>
      </c>
      <c r="AL36" s="189" t="str">
        <f aca="false">IF('Encodage réponses Es'!BQ34="","",'Encodage réponses Es'!BQ34)</f>
        <v/>
      </c>
      <c r="AM36" s="189" t="str">
        <f aca="false">IF('Encodage réponses Es'!BR34="","",'Encodage réponses Es'!BR34)</f>
        <v/>
      </c>
      <c r="AN36" s="189" t="str">
        <f aca="false">IF('Encodage réponses Es'!BS34="","",'Encodage réponses Es'!BS34)</f>
        <v/>
      </c>
      <c r="AO36" s="189" t="str">
        <f aca="false">IF('Encodage réponses Es'!BT34="","",'Encodage réponses Es'!BT34)</f>
        <v/>
      </c>
      <c r="AP36" s="190" t="str">
        <f aca="false">IF('Encodage réponses Es'!BU34="","",'Encodage réponses Es'!BU34)</f>
        <v/>
      </c>
      <c r="AQ36" s="171" t="str">
        <f aca="false">IF((COUNTBLANK('Encodage réponses Es'!G34:K34)+COUNTBLANK('Encodage réponses Es'!AI34:AL34)+COUNTBLANK('Encodage réponses Es'!BQ34:BU34))&gt;0,"",IF(COUNTIF(AC36:AP36,"a")&gt;0,"absent(e)",IF(COUNTBLANK(AC36:AP36)&gt;0,"",COUNTIF(AC36:AP36,1))))</f>
        <v/>
      </c>
      <c r="AR36" s="171"/>
      <c r="AS36" s="192" t="str">
        <f aca="false">IF('Encodage réponses Es'!L34="","",'Encodage réponses Es'!L34)</f>
        <v/>
      </c>
      <c r="AT36" s="189" t="str">
        <f aca="false">IF('Encodage réponses Es'!M34="","",'Encodage réponses Es'!M34)</f>
        <v/>
      </c>
      <c r="AU36" s="189" t="str">
        <f aca="false">IF('Encodage réponses Es'!N34="","",'Encodage réponses Es'!N34)</f>
        <v/>
      </c>
      <c r="AV36" s="189" t="str">
        <f aca="false">IF('Encodage réponses Es'!O34="","",'Encodage réponses Es'!O34)</f>
        <v/>
      </c>
      <c r="AW36" s="189" t="str">
        <f aca="false">IF('Encodage réponses Es'!P34="","",'Encodage réponses Es'!P34)</f>
        <v/>
      </c>
      <c r="AX36" s="189" t="str">
        <f aca="false">IF('Encodage réponses Es'!AG34="","",'Encodage réponses Es'!AG34)</f>
        <v/>
      </c>
      <c r="AY36" s="190" t="str">
        <f aca="false">IF('Encodage réponses Es'!AH34="","",'Encodage réponses Es'!AH34)</f>
        <v/>
      </c>
      <c r="AZ36" s="173" t="str">
        <f aca="false">IF((COUNTBLANK('Encodage réponses Es'!L34:P34)+COUNTBLANK('Encodage réponses Es'!AG34:AH34))&gt;0,"",IF(COUNTIF(AS36:AY36,"a")&gt;0,"absent(e)",IF(COUNTBLANK(AS36:AY36)&gt;0,"",COUNTIF(AS36:AY36,1))))</f>
        <v/>
      </c>
      <c r="BA36" s="173"/>
      <c r="BB36" s="193" t="str">
        <f aca="false">IF('Encodage réponses Es'!AB34="","",'Encodage réponses Es'!AB34)</f>
        <v/>
      </c>
      <c r="BC36" s="194" t="str">
        <f aca="false">IF('Encodage réponses Es'!AC34="","",'Encodage réponses Es'!AC34)</f>
        <v/>
      </c>
      <c r="BD36" s="189" t="str">
        <f aca="false">IF('Encodage réponses Es'!AZ34="","",'Encodage réponses Es'!AZ34)</f>
        <v/>
      </c>
      <c r="BE36" s="189" t="str">
        <f aca="false">IF('Encodage réponses Es'!BA34="","",'Encodage réponses Es'!BA34)</f>
        <v/>
      </c>
      <c r="BF36" s="189" t="str">
        <f aca="false">IF('Encodage réponses Es'!BB34="","",'Encodage réponses Es'!BB34)</f>
        <v/>
      </c>
      <c r="BG36" s="189" t="str">
        <f aca="false">IF('Encodage réponses Es'!BC34="","",'Encodage réponses Es'!BC34)</f>
        <v/>
      </c>
      <c r="BH36" s="189" t="str">
        <f aca="false">IF('Encodage réponses Es'!CB34="","",'Encodage réponses Es'!CB34)</f>
        <v/>
      </c>
      <c r="BI36" s="189" t="str">
        <f aca="false">IF('Encodage réponses Es'!CC34="","",'Encodage réponses Es'!CC34)</f>
        <v/>
      </c>
      <c r="BJ36" s="189" t="str">
        <f aca="false">IF('Encodage réponses Es'!CD34="","",'Encodage réponses Es'!CD34)</f>
        <v/>
      </c>
      <c r="BK36" s="189" t="str">
        <f aca="false">IF('Encodage réponses Es'!CE34="","",'Encodage réponses Es'!CE34)</f>
        <v/>
      </c>
      <c r="BL36" s="189" t="str">
        <f aca="false">IF('Encodage réponses Es'!CK34="","",'Encodage réponses Es'!CK34)</f>
        <v/>
      </c>
      <c r="BM36" s="195" t="str">
        <f aca="false">IF('Encodage réponses Es'!CL34="","",'Encodage réponses Es'!CL34)</f>
        <v/>
      </c>
      <c r="BN36" s="177" t="str">
        <f aca="false">IF((COUNTBLANK('Encodage réponses Es'!AB34:AC34)+COUNTBLANK('Encodage réponses Es'!AZ34:BC34)+COUNTBLANK('Encodage réponses Es'!CB34:CE34)+COUNTBLANK('Encodage réponses Es'!CK34:CL34))&gt;0,"",IF(COUNTIF(BB36:BM36,"a")&gt;0,"absent(e)",IF(COUNTBLANK(BB36:BM36)&gt;0,"",COUNTIF(BB36:BM36,1))))</f>
        <v/>
      </c>
      <c r="BO36" s="177"/>
      <c r="BP36" s="193" t="str">
        <f aca="false">IF('Encodage réponses Es'!Q34="","",'Encodage réponses Es'!Q34)</f>
        <v/>
      </c>
      <c r="BQ36" s="196" t="str">
        <f aca="false">IF('Encodage réponses Es'!R34="","",'Encodage réponses Es'!R34)</f>
        <v/>
      </c>
      <c r="BR36" s="196" t="str">
        <f aca="false">IF('Encodage réponses Es'!S34="","",'Encodage réponses Es'!S34)</f>
        <v/>
      </c>
      <c r="BS36" s="196" t="str">
        <f aca="false">IF('Encodage réponses Es'!T34="","",'Encodage réponses Es'!T34)</f>
        <v/>
      </c>
      <c r="BT36" s="196" t="str">
        <f aca="false">IF('Encodage réponses Es'!U34="","",'Encodage réponses Es'!U34)</f>
        <v/>
      </c>
      <c r="BU36" s="196" t="str">
        <f aca="false">IF('Encodage réponses Es'!V34="","",'Encodage réponses Es'!V34)</f>
        <v/>
      </c>
      <c r="BV36" s="196" t="str">
        <f aca="false">IF('Encodage réponses Es'!W34="","",'Encodage réponses Es'!W34)</f>
        <v/>
      </c>
      <c r="BW36" s="196" t="str">
        <f aca="false">IF('Encodage réponses Es'!X34="","",'Encodage réponses Es'!X34)</f>
        <v/>
      </c>
      <c r="BX36" s="196" t="str">
        <f aca="false">IF('Encodage réponses Es'!Y34="","",'Encodage réponses Es'!Y34)</f>
        <v/>
      </c>
      <c r="BY36" s="196" t="str">
        <f aca="false">IF('Encodage réponses Es'!Z34="","",'Encodage réponses Es'!Z34)</f>
        <v/>
      </c>
      <c r="BZ36" s="194" t="str">
        <f aca="false">IF('Encodage réponses Es'!AA34="","",'Encodage réponses Es'!AA34)</f>
        <v/>
      </c>
      <c r="CA36" s="189" t="str">
        <f aca="false">IF('Encodage réponses Es'!AS34="","",'Encodage réponses Es'!AS34)</f>
        <v/>
      </c>
      <c r="CB36" s="189" t="str">
        <f aca="false">IF('Encodage réponses Es'!AT34="","",'Encodage réponses Es'!AT34)</f>
        <v/>
      </c>
      <c r="CC36" s="189" t="str">
        <f aca="false">IF('Encodage réponses Es'!AU34="","",'Encodage réponses Es'!AU34)</f>
        <v/>
      </c>
      <c r="CD36" s="189" t="str">
        <f aca="false">IF('Encodage réponses Es'!AV34="","",'Encodage réponses Es'!AV34)</f>
        <v/>
      </c>
      <c r="CE36" s="189" t="str">
        <f aca="false">IF('Encodage réponses Es'!AW34="","",'Encodage réponses Es'!AW34)</f>
        <v/>
      </c>
      <c r="CF36" s="189" t="str">
        <f aca="false">IF('Encodage réponses Es'!AX34="","",'Encodage réponses Es'!AX34)</f>
        <v/>
      </c>
      <c r="CG36" s="190" t="str">
        <f aca="false">IF('Encodage réponses Es'!AY34="","",'Encodage réponses Es'!AY34)</f>
        <v/>
      </c>
      <c r="CH36" s="197" t="str">
        <f aca="false">IF((COUNTBLANK('Encodage réponses Es'!Q34:AA34)+COUNTBLANK('Encodage réponses Es'!AS34:AY34))&gt;0,"",IF(COUNTIF(BP36:CG36,"a")&gt;0,"absent(e)",IF(COUNTBLANK(BP36:CG36)&gt;0,"",COUNTIF(BP36:CG36,1))))</f>
        <v/>
      </c>
      <c r="CI36" s="197"/>
      <c r="CJ36" s="193" t="str">
        <f aca="false">IF('Encodage réponses Es'!BD34="","",'Encodage réponses Es'!BD34)</f>
        <v/>
      </c>
      <c r="CK36" s="196" t="str">
        <f aca="false">IF('Encodage réponses Es'!BE34="","",'Encodage réponses Es'!BE34)</f>
        <v/>
      </c>
      <c r="CL36" s="196" t="str">
        <f aca="false">IF('Encodage réponses Es'!BF34="","",'Encodage réponses Es'!BF34)</f>
        <v/>
      </c>
      <c r="CM36" s="196" t="str">
        <f aca="false">IF('Encodage réponses Es'!BG34="","",'Encodage réponses Es'!BG34)</f>
        <v/>
      </c>
      <c r="CN36" s="196" t="str">
        <f aca="false">IF('Encodage réponses Es'!BH34="","",'Encodage réponses Es'!BH34)</f>
        <v/>
      </c>
      <c r="CO36" s="196" t="str">
        <f aca="false">IF('Encodage réponses Es'!BI34="","",'Encodage réponses Es'!BI34)</f>
        <v/>
      </c>
      <c r="CP36" s="196" t="str">
        <f aca="false">IF('Encodage réponses Es'!BJ34="","",'Encodage réponses Es'!BJ34)</f>
        <v/>
      </c>
      <c r="CQ36" s="196" t="str">
        <f aca="false">IF('Encodage réponses Es'!CF34="","",'Encodage réponses Es'!CF34)</f>
        <v/>
      </c>
      <c r="CR36" s="196" t="str">
        <f aca="false">IF('Encodage réponses Es'!CG34="","",'Encodage réponses Es'!CG34)</f>
        <v/>
      </c>
      <c r="CS36" s="196" t="str">
        <f aca="false">IF('Encodage réponses Es'!CH34="","",'Encodage réponses Es'!CH34)</f>
        <v/>
      </c>
      <c r="CT36" s="196" t="str">
        <f aca="false">IF('Encodage réponses Es'!CI34="","",'Encodage réponses Es'!CI34)</f>
        <v/>
      </c>
      <c r="CU36" s="198" t="str">
        <f aca="false">IF('Encodage réponses Es'!CJ34="","",'Encodage réponses Es'!CJ34)</f>
        <v/>
      </c>
      <c r="CV36" s="197" t="str">
        <f aca="false">IF((COUNTBLANK('Encodage réponses Es'!BD34:BJ34)+COUNTBLANK('Encodage réponses Es'!CF34:CJ34))&gt;0,"",IF(COUNTIF(CJ36:CU36,"a")&gt;0,"absent(e)",IF(COUNTBLANK(CJ36:CU36)&gt;0,"",COUNTIF(CJ36:CU36,1))))</f>
        <v/>
      </c>
      <c r="CW36" s="197"/>
      <c r="CX36" s="193" t="str">
        <f aca="false">IF('Encodage réponses Es'!AD34="","",'Encodage réponses Es'!AD34)</f>
        <v/>
      </c>
      <c r="CY36" s="196" t="str">
        <f aca="false">IF('Encodage réponses Es'!AE34="","",'Encodage réponses Es'!AE34)</f>
        <v/>
      </c>
      <c r="CZ36" s="194" t="str">
        <f aca="false">IF('Encodage réponses Es'!AF34="","",'Encodage réponses Es'!AF34)</f>
        <v/>
      </c>
      <c r="DA36" s="189" t="str">
        <f aca="false">IF('Encodage réponses Es'!BV34="","",'Encodage réponses Es'!BV34)</f>
        <v/>
      </c>
      <c r="DB36" s="189" t="str">
        <f aca="false">IF('Encodage réponses Es'!BW34="","",'Encodage réponses Es'!BW34)</f>
        <v/>
      </c>
      <c r="DC36" s="189" t="str">
        <f aca="false">IF('Encodage réponses Es'!BX34="","",'Encodage réponses Es'!BX34)</f>
        <v/>
      </c>
      <c r="DD36" s="189" t="str">
        <f aca="false">IF('Encodage réponses Es'!BY34="","",'Encodage réponses Es'!BY34)</f>
        <v/>
      </c>
      <c r="DE36" s="189" t="str">
        <f aca="false">IF('Encodage réponses Es'!BZ34="","",'Encodage réponses Es'!BZ34)</f>
        <v/>
      </c>
      <c r="DF36" s="190" t="str">
        <f aca="false">IF('Encodage réponses Es'!CA34="","",'Encodage réponses Es'!CA34)</f>
        <v/>
      </c>
      <c r="DG36" s="177" t="str">
        <f aca="false">IF((COUNTBLANK('Encodage réponses Es'!AD34:AF34)+COUNTBLANK('Encodage réponses Es'!BV34:CA34))&gt;0,"",IF(COUNTIF(CX36:DF36,"a")&gt;0,"absent(e)",IF(COUNTBLANK(CX36:DF36)&gt;0,"",COUNTIF(CX36:DF36,1))))</f>
        <v/>
      </c>
      <c r="DH36" s="177"/>
    </row>
    <row r="37" customFormat="false" ht="12.75" hidden="false" customHeight="false" outlineLevel="0" collapsed="false">
      <c r="A37" s="199"/>
      <c r="B37" s="199"/>
      <c r="C37" s="184" t="n">
        <v>33</v>
      </c>
      <c r="D37" s="200" t="str">
        <f aca="false">IF('Encodage réponses Es'!F35=0,"",'Encodage réponses Es'!F35)</f>
        <v/>
      </c>
      <c r="E37" s="165"/>
      <c r="F37" s="186" t="str">
        <f aca="false">IF(OR(I37="",L37=""),"",IF(OR(I37="absent(e)",L37="absent(e)"),"absent(e)",I37+L37))</f>
        <v/>
      </c>
      <c r="G37" s="187" t="str">
        <f aca="false">IF(F37="absent(e)","absent(e)",IF(F37="","",F37/$F$4))</f>
        <v/>
      </c>
      <c r="H37" s="203"/>
      <c r="I37" s="186" t="str">
        <f aca="false">IF(OR(AA37="",AQ37="",AZ37=""),"",IF(OR(AA37="absent(e)",AQ37="absent(e)",AZ37="absent(e)"),"absent(e)",AA37+AQ37+AZ37))</f>
        <v/>
      </c>
      <c r="J37" s="187" t="str">
        <f aca="false">IF(I37="absent(e)","absent(e)",IF(I37="","",I37/$I$4))</f>
        <v/>
      </c>
      <c r="K37" s="203"/>
      <c r="L37" s="186" t="str">
        <f aca="false">IF(OR(BN37="",CH37="",CV37="",DG37=""),"",IF(OR(BN37="absent(e)",CH37="absent(e)",CV37="absent(e)",DG37="absent(e)"),"absent(e)",BN37+CH37+CV37+DG37))</f>
        <v/>
      </c>
      <c r="M37" s="187" t="str">
        <f aca="false">IF(L37="absent(e)","absent(e)",IF(L37="","",L37/$L$4))</f>
        <v/>
      </c>
      <c r="N37" s="203"/>
      <c r="O37" s="188" t="str">
        <f aca="false">IF('Encodage réponses Es'!AM35="","",'Encodage réponses Es'!AM35)</f>
        <v/>
      </c>
      <c r="P37" s="189" t="str">
        <f aca="false">IF('Encodage réponses Es'!AN35="","",'Encodage réponses Es'!AN35)</f>
        <v/>
      </c>
      <c r="Q37" s="189" t="str">
        <f aca="false">IF('Encodage réponses Es'!AO35="","",'Encodage réponses Es'!AO35)</f>
        <v/>
      </c>
      <c r="R37" s="189" t="str">
        <f aca="false">IF('Encodage réponses Es'!AP35="","",'Encodage réponses Es'!AP35)</f>
        <v/>
      </c>
      <c r="S37" s="189" t="str">
        <f aca="false">IF('Encodage réponses Es'!AQ35="","",'Encodage réponses Es'!AQ35)</f>
        <v/>
      </c>
      <c r="T37" s="189" t="str">
        <f aca="false">IF('Encodage réponses Es'!AR35="","",'Encodage réponses Es'!AR35)</f>
        <v/>
      </c>
      <c r="U37" s="189" t="str">
        <f aca="false">IF('Encodage réponses Es'!BK35="","",'Encodage réponses Es'!BK35)</f>
        <v/>
      </c>
      <c r="V37" s="189" t="str">
        <f aca="false">IF('Encodage réponses Es'!BL35="","",'Encodage réponses Es'!BL35)</f>
        <v/>
      </c>
      <c r="W37" s="189" t="str">
        <f aca="false">IF('Encodage réponses Es'!BM35="","",'Encodage réponses Es'!BM35)</f>
        <v/>
      </c>
      <c r="X37" s="189" t="str">
        <f aca="false">IF('Encodage réponses Es'!BN35="","",'Encodage réponses Es'!BN35)</f>
        <v/>
      </c>
      <c r="Y37" s="189" t="str">
        <f aca="false">IF('Encodage réponses Es'!BO35="","",'Encodage réponses Es'!BO35)</f>
        <v/>
      </c>
      <c r="Z37" s="190" t="str">
        <f aca="false">IF('Encodage réponses Es'!BP35="","",'Encodage réponses Es'!BP35)</f>
        <v/>
      </c>
      <c r="AA37" s="191" t="str">
        <f aca="false">IF((COUNTBLANK('Encodage réponses Es'!AM35:AR35)+COUNTBLANK('Encodage réponses Es'!BK35:BP35))&gt;0,"",IF(COUNTIF(O37:Z37,"a")&gt;0,"absent(e)",IF(COUNTBLANK(O37:Z37)&gt;0,"",COUNTIF(O37:Z37,1))))</f>
        <v/>
      </c>
      <c r="AB37" s="191"/>
      <c r="AC37" s="188" t="str">
        <f aca="false">IF('Encodage réponses Es'!G35="","",'Encodage réponses Es'!G35)</f>
        <v/>
      </c>
      <c r="AD37" s="189" t="str">
        <f aca="false">IF('Encodage réponses Es'!H35="","",'Encodage réponses Es'!H35)</f>
        <v/>
      </c>
      <c r="AE37" s="189" t="str">
        <f aca="false">IF('Encodage réponses Es'!I35="","",'Encodage réponses Es'!I35)</f>
        <v/>
      </c>
      <c r="AF37" s="189" t="str">
        <f aca="false">IF('Encodage réponses Es'!J35="","",'Encodage réponses Es'!J35)</f>
        <v/>
      </c>
      <c r="AG37" s="189" t="str">
        <f aca="false">IF('Encodage réponses Es'!K35="","",'Encodage réponses Es'!K35)</f>
        <v/>
      </c>
      <c r="AH37" s="189" t="str">
        <f aca="false">IF('Encodage réponses Es'!AI35="","",'Encodage réponses Es'!AI35)</f>
        <v/>
      </c>
      <c r="AI37" s="189" t="str">
        <f aca="false">IF('Encodage réponses Es'!AJ35="","",'Encodage réponses Es'!AJ35)</f>
        <v/>
      </c>
      <c r="AJ37" s="189" t="str">
        <f aca="false">IF('Encodage réponses Es'!AK35="","",'Encodage réponses Es'!AK35)</f>
        <v/>
      </c>
      <c r="AK37" s="189" t="str">
        <f aca="false">IF('Encodage réponses Es'!AL35="","",'Encodage réponses Es'!AL35)</f>
        <v/>
      </c>
      <c r="AL37" s="189" t="str">
        <f aca="false">IF('Encodage réponses Es'!BQ35="","",'Encodage réponses Es'!BQ35)</f>
        <v/>
      </c>
      <c r="AM37" s="189" t="str">
        <f aca="false">IF('Encodage réponses Es'!BR35="","",'Encodage réponses Es'!BR35)</f>
        <v/>
      </c>
      <c r="AN37" s="189" t="str">
        <f aca="false">IF('Encodage réponses Es'!BS35="","",'Encodage réponses Es'!BS35)</f>
        <v/>
      </c>
      <c r="AO37" s="189" t="str">
        <f aca="false">IF('Encodage réponses Es'!BT35="","",'Encodage réponses Es'!BT35)</f>
        <v/>
      </c>
      <c r="AP37" s="190" t="str">
        <f aca="false">IF('Encodage réponses Es'!BU35="","",'Encodage réponses Es'!BU35)</f>
        <v/>
      </c>
      <c r="AQ37" s="171" t="str">
        <f aca="false">IF((COUNTBLANK('Encodage réponses Es'!G35:K35)+COUNTBLANK('Encodage réponses Es'!AI35:AL35)+COUNTBLANK('Encodage réponses Es'!BQ35:BU35))&gt;0,"",IF(COUNTIF(AC37:AP37,"a")&gt;0,"absent(e)",IF(COUNTBLANK(AC37:AP37)&gt;0,"",COUNTIF(AC37:AP37,1))))</f>
        <v/>
      </c>
      <c r="AR37" s="171"/>
      <c r="AS37" s="192" t="str">
        <f aca="false">IF('Encodage réponses Es'!L35="","",'Encodage réponses Es'!L35)</f>
        <v/>
      </c>
      <c r="AT37" s="189" t="str">
        <f aca="false">IF('Encodage réponses Es'!M35="","",'Encodage réponses Es'!M35)</f>
        <v/>
      </c>
      <c r="AU37" s="189" t="str">
        <f aca="false">IF('Encodage réponses Es'!N35="","",'Encodage réponses Es'!N35)</f>
        <v/>
      </c>
      <c r="AV37" s="189" t="str">
        <f aca="false">IF('Encodage réponses Es'!O35="","",'Encodage réponses Es'!O35)</f>
        <v/>
      </c>
      <c r="AW37" s="189" t="str">
        <f aca="false">IF('Encodage réponses Es'!P35="","",'Encodage réponses Es'!P35)</f>
        <v/>
      </c>
      <c r="AX37" s="189" t="str">
        <f aca="false">IF('Encodage réponses Es'!AG35="","",'Encodage réponses Es'!AG35)</f>
        <v/>
      </c>
      <c r="AY37" s="190" t="str">
        <f aca="false">IF('Encodage réponses Es'!AH35="","",'Encodage réponses Es'!AH35)</f>
        <v/>
      </c>
      <c r="AZ37" s="173" t="str">
        <f aca="false">IF((COUNTBLANK('Encodage réponses Es'!L35:P35)+COUNTBLANK('Encodage réponses Es'!AG35:AH35))&gt;0,"",IF(COUNTIF(AS37:AY37,"a")&gt;0,"absent(e)",IF(COUNTBLANK(AS37:AY37)&gt;0,"",COUNTIF(AS37:AY37,1))))</f>
        <v/>
      </c>
      <c r="BA37" s="173"/>
      <c r="BB37" s="193" t="str">
        <f aca="false">IF('Encodage réponses Es'!AB35="","",'Encodage réponses Es'!AB35)</f>
        <v/>
      </c>
      <c r="BC37" s="194" t="str">
        <f aca="false">IF('Encodage réponses Es'!AC35="","",'Encodage réponses Es'!AC35)</f>
        <v/>
      </c>
      <c r="BD37" s="189" t="str">
        <f aca="false">IF('Encodage réponses Es'!AZ35="","",'Encodage réponses Es'!AZ35)</f>
        <v/>
      </c>
      <c r="BE37" s="189" t="str">
        <f aca="false">IF('Encodage réponses Es'!BA35="","",'Encodage réponses Es'!BA35)</f>
        <v/>
      </c>
      <c r="BF37" s="189" t="str">
        <f aca="false">IF('Encodage réponses Es'!BB35="","",'Encodage réponses Es'!BB35)</f>
        <v/>
      </c>
      <c r="BG37" s="189" t="str">
        <f aca="false">IF('Encodage réponses Es'!BC35="","",'Encodage réponses Es'!BC35)</f>
        <v/>
      </c>
      <c r="BH37" s="189" t="str">
        <f aca="false">IF('Encodage réponses Es'!CB35="","",'Encodage réponses Es'!CB35)</f>
        <v/>
      </c>
      <c r="BI37" s="189" t="str">
        <f aca="false">IF('Encodage réponses Es'!CC35="","",'Encodage réponses Es'!CC35)</f>
        <v/>
      </c>
      <c r="BJ37" s="189" t="str">
        <f aca="false">IF('Encodage réponses Es'!CD35="","",'Encodage réponses Es'!CD35)</f>
        <v/>
      </c>
      <c r="BK37" s="189" t="str">
        <f aca="false">IF('Encodage réponses Es'!CE35="","",'Encodage réponses Es'!CE35)</f>
        <v/>
      </c>
      <c r="BL37" s="189" t="str">
        <f aca="false">IF('Encodage réponses Es'!CK35="","",'Encodage réponses Es'!CK35)</f>
        <v/>
      </c>
      <c r="BM37" s="195" t="str">
        <f aca="false">IF('Encodage réponses Es'!CL35="","",'Encodage réponses Es'!CL35)</f>
        <v/>
      </c>
      <c r="BN37" s="177" t="str">
        <f aca="false">IF((COUNTBLANK('Encodage réponses Es'!AB35:AC35)+COUNTBLANK('Encodage réponses Es'!AZ35:BC35)+COUNTBLANK('Encodage réponses Es'!CB35:CE35)+COUNTBLANK('Encodage réponses Es'!CK35:CL35))&gt;0,"",IF(COUNTIF(BB37:BM37,"a")&gt;0,"absent(e)",IF(COUNTBLANK(BB37:BM37)&gt;0,"",COUNTIF(BB37:BM37,1))))</f>
        <v/>
      </c>
      <c r="BO37" s="177"/>
      <c r="BP37" s="193" t="str">
        <f aca="false">IF('Encodage réponses Es'!Q35="","",'Encodage réponses Es'!Q35)</f>
        <v/>
      </c>
      <c r="BQ37" s="196" t="str">
        <f aca="false">IF('Encodage réponses Es'!R35="","",'Encodage réponses Es'!R35)</f>
        <v/>
      </c>
      <c r="BR37" s="196" t="str">
        <f aca="false">IF('Encodage réponses Es'!S35="","",'Encodage réponses Es'!S35)</f>
        <v/>
      </c>
      <c r="BS37" s="196" t="str">
        <f aca="false">IF('Encodage réponses Es'!T35="","",'Encodage réponses Es'!T35)</f>
        <v/>
      </c>
      <c r="BT37" s="196" t="str">
        <f aca="false">IF('Encodage réponses Es'!U35="","",'Encodage réponses Es'!U35)</f>
        <v/>
      </c>
      <c r="BU37" s="196" t="str">
        <f aca="false">IF('Encodage réponses Es'!V35="","",'Encodage réponses Es'!V35)</f>
        <v/>
      </c>
      <c r="BV37" s="196" t="str">
        <f aca="false">IF('Encodage réponses Es'!W35="","",'Encodage réponses Es'!W35)</f>
        <v/>
      </c>
      <c r="BW37" s="196" t="str">
        <f aca="false">IF('Encodage réponses Es'!X35="","",'Encodage réponses Es'!X35)</f>
        <v/>
      </c>
      <c r="BX37" s="196" t="str">
        <f aca="false">IF('Encodage réponses Es'!Y35="","",'Encodage réponses Es'!Y35)</f>
        <v/>
      </c>
      <c r="BY37" s="196" t="str">
        <f aca="false">IF('Encodage réponses Es'!Z35="","",'Encodage réponses Es'!Z35)</f>
        <v/>
      </c>
      <c r="BZ37" s="194" t="str">
        <f aca="false">IF('Encodage réponses Es'!AA35="","",'Encodage réponses Es'!AA35)</f>
        <v/>
      </c>
      <c r="CA37" s="189" t="str">
        <f aca="false">IF('Encodage réponses Es'!AS35="","",'Encodage réponses Es'!AS35)</f>
        <v/>
      </c>
      <c r="CB37" s="189" t="str">
        <f aca="false">IF('Encodage réponses Es'!AT35="","",'Encodage réponses Es'!AT35)</f>
        <v/>
      </c>
      <c r="CC37" s="189" t="str">
        <f aca="false">IF('Encodage réponses Es'!AU35="","",'Encodage réponses Es'!AU35)</f>
        <v/>
      </c>
      <c r="CD37" s="189" t="str">
        <f aca="false">IF('Encodage réponses Es'!AV35="","",'Encodage réponses Es'!AV35)</f>
        <v/>
      </c>
      <c r="CE37" s="189" t="str">
        <f aca="false">IF('Encodage réponses Es'!AW35="","",'Encodage réponses Es'!AW35)</f>
        <v/>
      </c>
      <c r="CF37" s="189" t="str">
        <f aca="false">IF('Encodage réponses Es'!AX35="","",'Encodage réponses Es'!AX35)</f>
        <v/>
      </c>
      <c r="CG37" s="190" t="str">
        <f aca="false">IF('Encodage réponses Es'!AY35="","",'Encodage réponses Es'!AY35)</f>
        <v/>
      </c>
      <c r="CH37" s="197" t="str">
        <f aca="false">IF((COUNTBLANK('Encodage réponses Es'!Q35:AA35)+COUNTBLANK('Encodage réponses Es'!AS35:AY35))&gt;0,"",IF(COUNTIF(BP37:CG37,"a")&gt;0,"absent(e)",IF(COUNTBLANK(BP37:CG37)&gt;0,"",COUNTIF(BP37:CG37,1))))</f>
        <v/>
      </c>
      <c r="CI37" s="197"/>
      <c r="CJ37" s="193" t="str">
        <f aca="false">IF('Encodage réponses Es'!BD35="","",'Encodage réponses Es'!BD35)</f>
        <v/>
      </c>
      <c r="CK37" s="196" t="str">
        <f aca="false">IF('Encodage réponses Es'!BE35="","",'Encodage réponses Es'!BE35)</f>
        <v/>
      </c>
      <c r="CL37" s="196" t="str">
        <f aca="false">IF('Encodage réponses Es'!BF35="","",'Encodage réponses Es'!BF35)</f>
        <v/>
      </c>
      <c r="CM37" s="196" t="str">
        <f aca="false">IF('Encodage réponses Es'!BG35="","",'Encodage réponses Es'!BG35)</f>
        <v/>
      </c>
      <c r="CN37" s="196" t="str">
        <f aca="false">IF('Encodage réponses Es'!BH35="","",'Encodage réponses Es'!BH35)</f>
        <v/>
      </c>
      <c r="CO37" s="196" t="str">
        <f aca="false">IF('Encodage réponses Es'!BI35="","",'Encodage réponses Es'!BI35)</f>
        <v/>
      </c>
      <c r="CP37" s="196" t="str">
        <f aca="false">IF('Encodage réponses Es'!BJ35="","",'Encodage réponses Es'!BJ35)</f>
        <v/>
      </c>
      <c r="CQ37" s="196" t="str">
        <f aca="false">IF('Encodage réponses Es'!CF35="","",'Encodage réponses Es'!CF35)</f>
        <v/>
      </c>
      <c r="CR37" s="196" t="str">
        <f aca="false">IF('Encodage réponses Es'!CG35="","",'Encodage réponses Es'!CG35)</f>
        <v/>
      </c>
      <c r="CS37" s="196" t="str">
        <f aca="false">IF('Encodage réponses Es'!CH35="","",'Encodage réponses Es'!CH35)</f>
        <v/>
      </c>
      <c r="CT37" s="196" t="str">
        <f aca="false">IF('Encodage réponses Es'!CI35="","",'Encodage réponses Es'!CI35)</f>
        <v/>
      </c>
      <c r="CU37" s="198" t="str">
        <f aca="false">IF('Encodage réponses Es'!CJ35="","",'Encodage réponses Es'!CJ35)</f>
        <v/>
      </c>
      <c r="CV37" s="197" t="str">
        <f aca="false">IF((COUNTBLANK('Encodage réponses Es'!BD35:BJ35)+COUNTBLANK('Encodage réponses Es'!CF35:CJ35))&gt;0,"",IF(COUNTIF(CJ37:CU37,"a")&gt;0,"absent(e)",IF(COUNTBLANK(CJ37:CU37)&gt;0,"",COUNTIF(CJ37:CU37,1))))</f>
        <v/>
      </c>
      <c r="CW37" s="197"/>
      <c r="CX37" s="193" t="str">
        <f aca="false">IF('Encodage réponses Es'!AD35="","",'Encodage réponses Es'!AD35)</f>
        <v/>
      </c>
      <c r="CY37" s="196" t="str">
        <f aca="false">IF('Encodage réponses Es'!AE35="","",'Encodage réponses Es'!AE35)</f>
        <v/>
      </c>
      <c r="CZ37" s="194" t="str">
        <f aca="false">IF('Encodage réponses Es'!AF35="","",'Encodage réponses Es'!AF35)</f>
        <v/>
      </c>
      <c r="DA37" s="189" t="str">
        <f aca="false">IF('Encodage réponses Es'!BV35="","",'Encodage réponses Es'!BV35)</f>
        <v/>
      </c>
      <c r="DB37" s="189" t="str">
        <f aca="false">IF('Encodage réponses Es'!BW35="","",'Encodage réponses Es'!BW35)</f>
        <v/>
      </c>
      <c r="DC37" s="189" t="str">
        <f aca="false">IF('Encodage réponses Es'!BX35="","",'Encodage réponses Es'!BX35)</f>
        <v/>
      </c>
      <c r="DD37" s="189" t="str">
        <f aca="false">IF('Encodage réponses Es'!BY35="","",'Encodage réponses Es'!BY35)</f>
        <v/>
      </c>
      <c r="DE37" s="189" t="str">
        <f aca="false">IF('Encodage réponses Es'!BZ35="","",'Encodage réponses Es'!BZ35)</f>
        <v/>
      </c>
      <c r="DF37" s="190" t="str">
        <f aca="false">IF('Encodage réponses Es'!CA35="","",'Encodage réponses Es'!CA35)</f>
        <v/>
      </c>
      <c r="DG37" s="177" t="str">
        <f aca="false">IF((COUNTBLANK('Encodage réponses Es'!AD35:AF35)+COUNTBLANK('Encodage réponses Es'!BV35:CA35))&gt;0,"",IF(COUNTIF(CX37:DF37,"a")&gt;0,"absent(e)",IF(COUNTBLANK(CX37:DF37)&gt;0,"",COUNTIF(CX37:DF37,1))))</f>
        <v/>
      </c>
      <c r="DH37" s="177"/>
    </row>
    <row r="38" customFormat="false" ht="12.75" hidden="false" customHeight="true" outlineLevel="0" collapsed="false">
      <c r="A38" s="199"/>
      <c r="B38" s="199"/>
      <c r="C38" s="204" t="n">
        <v>34</v>
      </c>
      <c r="D38" s="205" t="str">
        <f aca="false">IF('Encodage réponses Es'!F36=0,"",'Encodage réponses Es'!F36)</f>
        <v/>
      </c>
      <c r="E38" s="165"/>
      <c r="F38" s="206" t="str">
        <f aca="false">IF(OR(I38="",L38=""),"",IF(OR(I38="absent(e)",L38="absent(e)"),"absent(e)",I38+L38))</f>
        <v/>
      </c>
      <c r="G38" s="207" t="str">
        <f aca="false">IF(F38="absent(e)","absent(e)",IF(F38="","",F38/$F$4))</f>
        <v/>
      </c>
      <c r="H38" s="208"/>
      <c r="I38" s="206" t="str">
        <f aca="false">IF(OR(AA38="",AQ38="",AZ38=""),"",IF(OR(AA38="absent(e)",AQ38="absent(e)",AZ38="absent(e)"),"absent(e)",AA38+AQ38+AZ38))</f>
        <v/>
      </c>
      <c r="J38" s="207" t="str">
        <f aca="false">IF(I38="absent(e)","absent(e)",IF(I38="","",I38/$I$4))</f>
        <v/>
      </c>
      <c r="K38" s="208"/>
      <c r="L38" s="206" t="str">
        <f aca="false">IF(OR(BN38="",CH38="",CV38="",DG38=""),"",IF(OR(BN38="absent(e)",CH38="absent(e)",CV38="absent(e)",DG38="absent(e)"),"absent(e)",BN38+CH38+CV38+DG38))</f>
        <v/>
      </c>
      <c r="M38" s="207" t="str">
        <f aca="false">IF(L38="absent(e)","absent(e)",IF(L38="","",L38/$L$4))</f>
        <v/>
      </c>
      <c r="N38" s="209"/>
      <c r="O38" s="210" t="str">
        <f aca="false">IF('Encodage réponses Es'!AM36="","",'Encodage réponses Es'!AM36)</f>
        <v/>
      </c>
      <c r="P38" s="211" t="str">
        <f aca="false">IF('Encodage réponses Es'!AN36="","",'Encodage réponses Es'!AN36)</f>
        <v/>
      </c>
      <c r="Q38" s="211" t="str">
        <f aca="false">IF('Encodage réponses Es'!AO36="","",'Encodage réponses Es'!AO36)</f>
        <v/>
      </c>
      <c r="R38" s="211" t="str">
        <f aca="false">IF('Encodage réponses Es'!AP36="","",'Encodage réponses Es'!AP36)</f>
        <v/>
      </c>
      <c r="S38" s="211" t="str">
        <f aca="false">IF('Encodage réponses Es'!AQ36="","",'Encodage réponses Es'!AQ36)</f>
        <v/>
      </c>
      <c r="T38" s="211" t="str">
        <f aca="false">IF('Encodage réponses Es'!AR36="","",'Encodage réponses Es'!AR36)</f>
        <v/>
      </c>
      <c r="U38" s="211" t="str">
        <f aca="false">IF('Encodage réponses Es'!BK36="","",'Encodage réponses Es'!BK36)</f>
        <v/>
      </c>
      <c r="V38" s="211" t="str">
        <f aca="false">IF('Encodage réponses Es'!BL36="","",'Encodage réponses Es'!BL36)</f>
        <v/>
      </c>
      <c r="W38" s="211" t="str">
        <f aca="false">IF('Encodage réponses Es'!BM36="","",'Encodage réponses Es'!BM36)</f>
        <v/>
      </c>
      <c r="X38" s="211" t="str">
        <f aca="false">IF('Encodage réponses Es'!BN36="","",'Encodage réponses Es'!BN36)</f>
        <v/>
      </c>
      <c r="Y38" s="211" t="str">
        <f aca="false">IF('Encodage réponses Es'!BO36="","",'Encodage réponses Es'!BO36)</f>
        <v/>
      </c>
      <c r="Z38" s="212" t="str">
        <f aca="false">IF('Encodage réponses Es'!BP36="","",'Encodage réponses Es'!BP36)</f>
        <v/>
      </c>
      <c r="AA38" s="191" t="str">
        <f aca="false">IF((COUNTBLANK('Encodage réponses Es'!AM36:AR36)+COUNTBLANK('Encodage réponses Es'!BK36:BP36))&gt;0,"",IF(COUNTIF(O38:Z38,"a")&gt;0,"absent(e)",IF(COUNTBLANK(O38:Z38)&gt;0,"",COUNTIF(O38:Z38,1))))</f>
        <v/>
      </c>
      <c r="AB38" s="191"/>
      <c r="AC38" s="210" t="str">
        <f aca="false">IF('Encodage réponses Es'!G36="","",'Encodage réponses Es'!G36)</f>
        <v/>
      </c>
      <c r="AD38" s="211" t="str">
        <f aca="false">IF('Encodage réponses Es'!H36="","",'Encodage réponses Es'!H36)</f>
        <v/>
      </c>
      <c r="AE38" s="211" t="str">
        <f aca="false">IF('Encodage réponses Es'!I36="","",'Encodage réponses Es'!I36)</f>
        <v/>
      </c>
      <c r="AF38" s="211" t="str">
        <f aca="false">IF('Encodage réponses Es'!J36="","",'Encodage réponses Es'!J36)</f>
        <v/>
      </c>
      <c r="AG38" s="211" t="str">
        <f aca="false">IF('Encodage réponses Es'!K36="","",'Encodage réponses Es'!K36)</f>
        <v/>
      </c>
      <c r="AH38" s="211" t="str">
        <f aca="false">IF('Encodage réponses Es'!AI36="","",'Encodage réponses Es'!AI36)</f>
        <v/>
      </c>
      <c r="AI38" s="211" t="str">
        <f aca="false">IF('Encodage réponses Es'!AJ36="","",'Encodage réponses Es'!AJ36)</f>
        <v/>
      </c>
      <c r="AJ38" s="211" t="str">
        <f aca="false">IF('Encodage réponses Es'!AK36="","",'Encodage réponses Es'!AK36)</f>
        <v/>
      </c>
      <c r="AK38" s="211" t="str">
        <f aca="false">IF('Encodage réponses Es'!AL36="","",'Encodage réponses Es'!AL36)</f>
        <v/>
      </c>
      <c r="AL38" s="211" t="str">
        <f aca="false">IF('Encodage réponses Es'!BQ36="","",'Encodage réponses Es'!BQ36)</f>
        <v/>
      </c>
      <c r="AM38" s="211" t="str">
        <f aca="false">IF('Encodage réponses Es'!BR36="","",'Encodage réponses Es'!BR36)</f>
        <v/>
      </c>
      <c r="AN38" s="211" t="str">
        <f aca="false">IF('Encodage réponses Es'!BS36="","",'Encodage réponses Es'!BS36)</f>
        <v/>
      </c>
      <c r="AO38" s="211" t="str">
        <f aca="false">IF('Encodage réponses Es'!BT36="","",'Encodage réponses Es'!BT36)</f>
        <v/>
      </c>
      <c r="AP38" s="212" t="str">
        <f aca="false">IF('Encodage réponses Es'!BU36="","",'Encodage réponses Es'!BU36)</f>
        <v/>
      </c>
      <c r="AQ38" s="213" t="str">
        <f aca="false">IF((COUNTBLANK('Encodage réponses Es'!G36:K36)+COUNTBLANK('Encodage réponses Es'!AI36:AL36)+COUNTBLANK('Encodage réponses Es'!BQ36:BU36))&gt;0,"",IF(COUNTIF(AC38:AP38,"a")&gt;0,"absent(e)",IF(COUNTBLANK(AC38:AP38)&gt;0,"",COUNTIF(AC38:AP38,1))))</f>
        <v/>
      </c>
      <c r="AR38" s="213"/>
      <c r="AS38" s="214" t="str">
        <f aca="false">IF('Encodage réponses Es'!L36="","",'Encodage réponses Es'!L36)</f>
        <v/>
      </c>
      <c r="AT38" s="211" t="str">
        <f aca="false">IF('Encodage réponses Es'!M36="","",'Encodage réponses Es'!M36)</f>
        <v/>
      </c>
      <c r="AU38" s="211" t="str">
        <f aca="false">IF('Encodage réponses Es'!N36="","",'Encodage réponses Es'!N36)</f>
        <v/>
      </c>
      <c r="AV38" s="211" t="str">
        <f aca="false">IF('Encodage réponses Es'!O36="","",'Encodage réponses Es'!O36)</f>
        <v/>
      </c>
      <c r="AW38" s="211" t="str">
        <f aca="false">IF('Encodage réponses Es'!P36="","",'Encodage réponses Es'!P36)</f>
        <v/>
      </c>
      <c r="AX38" s="211" t="str">
        <f aca="false">IF('Encodage réponses Es'!AG36="","",'Encodage réponses Es'!AG36)</f>
        <v/>
      </c>
      <c r="AY38" s="212" t="str">
        <f aca="false">IF('Encodage réponses Es'!AH36="","",'Encodage réponses Es'!AH36)</f>
        <v/>
      </c>
      <c r="AZ38" s="173" t="str">
        <f aca="false">IF((COUNTBLANK('Encodage réponses Es'!L36:P36)+COUNTBLANK('Encodage réponses Es'!AG36:AH36))&gt;0,"",IF(COUNTIF(AS38:AY38,"a")&gt;0,"absent(e)",IF(COUNTBLANK(AS38:AY38)&gt;0,"",COUNTIF(AS38:AY38,1))))</f>
        <v/>
      </c>
      <c r="BA38" s="173"/>
      <c r="BB38" s="215" t="str">
        <f aca="false">IF('Encodage réponses Es'!AB36="","",'Encodage réponses Es'!AB36)</f>
        <v/>
      </c>
      <c r="BC38" s="216" t="str">
        <f aca="false">IF('Encodage réponses Es'!AC36="","",'Encodage réponses Es'!AC36)</f>
        <v/>
      </c>
      <c r="BD38" s="211" t="str">
        <f aca="false">IF('Encodage réponses Es'!AZ36="","",'Encodage réponses Es'!AZ36)</f>
        <v/>
      </c>
      <c r="BE38" s="211" t="str">
        <f aca="false">IF('Encodage réponses Es'!BA36="","",'Encodage réponses Es'!BA36)</f>
        <v/>
      </c>
      <c r="BF38" s="211" t="str">
        <f aca="false">IF('Encodage réponses Es'!BB36="","",'Encodage réponses Es'!BB36)</f>
        <v/>
      </c>
      <c r="BG38" s="211" t="str">
        <f aca="false">IF('Encodage réponses Es'!BC36="","",'Encodage réponses Es'!BC36)</f>
        <v/>
      </c>
      <c r="BH38" s="211" t="str">
        <f aca="false">IF('Encodage réponses Es'!CB36="","",'Encodage réponses Es'!CB36)</f>
        <v/>
      </c>
      <c r="BI38" s="211" t="str">
        <f aca="false">IF('Encodage réponses Es'!CC36="","",'Encodage réponses Es'!CC36)</f>
        <v/>
      </c>
      <c r="BJ38" s="211" t="str">
        <f aca="false">IF('Encodage réponses Es'!CD36="","",'Encodage réponses Es'!CD36)</f>
        <v/>
      </c>
      <c r="BK38" s="211" t="str">
        <f aca="false">IF('Encodage réponses Es'!CE36="","",'Encodage réponses Es'!CE36)</f>
        <v/>
      </c>
      <c r="BL38" s="211" t="str">
        <f aca="false">IF('Encodage réponses Es'!CK36="","",'Encodage réponses Es'!CK36)</f>
        <v/>
      </c>
      <c r="BM38" s="217" t="str">
        <f aca="false">IF('Encodage réponses Es'!CL36="","",'Encodage réponses Es'!CL36)</f>
        <v/>
      </c>
      <c r="BN38" s="177" t="str">
        <f aca="false">IF((COUNTBLANK('Encodage réponses Es'!AB36:AC36)+COUNTBLANK('Encodage réponses Es'!AZ36:BC36)+COUNTBLANK('Encodage réponses Es'!CB36:CE36)+COUNTBLANK('Encodage réponses Es'!CK36:CL36))&gt;0,"",IF(COUNTIF(BB38:BM38,"a")&gt;0,"absent(e)",IF(COUNTBLANK(BB38:BM38)&gt;0,"",COUNTIF(BB38:BM38,1))))</f>
        <v/>
      </c>
      <c r="BO38" s="177"/>
      <c r="BP38" s="215" t="str">
        <f aca="false">IF('Encodage réponses Es'!Q36="","",'Encodage réponses Es'!Q36)</f>
        <v/>
      </c>
      <c r="BQ38" s="218" t="str">
        <f aca="false">IF('Encodage réponses Es'!R36="","",'Encodage réponses Es'!R36)</f>
        <v/>
      </c>
      <c r="BR38" s="218" t="str">
        <f aca="false">IF('Encodage réponses Es'!S36="","",'Encodage réponses Es'!S36)</f>
        <v/>
      </c>
      <c r="BS38" s="218" t="str">
        <f aca="false">IF('Encodage réponses Es'!T36="","",'Encodage réponses Es'!T36)</f>
        <v/>
      </c>
      <c r="BT38" s="218" t="str">
        <f aca="false">IF('Encodage réponses Es'!U36="","",'Encodage réponses Es'!U36)</f>
        <v/>
      </c>
      <c r="BU38" s="218" t="str">
        <f aca="false">IF('Encodage réponses Es'!V36="","",'Encodage réponses Es'!V36)</f>
        <v/>
      </c>
      <c r="BV38" s="218" t="str">
        <f aca="false">IF('Encodage réponses Es'!W36="","",'Encodage réponses Es'!W36)</f>
        <v/>
      </c>
      <c r="BW38" s="218" t="str">
        <f aca="false">IF('Encodage réponses Es'!X36="","",'Encodage réponses Es'!X36)</f>
        <v/>
      </c>
      <c r="BX38" s="218" t="str">
        <f aca="false">IF('Encodage réponses Es'!Y36="","",'Encodage réponses Es'!Y36)</f>
        <v/>
      </c>
      <c r="BY38" s="218" t="str">
        <f aca="false">IF('Encodage réponses Es'!Z36="","",'Encodage réponses Es'!Z36)</f>
        <v/>
      </c>
      <c r="BZ38" s="216" t="str">
        <f aca="false">IF('Encodage réponses Es'!AA36="","",'Encodage réponses Es'!AA36)</f>
        <v/>
      </c>
      <c r="CA38" s="211" t="str">
        <f aca="false">IF('Encodage réponses Es'!AS36="","",'Encodage réponses Es'!AS36)</f>
        <v/>
      </c>
      <c r="CB38" s="211" t="str">
        <f aca="false">IF('Encodage réponses Es'!AT36="","",'Encodage réponses Es'!AT36)</f>
        <v/>
      </c>
      <c r="CC38" s="211" t="str">
        <f aca="false">IF('Encodage réponses Es'!AU36="","",'Encodage réponses Es'!AU36)</f>
        <v/>
      </c>
      <c r="CD38" s="211" t="str">
        <f aca="false">IF('Encodage réponses Es'!AV36="","",'Encodage réponses Es'!AV36)</f>
        <v/>
      </c>
      <c r="CE38" s="211" t="str">
        <f aca="false">IF('Encodage réponses Es'!AW36="","",'Encodage réponses Es'!AW36)</f>
        <v/>
      </c>
      <c r="CF38" s="211" t="str">
        <f aca="false">IF('Encodage réponses Es'!AX36="","",'Encodage réponses Es'!AX36)</f>
        <v/>
      </c>
      <c r="CG38" s="212" t="str">
        <f aca="false">IF('Encodage réponses Es'!AY36="","",'Encodage réponses Es'!AY36)</f>
        <v/>
      </c>
      <c r="CH38" s="219" t="str">
        <f aca="false">IF((COUNTBLANK('Encodage réponses Es'!Q36:AA36)+COUNTBLANK('Encodage réponses Es'!AS36:AY36))&gt;0,"",IF(COUNTIF(BP38:CG38,"a")&gt;0,"absent(e)",IF(COUNTBLANK(BP38:CG38)&gt;0,"",COUNTIF(BP38:CG38,1))))</f>
        <v/>
      </c>
      <c r="CI38" s="219"/>
      <c r="CJ38" s="215" t="str">
        <f aca="false">IF('Encodage réponses Es'!BD36="","",'Encodage réponses Es'!BD36)</f>
        <v/>
      </c>
      <c r="CK38" s="218" t="str">
        <f aca="false">IF('Encodage réponses Es'!BE36="","",'Encodage réponses Es'!BE36)</f>
        <v/>
      </c>
      <c r="CL38" s="218" t="str">
        <f aca="false">IF('Encodage réponses Es'!BF36="","",'Encodage réponses Es'!BF36)</f>
        <v/>
      </c>
      <c r="CM38" s="218" t="str">
        <f aca="false">IF('Encodage réponses Es'!BG36="","",'Encodage réponses Es'!BG36)</f>
        <v/>
      </c>
      <c r="CN38" s="218" t="str">
        <f aca="false">IF('Encodage réponses Es'!BH36="","",'Encodage réponses Es'!BH36)</f>
        <v/>
      </c>
      <c r="CO38" s="218" t="str">
        <f aca="false">IF('Encodage réponses Es'!BI36="","",'Encodage réponses Es'!BI36)</f>
        <v/>
      </c>
      <c r="CP38" s="218" t="str">
        <f aca="false">IF('Encodage réponses Es'!BJ36="","",'Encodage réponses Es'!BJ36)</f>
        <v/>
      </c>
      <c r="CQ38" s="220" t="str">
        <f aca="false">IF('Encodage réponses Es'!CF36="","",'Encodage réponses Es'!CF36)</f>
        <v/>
      </c>
      <c r="CR38" s="220" t="str">
        <f aca="false">IF('Encodage réponses Es'!CG36="","",'Encodage réponses Es'!CG36)</f>
        <v/>
      </c>
      <c r="CS38" s="220" t="str">
        <f aca="false">IF('Encodage réponses Es'!CH36="","",'Encodage réponses Es'!CH36)</f>
        <v/>
      </c>
      <c r="CT38" s="220" t="str">
        <f aca="false">IF('Encodage réponses Es'!CI36="","",'Encodage réponses Es'!CI36)</f>
        <v/>
      </c>
      <c r="CU38" s="220" t="str">
        <f aca="false">IF('Encodage réponses Es'!CJ36="","",'Encodage réponses Es'!CJ36)</f>
        <v/>
      </c>
      <c r="CV38" s="219" t="str">
        <f aca="false">IF((COUNTBLANK('Encodage réponses Es'!BD36:BJ36)+COUNTBLANK('Encodage réponses Es'!CF36:CJ36))&gt;0,"",IF(COUNTIF(CJ38:CU38,"a")&gt;0,"absent(e)",IF(COUNTBLANK(CJ38:CU38)&gt;0,"",COUNTIF(CJ38:CU38,1))))</f>
        <v/>
      </c>
      <c r="CW38" s="219"/>
      <c r="CX38" s="215" t="str">
        <f aca="false">IF('Encodage réponses Es'!AD36="","",'Encodage réponses Es'!AD36)</f>
        <v/>
      </c>
      <c r="CY38" s="218" t="str">
        <f aca="false">IF('Encodage réponses Es'!AE36="","",'Encodage réponses Es'!AE36)</f>
        <v/>
      </c>
      <c r="CZ38" s="216" t="str">
        <f aca="false">IF('Encodage réponses Es'!AF36="","",'Encodage réponses Es'!AF36)</f>
        <v/>
      </c>
      <c r="DA38" s="211" t="str">
        <f aca="false">IF('Encodage réponses Es'!BV36="","",'Encodage réponses Es'!BV36)</f>
        <v/>
      </c>
      <c r="DB38" s="211" t="str">
        <f aca="false">IF('Encodage réponses Es'!BW36="","",'Encodage réponses Es'!BW36)</f>
        <v/>
      </c>
      <c r="DC38" s="211" t="str">
        <f aca="false">IF('Encodage réponses Es'!BX36="","",'Encodage réponses Es'!BX36)</f>
        <v/>
      </c>
      <c r="DD38" s="211" t="str">
        <f aca="false">IF('Encodage réponses Es'!BY36="","",'Encodage réponses Es'!BY36)</f>
        <v/>
      </c>
      <c r="DE38" s="211" t="str">
        <f aca="false">IF('Encodage réponses Es'!BZ36="","",'Encodage réponses Es'!BZ36)</f>
        <v/>
      </c>
      <c r="DF38" s="212" t="str">
        <f aca="false">IF('Encodage réponses Es'!CA36="","",'Encodage réponses Es'!CA36)</f>
        <v/>
      </c>
      <c r="DG38" s="221" t="str">
        <f aca="false">IF((COUNTBLANK('Encodage réponses Es'!AD36:AF36)+COUNTBLANK('Encodage réponses Es'!BV36:CA36))&gt;0,"",IF(COUNTIF(CX38:DF38,"a")&gt;0,"absent(e)",IF(COUNTBLANK(CX38:DF38)&gt;0,"",COUNTIF(CX38:DF38,1))))</f>
        <v/>
      </c>
      <c r="DH38" s="221"/>
    </row>
    <row r="39" customFormat="false" ht="12.75" hidden="false" customHeight="true" outlineLevel="0" collapsed="false">
      <c r="A39" s="203"/>
      <c r="B39" s="203"/>
      <c r="C39" s="203"/>
      <c r="D39" s="222"/>
      <c r="E39" s="223"/>
      <c r="F39" s="203"/>
      <c r="G39" s="203"/>
      <c r="H39" s="209"/>
      <c r="I39" s="203"/>
      <c r="J39" s="203"/>
      <c r="K39" s="209"/>
      <c r="L39" s="203"/>
      <c r="M39" s="203"/>
      <c r="N39" s="209"/>
      <c r="O39" s="224" t="str">
        <f aca="false">IF('Encodage réponses Es'!AM37="","",'Encodage réponses Es'!AM37)</f>
        <v/>
      </c>
      <c r="P39" s="224" t="str">
        <f aca="false">IF('Encodage réponses Es'!AN37="","",'Encodage réponses Es'!AN37)</f>
        <v/>
      </c>
      <c r="Q39" s="224" t="str">
        <f aca="false">IF('Encodage réponses Es'!AO37="","",'Encodage réponses Es'!AO37)</f>
        <v/>
      </c>
      <c r="R39" s="224" t="str">
        <f aca="false">IF('Encodage réponses Es'!AP37="","",'Encodage réponses Es'!AP37)</f>
        <v/>
      </c>
      <c r="S39" s="224" t="str">
        <f aca="false">IF('Encodage réponses Es'!AQ37="","",'Encodage réponses Es'!AQ37)</f>
        <v/>
      </c>
      <c r="T39" s="224" t="str">
        <f aca="false">IF('Encodage réponses Es'!AR37="","",'Encodage réponses Es'!AR37)</f>
        <v/>
      </c>
      <c r="U39" s="224" t="str">
        <f aca="false">IF('Encodage réponses Es'!BK37="","",'Encodage réponses Es'!BK37)</f>
        <v/>
      </c>
      <c r="V39" s="224" t="str">
        <f aca="false">IF('Encodage réponses Es'!BL37="","",'Encodage réponses Es'!BL37)</f>
        <v/>
      </c>
      <c r="W39" s="224" t="str">
        <f aca="false">IF('Encodage réponses Es'!BM37="","",'Encodage réponses Es'!BM37)</f>
        <v/>
      </c>
      <c r="X39" s="224" t="str">
        <f aca="false">IF('Encodage réponses Es'!BN37="","",'Encodage réponses Es'!BN37)</f>
        <v/>
      </c>
      <c r="Y39" s="224" t="str">
        <f aca="false">IF('Encodage réponses Es'!BO37="","",'Encodage réponses Es'!BO37)</f>
        <v/>
      </c>
      <c r="Z39" s="224" t="str">
        <f aca="false">IF('Encodage réponses Es'!BP37="","",'Encodage réponses Es'!BP37)</f>
        <v/>
      </c>
      <c r="AA39" s="41"/>
      <c r="AB39" s="41"/>
      <c r="AC39" s="224" t="str">
        <f aca="false">IF('Encodage réponses Es'!G37="","",'Encodage réponses Es'!G37)</f>
        <v/>
      </c>
      <c r="AD39" s="224" t="str">
        <f aca="false">IF('Encodage réponses Es'!H37="","",'Encodage réponses Es'!H37)</f>
        <v/>
      </c>
      <c r="AE39" s="224" t="str">
        <f aca="false">IF('Encodage réponses Es'!I37="","",'Encodage réponses Es'!I37)</f>
        <v/>
      </c>
      <c r="AF39" s="224" t="str">
        <f aca="false">IF('Encodage réponses Es'!J37="","",'Encodage réponses Es'!J37)</f>
        <v/>
      </c>
      <c r="AG39" s="224" t="str">
        <f aca="false">IF('Encodage réponses Es'!K37="","",'Encodage réponses Es'!K37)</f>
        <v/>
      </c>
      <c r="AH39" s="224" t="str">
        <f aca="false">IF('Encodage réponses Es'!AI37="","",'Encodage réponses Es'!AI37)</f>
        <v/>
      </c>
      <c r="AI39" s="224" t="str">
        <f aca="false">IF('Encodage réponses Es'!AJ37="","",'Encodage réponses Es'!AJ37)</f>
        <v/>
      </c>
      <c r="AJ39" s="224" t="str">
        <f aca="false">IF('Encodage réponses Es'!AK37="","",'Encodage réponses Es'!AK37)</f>
        <v/>
      </c>
      <c r="AK39" s="224" t="str">
        <f aca="false">IF('Encodage réponses Es'!AL37="","",'Encodage réponses Es'!AL37)</f>
        <v/>
      </c>
      <c r="AL39" s="224" t="str">
        <f aca="false">IF('Encodage réponses Es'!BQ37="","",'Encodage réponses Es'!BQ37)</f>
        <v/>
      </c>
      <c r="AM39" s="224" t="str">
        <f aca="false">IF('Encodage réponses Es'!BR37="","",'Encodage réponses Es'!BR37)</f>
        <v/>
      </c>
      <c r="AN39" s="224" t="str">
        <f aca="false">IF('Encodage réponses Es'!BS37="","",'Encodage réponses Es'!BS37)</f>
        <v/>
      </c>
      <c r="AO39" s="224" t="str">
        <f aca="false">IF('Encodage réponses Es'!BT37="","",'Encodage réponses Es'!BT37)</f>
        <v/>
      </c>
      <c r="AP39" s="224" t="str">
        <f aca="false">IF('Encodage réponses Es'!BU37="","",'Encodage réponses Es'!BU37)</f>
        <v/>
      </c>
      <c r="AQ39" s="41"/>
      <c r="AR39" s="41"/>
      <c r="AS39" s="224" t="str">
        <f aca="false">IF('Encodage réponses Es'!L37="","",'Encodage réponses Es'!L37)</f>
        <v/>
      </c>
      <c r="AT39" s="224" t="str">
        <f aca="false">IF('Encodage réponses Es'!M37="","",'Encodage réponses Es'!M37)</f>
        <v/>
      </c>
      <c r="AU39" s="224" t="str">
        <f aca="false">IF('Encodage réponses Es'!N37="","",'Encodage réponses Es'!N37)</f>
        <v/>
      </c>
      <c r="AV39" s="224" t="str">
        <f aca="false">IF('Encodage réponses Es'!O37="","",'Encodage réponses Es'!O37)</f>
        <v/>
      </c>
      <c r="AW39" s="224" t="str">
        <f aca="false">IF('Encodage réponses Es'!P37="","",'Encodage réponses Es'!P37)</f>
        <v/>
      </c>
      <c r="AX39" s="224" t="str">
        <f aca="false">IF('Encodage réponses Es'!AG37="","",'Encodage réponses Es'!AG37)</f>
        <v/>
      </c>
      <c r="AY39" s="224" t="str">
        <f aca="false">IF('Encodage réponses Es'!AH37="","",'Encodage réponses Es'!AH37)</f>
        <v/>
      </c>
      <c r="AZ39" s="225"/>
      <c r="BA39" s="225"/>
      <c r="BB39" s="224" t="str">
        <f aca="false">IF('Encodage réponses Es'!AB37="","",'Encodage réponses Es'!AB37)</f>
        <v/>
      </c>
      <c r="BC39" s="224" t="str">
        <f aca="false">IF('Encodage réponses Es'!AC37="","",'Encodage réponses Es'!AC37)</f>
        <v/>
      </c>
      <c r="BD39" s="224" t="str">
        <f aca="false">IF('Encodage réponses Es'!AZ37="","",'Encodage réponses Es'!AZ37)</f>
        <v/>
      </c>
      <c r="BE39" s="224" t="str">
        <f aca="false">IF('Encodage réponses Es'!BA37="","",'Encodage réponses Es'!BA37)</f>
        <v/>
      </c>
      <c r="BF39" s="224" t="str">
        <f aca="false">IF('Encodage réponses Es'!BB37="","",'Encodage réponses Es'!BB37)</f>
        <v/>
      </c>
      <c r="BG39" s="224" t="str">
        <f aca="false">IF('Encodage réponses Es'!BC37="","",'Encodage réponses Es'!BC37)</f>
        <v/>
      </c>
      <c r="BH39" s="224" t="str">
        <f aca="false">IF('Encodage réponses Es'!CB37="","",'Encodage réponses Es'!CB37)</f>
        <v/>
      </c>
      <c r="BI39" s="224" t="str">
        <f aca="false">IF('Encodage réponses Es'!CC37="","",'Encodage réponses Es'!CC37)</f>
        <v/>
      </c>
      <c r="BJ39" s="224" t="str">
        <f aca="false">IF('Encodage réponses Es'!CD37="","",'Encodage réponses Es'!CD37)</f>
        <v/>
      </c>
      <c r="BK39" s="224" t="str">
        <f aca="false">IF('Encodage réponses Es'!CE37="","",'Encodage réponses Es'!CE37)</f>
        <v/>
      </c>
      <c r="BL39" s="224" t="str">
        <f aca="false">IF('Encodage réponses Es'!CK37="","",'Encodage réponses Es'!CK37)</f>
        <v/>
      </c>
      <c r="BM39" s="224" t="str">
        <f aca="false">IF('Encodage réponses Es'!CL37="","",'Encodage réponses Es'!CL37)</f>
        <v/>
      </c>
      <c r="BN39" s="225"/>
      <c r="BO39" s="225"/>
      <c r="BP39" s="224" t="str">
        <f aca="false">IF('Encodage réponses Es'!Q37="","",'Encodage réponses Es'!Q37)</f>
        <v/>
      </c>
      <c r="BQ39" s="224" t="str">
        <f aca="false">IF('Encodage réponses Es'!R37="","",'Encodage réponses Es'!R37)</f>
        <v/>
      </c>
      <c r="BR39" s="224" t="str">
        <f aca="false">IF('Encodage réponses Es'!S37="","",'Encodage réponses Es'!S37)</f>
        <v/>
      </c>
      <c r="BS39" s="224" t="str">
        <f aca="false">IF('Encodage réponses Es'!T37="","",'Encodage réponses Es'!T37)</f>
        <v/>
      </c>
      <c r="BT39" s="224" t="str">
        <f aca="false">IF('Encodage réponses Es'!U37="","",'Encodage réponses Es'!U37)</f>
        <v/>
      </c>
      <c r="BU39" s="224" t="str">
        <f aca="false">IF('Encodage réponses Es'!V37="","",'Encodage réponses Es'!V37)</f>
        <v/>
      </c>
      <c r="BV39" s="224" t="str">
        <f aca="false">IF('Encodage réponses Es'!W37="","",'Encodage réponses Es'!W37)</f>
        <v/>
      </c>
      <c r="BW39" s="224" t="str">
        <f aca="false">IF('Encodage réponses Es'!X37="","",'Encodage réponses Es'!X37)</f>
        <v/>
      </c>
      <c r="BX39" s="224" t="str">
        <f aca="false">IF('Encodage réponses Es'!Y37="","",'Encodage réponses Es'!Y37)</f>
        <v/>
      </c>
      <c r="BY39" s="224" t="str">
        <f aca="false">IF('Encodage réponses Es'!Z37="","",'Encodage réponses Es'!Z37)</f>
        <v/>
      </c>
      <c r="BZ39" s="224" t="str">
        <f aca="false">IF('Encodage réponses Es'!AA37="","",'Encodage réponses Es'!AA37)</f>
        <v/>
      </c>
      <c r="CA39" s="224" t="str">
        <f aca="false">IF('Encodage réponses Es'!AS37="","",'Encodage réponses Es'!AS37)</f>
        <v/>
      </c>
      <c r="CB39" s="224" t="str">
        <f aca="false">IF('Encodage réponses Es'!AT37="","",'Encodage réponses Es'!AT37)</f>
        <v/>
      </c>
      <c r="CC39" s="224" t="str">
        <f aca="false">IF('Encodage réponses Es'!AU37="","",'Encodage réponses Es'!AU37)</f>
        <v/>
      </c>
      <c r="CD39" s="224" t="str">
        <f aca="false">IF('Encodage réponses Es'!AV37="","",'Encodage réponses Es'!AV37)</f>
        <v/>
      </c>
      <c r="CE39" s="224" t="str">
        <f aca="false">IF('Encodage réponses Es'!AW37="","",'Encodage réponses Es'!AW37)</f>
        <v/>
      </c>
      <c r="CF39" s="224" t="str">
        <f aca="false">IF('Encodage réponses Es'!AX37="","",'Encodage réponses Es'!AX37)</f>
        <v/>
      </c>
      <c r="CG39" s="224" t="str">
        <f aca="false">IF('Encodage réponses Es'!AY37="","",'Encodage réponses Es'!AY37)</f>
        <v/>
      </c>
      <c r="CH39" s="225"/>
      <c r="CI39" s="225"/>
      <c r="CJ39" s="224" t="str">
        <f aca="false">IF('Encodage réponses Es'!BD37="","",'Encodage réponses Es'!BD37)</f>
        <v/>
      </c>
      <c r="CK39" s="224" t="str">
        <f aca="false">IF('Encodage réponses Es'!BE37="","",'Encodage réponses Es'!BE37)</f>
        <v/>
      </c>
      <c r="CL39" s="224" t="str">
        <f aca="false">IF('Encodage réponses Es'!BF37="","",'Encodage réponses Es'!BF37)</f>
        <v/>
      </c>
      <c r="CM39" s="224" t="str">
        <f aca="false">IF('Encodage réponses Es'!BG37="","",'Encodage réponses Es'!BG37)</f>
        <v/>
      </c>
      <c r="CN39" s="224" t="str">
        <f aca="false">IF('Encodage réponses Es'!BH37="","",'Encodage réponses Es'!BH37)</f>
        <v/>
      </c>
      <c r="CO39" s="224" t="str">
        <f aca="false">IF('Encodage réponses Es'!BI37="","",'Encodage réponses Es'!BI37)</f>
        <v/>
      </c>
      <c r="CP39" s="224" t="str">
        <f aca="false">IF('Encodage réponses Es'!BJ37="","",'Encodage réponses Es'!BJ37)</f>
        <v/>
      </c>
      <c r="CQ39" s="224" t="str">
        <f aca="false">IF('Encodage réponses Es'!CF37="","",'Encodage réponses Es'!CF37)</f>
        <v/>
      </c>
      <c r="CR39" s="224" t="str">
        <f aca="false">IF('Encodage réponses Es'!CG37="","",'Encodage réponses Es'!CG37)</f>
        <v/>
      </c>
      <c r="CS39" s="224" t="str">
        <f aca="false">IF('Encodage réponses Es'!CH37="","",'Encodage réponses Es'!CH37)</f>
        <v/>
      </c>
      <c r="CT39" s="224" t="str">
        <f aca="false">IF('Encodage réponses Es'!CI37="","",'Encodage réponses Es'!CI37)</f>
        <v/>
      </c>
      <c r="CU39" s="224" t="str">
        <f aca="false">IF('Encodage réponses Es'!CJ37="","",'Encodage réponses Es'!CJ37)</f>
        <v/>
      </c>
      <c r="CV39" s="225"/>
      <c r="CW39" s="225"/>
      <c r="CX39" s="224" t="str">
        <f aca="false">IF('Encodage réponses Es'!AD37="","",'Encodage réponses Es'!AD37)</f>
        <v/>
      </c>
      <c r="CY39" s="224" t="str">
        <f aca="false">IF('Encodage réponses Es'!AE37="","",'Encodage réponses Es'!AE37)</f>
        <v/>
      </c>
      <c r="CZ39" s="224" t="str">
        <f aca="false">IF('Encodage réponses Es'!AF37="","",'Encodage réponses Es'!AF37)</f>
        <v/>
      </c>
      <c r="DA39" s="224" t="str">
        <f aca="false">IF('Encodage réponses Es'!BV37="","",'Encodage réponses Es'!BV37)</f>
        <v/>
      </c>
      <c r="DB39" s="224" t="str">
        <f aca="false">IF('Encodage réponses Es'!BW37="","",'Encodage réponses Es'!BW37)</f>
        <v/>
      </c>
      <c r="DC39" s="224" t="str">
        <f aca="false">IF('Encodage réponses Es'!BX37="","",'Encodage réponses Es'!BX37)</f>
        <v/>
      </c>
      <c r="DD39" s="224" t="str">
        <f aca="false">IF('Encodage réponses Es'!BY37="","",'Encodage réponses Es'!BY37)</f>
        <v/>
      </c>
      <c r="DE39" s="224" t="str">
        <f aca="false">IF('Encodage réponses Es'!BZ37="","",'Encodage réponses Es'!BZ37)</f>
        <v/>
      </c>
      <c r="DF39" s="224" t="str">
        <f aca="false">IF('Encodage réponses Es'!CA37="","",'Encodage réponses Es'!CA37)</f>
        <v/>
      </c>
      <c r="DG39" s="225"/>
      <c r="DH39" s="225"/>
    </row>
    <row r="40" customFormat="false" ht="12.75" hidden="false" customHeight="true" outlineLevel="0" collapsed="false">
      <c r="A40" s="226"/>
      <c r="B40" s="227"/>
      <c r="C40" s="228"/>
      <c r="D40" s="229" t="s">
        <v>9</v>
      </c>
      <c r="E40" s="223"/>
      <c r="F40" s="230" t="n">
        <f aca="false">COUNT(F5:F38)</f>
        <v>0</v>
      </c>
      <c r="G40" s="231" t="s">
        <v>38</v>
      </c>
      <c r="H40" s="209"/>
      <c r="I40" s="232" t="n">
        <f aca="false">COUNT(I5:I38)</f>
        <v>0</v>
      </c>
      <c r="J40" s="233" t="s">
        <v>38</v>
      </c>
      <c r="K40" s="234"/>
      <c r="L40" s="235" t="n">
        <f aca="false">COUNT(L5:L38)</f>
        <v>0</v>
      </c>
      <c r="M40" s="236" t="s">
        <v>38</v>
      </c>
      <c r="N40" s="208"/>
      <c r="O40" s="237" t="n">
        <f aca="false">IF('Encodage réponses Es'!AM38="","",'Encodage réponses Es'!AM38)</f>
        <v>0</v>
      </c>
      <c r="P40" s="238" t="n">
        <f aca="false">IF('Encodage réponses Es'!AN38="","",'Encodage réponses Es'!AN38)</f>
        <v>0</v>
      </c>
      <c r="Q40" s="239" t="n">
        <f aca="false">IF('Encodage réponses Es'!AO38="","",'Encodage réponses Es'!AO38)</f>
        <v>0</v>
      </c>
      <c r="R40" s="239" t="n">
        <f aca="false">IF('Encodage réponses Es'!AP38="","",'Encodage réponses Es'!AP38)</f>
        <v>0</v>
      </c>
      <c r="S40" s="239" t="n">
        <f aca="false">IF('Encodage réponses Es'!AQ38="","",'Encodage réponses Es'!AQ38)</f>
        <v>0</v>
      </c>
      <c r="T40" s="239" t="n">
        <f aca="false">IF('Encodage réponses Es'!AR38="","",'Encodage réponses Es'!AR38)</f>
        <v>0</v>
      </c>
      <c r="U40" s="239" t="n">
        <f aca="false">IF('Encodage réponses Es'!BK38="","",'Encodage réponses Es'!BK38)</f>
        <v>0</v>
      </c>
      <c r="V40" s="239" t="n">
        <f aca="false">IF('Encodage réponses Es'!BL38="","",'Encodage réponses Es'!BL38)</f>
        <v>0</v>
      </c>
      <c r="W40" s="239" t="n">
        <f aca="false">IF('Encodage réponses Es'!BM38="","",'Encodage réponses Es'!BM38)</f>
        <v>0</v>
      </c>
      <c r="X40" s="239" t="n">
        <f aca="false">IF('Encodage réponses Es'!BN38="","",'Encodage réponses Es'!BN38)</f>
        <v>0</v>
      </c>
      <c r="Y40" s="239" t="n">
        <f aca="false">IF('Encodage réponses Es'!BO38="","",'Encodage réponses Es'!BO38)</f>
        <v>0</v>
      </c>
      <c r="Z40" s="240" t="n">
        <f aca="false">IF('Encodage réponses Es'!BP38="","",'Encodage réponses Es'!BP38)</f>
        <v>0</v>
      </c>
      <c r="AA40" s="241" t="s">
        <v>38</v>
      </c>
      <c r="AB40" s="242" t="n">
        <f aca="false">COUNT(AA5:AA38)</f>
        <v>0</v>
      </c>
      <c r="AC40" s="237" t="n">
        <f aca="false">IF('Encodage réponses Es'!G38="","",'Encodage réponses Es'!G38)</f>
        <v>0</v>
      </c>
      <c r="AD40" s="239" t="n">
        <f aca="false">IF('Encodage réponses Es'!H38="","",'Encodage réponses Es'!H38)</f>
        <v>0</v>
      </c>
      <c r="AE40" s="239" t="n">
        <f aca="false">IF('Encodage réponses Es'!I38="","",'Encodage réponses Es'!I38)</f>
        <v>0</v>
      </c>
      <c r="AF40" s="239" t="n">
        <f aca="false">IF('Encodage réponses Es'!J38="","",'Encodage réponses Es'!J38)</f>
        <v>0</v>
      </c>
      <c r="AG40" s="239" t="n">
        <f aca="false">IF('Encodage réponses Es'!K38="","",'Encodage réponses Es'!K38)</f>
        <v>0</v>
      </c>
      <c r="AH40" s="239" t="n">
        <f aca="false">IF('Encodage réponses Es'!AI38="","",'Encodage réponses Es'!AI38)</f>
        <v>0</v>
      </c>
      <c r="AI40" s="239" t="n">
        <f aca="false">IF('Encodage réponses Es'!AJ38="","",'Encodage réponses Es'!AJ38)</f>
        <v>0</v>
      </c>
      <c r="AJ40" s="239" t="n">
        <f aca="false">IF('Encodage réponses Es'!AK38="","",'Encodage réponses Es'!AK38)</f>
        <v>0</v>
      </c>
      <c r="AK40" s="239" t="n">
        <f aca="false">IF('Encodage réponses Es'!AL38="","",'Encodage réponses Es'!AL38)</f>
        <v>0</v>
      </c>
      <c r="AL40" s="239" t="n">
        <f aca="false">IF('Encodage réponses Es'!BQ38="","",'Encodage réponses Es'!BQ38)</f>
        <v>0</v>
      </c>
      <c r="AM40" s="239" t="n">
        <f aca="false">IF('Encodage réponses Es'!BR38="","",'Encodage réponses Es'!BR38)</f>
        <v>0</v>
      </c>
      <c r="AN40" s="239" t="n">
        <f aca="false">IF('Encodage réponses Es'!BS38="","",'Encodage réponses Es'!BS38)</f>
        <v>0</v>
      </c>
      <c r="AO40" s="239" t="n">
        <f aca="false">IF('Encodage réponses Es'!BT38="","",'Encodage réponses Es'!BT38)</f>
        <v>0</v>
      </c>
      <c r="AP40" s="240" t="n">
        <f aca="false">IF('Encodage réponses Es'!BU38="","",'Encodage réponses Es'!BU38)</f>
        <v>0</v>
      </c>
      <c r="AQ40" s="241" t="s">
        <v>38</v>
      </c>
      <c r="AR40" s="243" t="n">
        <f aca="false">COUNT(AQ5:AQ38)</f>
        <v>0</v>
      </c>
      <c r="AS40" s="237" t="n">
        <f aca="false">IF('Encodage réponses Es'!L38="","",'Encodage réponses Es'!L38)</f>
        <v>0</v>
      </c>
      <c r="AT40" s="239" t="n">
        <f aca="false">IF('Encodage réponses Es'!M38="","",'Encodage réponses Es'!M38)</f>
        <v>0</v>
      </c>
      <c r="AU40" s="239" t="n">
        <f aca="false">IF('Encodage réponses Es'!N38="","",'Encodage réponses Es'!N38)</f>
        <v>0</v>
      </c>
      <c r="AV40" s="239" t="n">
        <f aca="false">IF('Encodage réponses Es'!O38="","",'Encodage réponses Es'!O38)</f>
        <v>0</v>
      </c>
      <c r="AW40" s="239" t="n">
        <f aca="false">IF('Encodage réponses Es'!P38="","",'Encodage réponses Es'!P38)</f>
        <v>0</v>
      </c>
      <c r="AX40" s="239" t="n">
        <f aca="false">IF('Encodage réponses Es'!AG38="","",'Encodage réponses Es'!AG38)</f>
        <v>0</v>
      </c>
      <c r="AY40" s="240" t="n">
        <f aca="false">IF('Encodage réponses Es'!AH38="","",'Encodage réponses Es'!AH38)</f>
        <v>0</v>
      </c>
      <c r="AZ40" s="241" t="s">
        <v>38</v>
      </c>
      <c r="BA40" s="243" t="n">
        <f aca="false">COUNT(AZ5:AZ38)</f>
        <v>0</v>
      </c>
      <c r="BB40" s="237" t="n">
        <f aca="false">IF('Encodage réponses Es'!AB38="","",'Encodage réponses Es'!AB38)</f>
        <v>0</v>
      </c>
      <c r="BC40" s="239" t="n">
        <f aca="false">IF('Encodage réponses Es'!AC38="","",'Encodage réponses Es'!AC38)</f>
        <v>0</v>
      </c>
      <c r="BD40" s="239" t="n">
        <f aca="false">IF('Encodage réponses Es'!AZ38="","",'Encodage réponses Es'!AZ38)</f>
        <v>0</v>
      </c>
      <c r="BE40" s="239" t="n">
        <f aca="false">IF('Encodage réponses Es'!BA38="","",'Encodage réponses Es'!BA38)</f>
        <v>0</v>
      </c>
      <c r="BF40" s="239" t="n">
        <f aca="false">IF('Encodage réponses Es'!BB38="","",'Encodage réponses Es'!BB38)</f>
        <v>0</v>
      </c>
      <c r="BG40" s="239" t="n">
        <f aca="false">IF('Encodage réponses Es'!BC38="","",'Encodage réponses Es'!BC38)</f>
        <v>0</v>
      </c>
      <c r="BH40" s="239" t="n">
        <f aca="false">IF('Encodage réponses Es'!CB38="","",'Encodage réponses Es'!CB38)</f>
        <v>0</v>
      </c>
      <c r="BI40" s="239" t="n">
        <f aca="false">IF('Encodage réponses Es'!CC38="","",'Encodage réponses Es'!CC38)</f>
        <v>0</v>
      </c>
      <c r="BJ40" s="239" t="n">
        <f aca="false">IF('Encodage réponses Es'!CD38="","",'Encodage réponses Es'!CD38)</f>
        <v>0</v>
      </c>
      <c r="BK40" s="239" t="n">
        <f aca="false">IF('Encodage réponses Es'!CE38="","",'Encodage réponses Es'!CE38)</f>
        <v>0</v>
      </c>
      <c r="BL40" s="239" t="n">
        <f aca="false">IF('Encodage réponses Es'!CK38="","",'Encodage réponses Es'!CK38)</f>
        <v>0</v>
      </c>
      <c r="BM40" s="240" t="n">
        <f aca="false">IF('Encodage réponses Es'!CL38="","",'Encodage réponses Es'!CL38)</f>
        <v>0</v>
      </c>
      <c r="BN40" s="244" t="s">
        <v>38</v>
      </c>
      <c r="BO40" s="245" t="n">
        <f aca="false">COUNT(BN5:BN38)</f>
        <v>0</v>
      </c>
      <c r="BP40" s="237" t="n">
        <f aca="false">IF('Encodage réponses Es'!Q38="","",'Encodage réponses Es'!Q38)</f>
        <v>0</v>
      </c>
      <c r="BQ40" s="239" t="n">
        <f aca="false">IF('Encodage réponses Es'!R38="","",'Encodage réponses Es'!R38)</f>
        <v>0</v>
      </c>
      <c r="BR40" s="239" t="n">
        <f aca="false">IF('Encodage réponses Es'!S38="","",'Encodage réponses Es'!S38)</f>
        <v>0</v>
      </c>
      <c r="BS40" s="239" t="n">
        <f aca="false">IF('Encodage réponses Es'!T38="","",'Encodage réponses Es'!T38)</f>
        <v>0</v>
      </c>
      <c r="BT40" s="239" t="n">
        <f aca="false">IF('Encodage réponses Es'!U38="","",'Encodage réponses Es'!U38)</f>
        <v>0</v>
      </c>
      <c r="BU40" s="239" t="n">
        <f aca="false">IF('Encodage réponses Es'!V38="","",'Encodage réponses Es'!V38)</f>
        <v>0</v>
      </c>
      <c r="BV40" s="239" t="n">
        <f aca="false">IF('Encodage réponses Es'!W38="","",'Encodage réponses Es'!W38)</f>
        <v>0</v>
      </c>
      <c r="BW40" s="239" t="n">
        <f aca="false">IF('Encodage réponses Es'!X38="","",'Encodage réponses Es'!X38)</f>
        <v>0</v>
      </c>
      <c r="BX40" s="239" t="n">
        <f aca="false">IF('Encodage réponses Es'!Y38="","",'Encodage réponses Es'!Y38)</f>
        <v>0</v>
      </c>
      <c r="BY40" s="239" t="n">
        <f aca="false">IF('Encodage réponses Es'!Z38="","",'Encodage réponses Es'!Z38)</f>
        <v>0</v>
      </c>
      <c r="BZ40" s="239" t="n">
        <f aca="false">IF('Encodage réponses Es'!AA38="","",'Encodage réponses Es'!AA38)</f>
        <v>0</v>
      </c>
      <c r="CA40" s="239" t="n">
        <f aca="false">IF('Encodage réponses Es'!AS38="","",'Encodage réponses Es'!AS38)</f>
        <v>0</v>
      </c>
      <c r="CB40" s="239" t="n">
        <f aca="false">IF('Encodage réponses Es'!AT38="","",'Encodage réponses Es'!AT38)</f>
        <v>0</v>
      </c>
      <c r="CC40" s="239" t="n">
        <f aca="false">IF('Encodage réponses Es'!AU38="","",'Encodage réponses Es'!AU38)</f>
        <v>0</v>
      </c>
      <c r="CD40" s="239" t="n">
        <f aca="false">IF('Encodage réponses Es'!AV38="","",'Encodage réponses Es'!AV38)</f>
        <v>0</v>
      </c>
      <c r="CE40" s="239" t="n">
        <f aca="false">IF('Encodage réponses Es'!AW38="","",'Encodage réponses Es'!AW38)</f>
        <v>0</v>
      </c>
      <c r="CF40" s="239" t="n">
        <f aca="false">IF('Encodage réponses Es'!AX38="","",'Encodage réponses Es'!AX38)</f>
        <v>0</v>
      </c>
      <c r="CG40" s="240" t="n">
        <f aca="false">IF('Encodage réponses Es'!AY38="","",'Encodage réponses Es'!AY38)</f>
        <v>0</v>
      </c>
      <c r="CH40" s="244" t="s">
        <v>38</v>
      </c>
      <c r="CI40" s="246" t="n">
        <f aca="false">COUNT(CH5:CH38)</f>
        <v>0</v>
      </c>
      <c r="CJ40" s="237" t="n">
        <f aca="false">IF('Encodage réponses Es'!BD38="","",'Encodage réponses Es'!BD38)</f>
        <v>0</v>
      </c>
      <c r="CK40" s="239" t="n">
        <f aca="false">IF('Encodage réponses Es'!BE38="","",'Encodage réponses Es'!BE38)</f>
        <v>0</v>
      </c>
      <c r="CL40" s="239" t="n">
        <f aca="false">IF('Encodage réponses Es'!BF38="","",'Encodage réponses Es'!BF38)</f>
        <v>0</v>
      </c>
      <c r="CM40" s="239" t="n">
        <f aca="false">IF('Encodage réponses Es'!BG38="","",'Encodage réponses Es'!BG38)</f>
        <v>0</v>
      </c>
      <c r="CN40" s="239" t="n">
        <f aca="false">IF('Encodage réponses Es'!BH38="","",'Encodage réponses Es'!BH38)</f>
        <v>0</v>
      </c>
      <c r="CO40" s="239" t="n">
        <f aca="false">IF('Encodage réponses Es'!BI38="","",'Encodage réponses Es'!BI38)</f>
        <v>0</v>
      </c>
      <c r="CP40" s="239" t="n">
        <f aca="false">IF('Encodage réponses Es'!BJ38="","",'Encodage réponses Es'!BJ38)</f>
        <v>0</v>
      </c>
      <c r="CQ40" s="239" t="n">
        <f aca="false">IF('Encodage réponses Es'!CF38="","",'Encodage réponses Es'!CF38)</f>
        <v>0</v>
      </c>
      <c r="CR40" s="239" t="n">
        <f aca="false">IF('Encodage réponses Es'!CG38="","",'Encodage réponses Es'!CG38)</f>
        <v>0</v>
      </c>
      <c r="CS40" s="239" t="n">
        <f aca="false">IF('Encodage réponses Es'!CH38="","",'Encodage réponses Es'!CH38)</f>
        <v>0</v>
      </c>
      <c r="CT40" s="239" t="n">
        <f aca="false">IF('Encodage réponses Es'!CI38="","",'Encodage réponses Es'!CI38)</f>
        <v>0</v>
      </c>
      <c r="CU40" s="240" t="n">
        <f aca="false">IF('Encodage réponses Es'!CJ38="","",'Encodage réponses Es'!CJ38)</f>
        <v>0</v>
      </c>
      <c r="CV40" s="244" t="s">
        <v>38</v>
      </c>
      <c r="CW40" s="246" t="n">
        <f aca="false">COUNT(CV5:CV38)</f>
        <v>0</v>
      </c>
      <c r="CX40" s="237" t="n">
        <f aca="false">IF('Encodage réponses Es'!AD38="","",'Encodage réponses Es'!AD38)</f>
        <v>0</v>
      </c>
      <c r="CY40" s="239" t="n">
        <f aca="false">IF('Encodage réponses Es'!AE38="","",'Encodage réponses Es'!AE38)</f>
        <v>0</v>
      </c>
      <c r="CZ40" s="239" t="n">
        <f aca="false">IF('Encodage réponses Es'!AF38="","",'Encodage réponses Es'!AF38)</f>
        <v>0</v>
      </c>
      <c r="DA40" s="239" t="n">
        <f aca="false">IF('Encodage réponses Es'!BV38="","",'Encodage réponses Es'!BV38)</f>
        <v>0</v>
      </c>
      <c r="DB40" s="239" t="n">
        <f aca="false">IF('Encodage réponses Es'!BW38="","",'Encodage réponses Es'!BW38)</f>
        <v>0</v>
      </c>
      <c r="DC40" s="239" t="n">
        <f aca="false">IF('Encodage réponses Es'!BX38="","",'Encodage réponses Es'!BX38)</f>
        <v>0</v>
      </c>
      <c r="DD40" s="239" t="n">
        <f aca="false">IF('Encodage réponses Es'!BY38="","",'Encodage réponses Es'!BY38)</f>
        <v>0</v>
      </c>
      <c r="DE40" s="239" t="n">
        <f aca="false">IF('Encodage réponses Es'!BZ38="","",'Encodage réponses Es'!BZ38)</f>
        <v>0</v>
      </c>
      <c r="DF40" s="240" t="n">
        <f aca="false">IF('Encodage réponses Es'!CA38="","",'Encodage réponses Es'!CA38)</f>
        <v>0</v>
      </c>
      <c r="DG40" s="244" t="s">
        <v>38</v>
      </c>
      <c r="DH40" s="246" t="n">
        <f aca="false">COUNT(DG5:DG38)</f>
        <v>0</v>
      </c>
    </row>
    <row r="41" customFormat="false" ht="12.75" hidden="false" customHeight="true" outlineLevel="0" collapsed="false">
      <c r="A41" s="247"/>
      <c r="B41" s="209"/>
      <c r="C41" s="209"/>
      <c r="D41" s="248" t="s">
        <v>10</v>
      </c>
      <c r="E41" s="223"/>
      <c r="F41" s="249" t="s">
        <v>39</v>
      </c>
      <c r="G41" s="250" t="str">
        <f aca="false">IF(COUNT(G5:G38)=0,"",STDEVP(G5:G38))</f>
        <v/>
      </c>
      <c r="H41" s="209"/>
      <c r="I41" s="251" t="s">
        <v>39</v>
      </c>
      <c r="J41" s="252" t="str">
        <f aca="false">IF(COUNT(J5:J38)=0,"",STDEVP(J5:J38))</f>
        <v/>
      </c>
      <c r="K41" s="209"/>
      <c r="L41" s="253" t="s">
        <v>39</v>
      </c>
      <c r="M41" s="254" t="str">
        <f aca="false">IF(COUNT(M5:M38)=0,"",STDEVP(M5:M38))</f>
        <v/>
      </c>
      <c r="N41" s="209"/>
      <c r="O41" s="255" t="n">
        <f aca="false">IF('Encodage réponses Es'!AM39="","",'Encodage réponses Es'!AM39)</f>
        <v>0</v>
      </c>
      <c r="P41" s="256" t="n">
        <f aca="false">IF('Encodage réponses Es'!AN39="","",'Encodage réponses Es'!AN39)</f>
        <v>0</v>
      </c>
      <c r="Q41" s="257" t="n">
        <f aca="false">IF('Encodage réponses Es'!AO39="","",'Encodage réponses Es'!AO39)</f>
        <v>0</v>
      </c>
      <c r="R41" s="257" t="n">
        <f aca="false">IF('Encodage réponses Es'!AP39="","",'Encodage réponses Es'!AP39)</f>
        <v>0</v>
      </c>
      <c r="S41" s="257" t="n">
        <f aca="false">IF('Encodage réponses Es'!AQ39="","",'Encodage réponses Es'!AQ39)</f>
        <v>0</v>
      </c>
      <c r="T41" s="257" t="n">
        <f aca="false">IF('Encodage réponses Es'!AR39="","",'Encodage réponses Es'!AR39)</f>
        <v>0</v>
      </c>
      <c r="U41" s="257" t="n">
        <f aca="false">IF('Encodage réponses Es'!BK39="","",'Encodage réponses Es'!BK39)</f>
        <v>0</v>
      </c>
      <c r="V41" s="257" t="n">
        <f aca="false">IF('Encodage réponses Es'!BL39="","",'Encodage réponses Es'!BL39)</f>
        <v>0</v>
      </c>
      <c r="W41" s="257" t="n">
        <f aca="false">IF('Encodage réponses Es'!BM39="","",'Encodage réponses Es'!BM39)</f>
        <v>0</v>
      </c>
      <c r="X41" s="257" t="n">
        <f aca="false">IF('Encodage réponses Es'!BN39="","",'Encodage réponses Es'!BN39)</f>
        <v>0</v>
      </c>
      <c r="Y41" s="257" t="n">
        <f aca="false">IF('Encodage réponses Es'!BO39="","",'Encodage réponses Es'!BO39)</f>
        <v>0</v>
      </c>
      <c r="Z41" s="258" t="n">
        <f aca="false">IF('Encodage réponses Es'!BP39="","",'Encodage réponses Es'!BP39)</f>
        <v>0</v>
      </c>
      <c r="AA41" s="259" t="s">
        <v>40</v>
      </c>
      <c r="AB41" s="260" t="str">
        <f aca="false">IF(COUNT(AA5:AB38)=0,"",AVERAGE(AA5:AB38))</f>
        <v/>
      </c>
      <c r="AC41" s="255" t="n">
        <f aca="false">IF('Encodage réponses Es'!G39="","",'Encodage réponses Es'!G39)</f>
        <v>0</v>
      </c>
      <c r="AD41" s="257" t="n">
        <f aca="false">IF('Encodage réponses Es'!H39="","",'Encodage réponses Es'!H39)</f>
        <v>0</v>
      </c>
      <c r="AE41" s="257" t="n">
        <f aca="false">IF('Encodage réponses Es'!I39="","",'Encodage réponses Es'!I39)</f>
        <v>0</v>
      </c>
      <c r="AF41" s="257" t="n">
        <f aca="false">IF('Encodage réponses Es'!J39="","",'Encodage réponses Es'!J39)</f>
        <v>0</v>
      </c>
      <c r="AG41" s="257" t="n">
        <f aca="false">IF('Encodage réponses Es'!K39="","",'Encodage réponses Es'!K39)</f>
        <v>0</v>
      </c>
      <c r="AH41" s="257" t="n">
        <f aca="false">IF('Encodage réponses Es'!AI39="","",'Encodage réponses Es'!AI39)</f>
        <v>0</v>
      </c>
      <c r="AI41" s="257" t="n">
        <f aca="false">IF('Encodage réponses Es'!AJ39="","",'Encodage réponses Es'!AJ39)</f>
        <v>0</v>
      </c>
      <c r="AJ41" s="257" t="n">
        <f aca="false">IF('Encodage réponses Es'!AK39="","",'Encodage réponses Es'!AK39)</f>
        <v>0</v>
      </c>
      <c r="AK41" s="257" t="n">
        <f aca="false">IF('Encodage réponses Es'!AL39="","",'Encodage réponses Es'!AL39)</f>
        <v>0</v>
      </c>
      <c r="AL41" s="257" t="n">
        <f aca="false">IF('Encodage réponses Es'!BQ39="","",'Encodage réponses Es'!BQ39)</f>
        <v>0</v>
      </c>
      <c r="AM41" s="257" t="n">
        <f aca="false">IF('Encodage réponses Es'!BR39="","",'Encodage réponses Es'!BR39)</f>
        <v>0</v>
      </c>
      <c r="AN41" s="257" t="n">
        <f aca="false">IF('Encodage réponses Es'!BS39="","",'Encodage réponses Es'!BS39)</f>
        <v>0</v>
      </c>
      <c r="AO41" s="257" t="n">
        <f aca="false">IF('Encodage réponses Es'!BT39="","",'Encodage réponses Es'!BT39)</f>
        <v>0</v>
      </c>
      <c r="AP41" s="258" t="n">
        <f aca="false">IF('Encodage réponses Es'!BU39="","",'Encodage réponses Es'!BU39)</f>
        <v>0</v>
      </c>
      <c r="AQ41" s="259" t="s">
        <v>41</v>
      </c>
      <c r="AR41" s="260" t="str">
        <f aca="false">IF(COUNT(AQ5:AR38)=0,"",AVERAGE(AQ5:AR38))</f>
        <v/>
      </c>
      <c r="AS41" s="255" t="n">
        <f aca="false">IF('Encodage réponses Es'!L39="","",'Encodage réponses Es'!L39)</f>
        <v>0</v>
      </c>
      <c r="AT41" s="257" t="n">
        <f aca="false">IF('Encodage réponses Es'!M39="","",'Encodage réponses Es'!M39)</f>
        <v>0</v>
      </c>
      <c r="AU41" s="257" t="n">
        <f aca="false">IF('Encodage réponses Es'!N39="","",'Encodage réponses Es'!N39)</f>
        <v>0</v>
      </c>
      <c r="AV41" s="257" t="n">
        <f aca="false">IF('Encodage réponses Es'!O39="","",'Encodage réponses Es'!O39)</f>
        <v>0</v>
      </c>
      <c r="AW41" s="257" t="n">
        <f aca="false">IF('Encodage réponses Es'!P39="","",'Encodage réponses Es'!P39)</f>
        <v>0</v>
      </c>
      <c r="AX41" s="257" t="n">
        <f aca="false">IF('Encodage réponses Es'!AG39="","",'Encodage réponses Es'!AG39)</f>
        <v>0</v>
      </c>
      <c r="AY41" s="258" t="n">
        <f aca="false">IF('Encodage réponses Es'!AH39="","",'Encodage réponses Es'!AH39)</f>
        <v>0</v>
      </c>
      <c r="AZ41" s="259" t="s">
        <v>42</v>
      </c>
      <c r="BA41" s="260" t="str">
        <f aca="false">IF(COUNT(AZ5:BA38)=0,"",AVERAGE(AZ5:BA38))</f>
        <v/>
      </c>
      <c r="BB41" s="255" t="n">
        <f aca="false">IF('Encodage réponses Es'!AB39="","",'Encodage réponses Es'!AB39)</f>
        <v>0</v>
      </c>
      <c r="BC41" s="257" t="n">
        <f aca="false">IF('Encodage réponses Es'!AC39="","",'Encodage réponses Es'!AC39)</f>
        <v>0</v>
      </c>
      <c r="BD41" s="257" t="n">
        <f aca="false">IF('Encodage réponses Es'!AZ39="","",'Encodage réponses Es'!AZ39)</f>
        <v>0</v>
      </c>
      <c r="BE41" s="257" t="n">
        <f aca="false">IF('Encodage réponses Es'!BA39="","",'Encodage réponses Es'!BA39)</f>
        <v>0</v>
      </c>
      <c r="BF41" s="257" t="n">
        <f aca="false">IF('Encodage réponses Es'!BB39="","",'Encodage réponses Es'!BB39)</f>
        <v>0</v>
      </c>
      <c r="BG41" s="257" t="n">
        <f aca="false">IF('Encodage réponses Es'!BC39="","",'Encodage réponses Es'!BC39)</f>
        <v>0</v>
      </c>
      <c r="BH41" s="257" t="n">
        <f aca="false">IF('Encodage réponses Es'!CB39="","",'Encodage réponses Es'!CB39)</f>
        <v>0</v>
      </c>
      <c r="BI41" s="257" t="n">
        <f aca="false">IF('Encodage réponses Es'!CC39="","",'Encodage réponses Es'!CC39)</f>
        <v>0</v>
      </c>
      <c r="BJ41" s="257" t="n">
        <f aca="false">IF('Encodage réponses Es'!CD39="","",'Encodage réponses Es'!CD39)</f>
        <v>0</v>
      </c>
      <c r="BK41" s="257" t="n">
        <f aca="false">IF('Encodage réponses Es'!CE39="","",'Encodage réponses Es'!CE39)</f>
        <v>0</v>
      </c>
      <c r="BL41" s="257" t="n">
        <f aca="false">IF('Encodage réponses Es'!CK39="","",'Encodage réponses Es'!CK39)</f>
        <v>0</v>
      </c>
      <c r="BM41" s="258" t="n">
        <f aca="false">IF('Encodage réponses Es'!CL39="","",'Encodage réponses Es'!CL39)</f>
        <v>0</v>
      </c>
      <c r="BN41" s="261" t="s">
        <v>40</v>
      </c>
      <c r="BO41" s="262" t="str">
        <f aca="false">IF(COUNT(BN5:BO38)=0,"",AVERAGE(BN5:BO38))</f>
        <v/>
      </c>
      <c r="BP41" s="255" t="n">
        <f aca="false">IF('Encodage réponses Es'!Q39="","",'Encodage réponses Es'!Q39)</f>
        <v>0</v>
      </c>
      <c r="BQ41" s="257" t="n">
        <f aca="false">IF('Encodage réponses Es'!R39="","",'Encodage réponses Es'!R39)</f>
        <v>0</v>
      </c>
      <c r="BR41" s="257" t="n">
        <f aca="false">IF('Encodage réponses Es'!S39="","",'Encodage réponses Es'!S39)</f>
        <v>0</v>
      </c>
      <c r="BS41" s="257" t="n">
        <f aca="false">IF('Encodage réponses Es'!T39="","",'Encodage réponses Es'!T39)</f>
        <v>0</v>
      </c>
      <c r="BT41" s="257" t="n">
        <f aca="false">IF('Encodage réponses Es'!U39="","",'Encodage réponses Es'!U39)</f>
        <v>0</v>
      </c>
      <c r="BU41" s="257" t="n">
        <f aca="false">IF('Encodage réponses Es'!V39="","",'Encodage réponses Es'!V39)</f>
        <v>0</v>
      </c>
      <c r="BV41" s="257" t="n">
        <f aca="false">IF('Encodage réponses Es'!W39="","",'Encodage réponses Es'!W39)</f>
        <v>0</v>
      </c>
      <c r="BW41" s="257" t="n">
        <f aca="false">IF('Encodage réponses Es'!X39="","",'Encodage réponses Es'!X39)</f>
        <v>0</v>
      </c>
      <c r="BX41" s="257" t="n">
        <f aca="false">IF('Encodage réponses Es'!Y39="","",'Encodage réponses Es'!Y39)</f>
        <v>0</v>
      </c>
      <c r="BY41" s="257" t="n">
        <f aca="false">IF('Encodage réponses Es'!Z39="","",'Encodage réponses Es'!Z39)</f>
        <v>0</v>
      </c>
      <c r="BZ41" s="257" t="n">
        <f aca="false">IF('Encodage réponses Es'!AA39="","",'Encodage réponses Es'!AA39)</f>
        <v>0</v>
      </c>
      <c r="CA41" s="257" t="n">
        <f aca="false">IF('Encodage réponses Es'!AS39="","",'Encodage réponses Es'!AS39)</f>
        <v>0</v>
      </c>
      <c r="CB41" s="257" t="n">
        <f aca="false">IF('Encodage réponses Es'!AT39="","",'Encodage réponses Es'!AT39)</f>
        <v>0</v>
      </c>
      <c r="CC41" s="257" t="n">
        <f aca="false">IF('Encodage réponses Es'!AU39="","",'Encodage réponses Es'!AU39)</f>
        <v>0</v>
      </c>
      <c r="CD41" s="257" t="n">
        <f aca="false">IF('Encodage réponses Es'!AV39="","",'Encodage réponses Es'!AV39)</f>
        <v>0</v>
      </c>
      <c r="CE41" s="257" t="n">
        <f aca="false">IF('Encodage réponses Es'!AW39="","",'Encodage réponses Es'!AW39)</f>
        <v>0</v>
      </c>
      <c r="CF41" s="257" t="n">
        <f aca="false">IF('Encodage réponses Es'!AX39="","",'Encodage réponses Es'!AX39)</f>
        <v>0</v>
      </c>
      <c r="CG41" s="258" t="n">
        <f aca="false">IF('Encodage réponses Es'!AY39="","",'Encodage réponses Es'!AY39)</f>
        <v>0</v>
      </c>
      <c r="CH41" s="261" t="s">
        <v>43</v>
      </c>
      <c r="CI41" s="263" t="str">
        <f aca="false">IF(COUNT(CH5:CI38)=0,"",AVERAGE(CH5:CI38))</f>
        <v/>
      </c>
      <c r="CJ41" s="255" t="n">
        <f aca="false">IF('Encodage réponses Es'!BD39="","",'Encodage réponses Es'!BD39)</f>
        <v>0</v>
      </c>
      <c r="CK41" s="257" t="n">
        <f aca="false">IF('Encodage réponses Es'!BE39="","",'Encodage réponses Es'!BE39)</f>
        <v>0</v>
      </c>
      <c r="CL41" s="257" t="n">
        <f aca="false">IF('Encodage réponses Es'!BF39="","",'Encodage réponses Es'!BF39)</f>
        <v>0</v>
      </c>
      <c r="CM41" s="257" t="n">
        <f aca="false">IF('Encodage réponses Es'!BG39="","",'Encodage réponses Es'!BG39)</f>
        <v>0</v>
      </c>
      <c r="CN41" s="257" t="n">
        <f aca="false">IF('Encodage réponses Es'!BH39="","",'Encodage réponses Es'!BH39)</f>
        <v>0</v>
      </c>
      <c r="CO41" s="257" t="n">
        <f aca="false">IF('Encodage réponses Es'!BI39="","",'Encodage réponses Es'!BI39)</f>
        <v>0</v>
      </c>
      <c r="CP41" s="257" t="n">
        <f aca="false">IF('Encodage réponses Es'!BJ39="","",'Encodage réponses Es'!BJ39)</f>
        <v>0</v>
      </c>
      <c r="CQ41" s="257" t="n">
        <f aca="false">IF('Encodage réponses Es'!CF39="","",'Encodage réponses Es'!CF39)</f>
        <v>0</v>
      </c>
      <c r="CR41" s="257" t="n">
        <f aca="false">IF('Encodage réponses Es'!CG39="","",'Encodage réponses Es'!CG39)</f>
        <v>0</v>
      </c>
      <c r="CS41" s="257" t="n">
        <f aca="false">IF('Encodage réponses Es'!CH39="","",'Encodage réponses Es'!CH39)</f>
        <v>0</v>
      </c>
      <c r="CT41" s="257" t="n">
        <f aca="false">IF('Encodage réponses Es'!CI39="","",'Encodage réponses Es'!CI39)</f>
        <v>0</v>
      </c>
      <c r="CU41" s="258" t="n">
        <f aca="false">IF('Encodage réponses Es'!CJ39="","",'Encodage réponses Es'!CJ39)</f>
        <v>0</v>
      </c>
      <c r="CV41" s="261" t="s">
        <v>40</v>
      </c>
      <c r="CW41" s="263" t="str">
        <f aca="false">IF(COUNT(CV5:CW38)=0,"",AVERAGE(CV5:CW38))</f>
        <v/>
      </c>
      <c r="CX41" s="255" t="n">
        <f aca="false">IF('Encodage réponses Es'!AD39="","",'Encodage réponses Es'!AD39)</f>
        <v>0</v>
      </c>
      <c r="CY41" s="257" t="n">
        <f aca="false">IF('Encodage réponses Es'!AE39="","",'Encodage réponses Es'!AE39)</f>
        <v>0</v>
      </c>
      <c r="CZ41" s="257" t="n">
        <f aca="false">IF('Encodage réponses Es'!AF39="","",'Encodage réponses Es'!AF39)</f>
        <v>0</v>
      </c>
      <c r="DA41" s="257" t="n">
        <f aca="false">IF('Encodage réponses Es'!BV39="","",'Encodage réponses Es'!BV39)</f>
        <v>0</v>
      </c>
      <c r="DB41" s="257" t="n">
        <f aca="false">IF('Encodage réponses Es'!BW39="","",'Encodage réponses Es'!BW39)</f>
        <v>0</v>
      </c>
      <c r="DC41" s="257" t="n">
        <f aca="false">IF('Encodage réponses Es'!BX39="","",'Encodage réponses Es'!BX39)</f>
        <v>0</v>
      </c>
      <c r="DD41" s="257" t="n">
        <f aca="false">IF('Encodage réponses Es'!BY39="","",'Encodage réponses Es'!BY39)</f>
        <v>0</v>
      </c>
      <c r="DE41" s="257" t="n">
        <f aca="false">IF('Encodage réponses Es'!BZ39="","",'Encodage réponses Es'!BZ39)</f>
        <v>0</v>
      </c>
      <c r="DF41" s="258" t="n">
        <f aca="false">IF('Encodage réponses Es'!CA39="","",'Encodage réponses Es'!CA39)</f>
        <v>0</v>
      </c>
      <c r="DG41" s="261" t="s">
        <v>44</v>
      </c>
      <c r="DH41" s="263" t="str">
        <f aca="false">IF(COUNT(DG5:DH38)=0,"",AVERAGE(DG5:DH38))</f>
        <v/>
      </c>
    </row>
    <row r="42" customFormat="false" ht="12.75" hidden="false" customHeight="true" outlineLevel="0" collapsed="false">
      <c r="A42" s="264"/>
      <c r="B42" s="209"/>
      <c r="C42" s="209"/>
      <c r="D42" s="248" t="s">
        <v>11</v>
      </c>
      <c r="E42" s="223"/>
      <c r="F42" s="249" t="s">
        <v>45</v>
      </c>
      <c r="G42" s="250" t="str">
        <f aca="false">IF(COUNT(G5:G38)=0,"",AVERAGE(G5:G38))</f>
        <v/>
      </c>
      <c r="H42" s="265"/>
      <c r="I42" s="251" t="s">
        <v>45</v>
      </c>
      <c r="J42" s="252" t="str">
        <f aca="false">IF(COUNT(J5:J38)=0,"",AVERAGE(J5:J38))</f>
        <v/>
      </c>
      <c r="K42" s="265"/>
      <c r="L42" s="253" t="s">
        <v>45</v>
      </c>
      <c r="M42" s="254" t="str">
        <f aca="false">IF(COUNT(M5:M38)=0,"",AVERAGE(M5:M38))</f>
        <v/>
      </c>
      <c r="N42" s="209"/>
      <c r="O42" s="188" t="n">
        <f aca="false">IF('Encodage réponses Es'!AM40="","",'Encodage réponses Es'!AM40)</f>
        <v>0</v>
      </c>
      <c r="P42" s="192" t="n">
        <f aca="false">IF('Encodage réponses Es'!AN40="","",'Encodage réponses Es'!AN40)</f>
        <v>0</v>
      </c>
      <c r="Q42" s="189" t="n">
        <f aca="false">IF('Encodage réponses Es'!AO40="","",'Encodage réponses Es'!AO40)</f>
        <v>0</v>
      </c>
      <c r="R42" s="189" t="n">
        <f aca="false">IF('Encodage réponses Es'!AP40="","",'Encodage réponses Es'!AP40)</f>
        <v>0</v>
      </c>
      <c r="S42" s="189" t="n">
        <f aca="false">IF('Encodage réponses Es'!AQ40="","",'Encodage réponses Es'!AQ40)</f>
        <v>0</v>
      </c>
      <c r="T42" s="189" t="n">
        <f aca="false">IF('Encodage réponses Es'!AR40="","",'Encodage réponses Es'!AR40)</f>
        <v>0</v>
      </c>
      <c r="U42" s="189" t="n">
        <f aca="false">IF('Encodage réponses Es'!BK40="","",'Encodage réponses Es'!BK40)</f>
        <v>0</v>
      </c>
      <c r="V42" s="189" t="n">
        <f aca="false">IF('Encodage réponses Es'!BL40="","",'Encodage réponses Es'!BL40)</f>
        <v>0</v>
      </c>
      <c r="W42" s="189" t="n">
        <f aca="false">IF('Encodage réponses Es'!BM40="","",'Encodage réponses Es'!BM40)</f>
        <v>0</v>
      </c>
      <c r="X42" s="189" t="n">
        <f aca="false">IF('Encodage réponses Es'!BN40="","",'Encodage réponses Es'!BN40)</f>
        <v>0</v>
      </c>
      <c r="Y42" s="189" t="n">
        <f aca="false">IF('Encodage réponses Es'!BO40="","",'Encodage réponses Es'!BO40)</f>
        <v>0</v>
      </c>
      <c r="Z42" s="195" t="n">
        <f aca="false">IF('Encodage réponses Es'!BP40="","",'Encodage réponses Es'!BP40)</f>
        <v>0</v>
      </c>
      <c r="AA42" s="266" t="n">
        <v>0</v>
      </c>
      <c r="AB42" s="267" t="n">
        <f aca="false">COUNTIF(AA$5:AA$38,0)</f>
        <v>0</v>
      </c>
      <c r="AC42" s="188" t="n">
        <f aca="false">IF('Encodage réponses Es'!G40="","",'Encodage réponses Es'!G40)</f>
        <v>0</v>
      </c>
      <c r="AD42" s="189" t="n">
        <f aca="false">IF('Encodage réponses Es'!H40="","",'Encodage réponses Es'!H40)</f>
        <v>0</v>
      </c>
      <c r="AE42" s="189" t="n">
        <f aca="false">IF('Encodage réponses Es'!I40="","",'Encodage réponses Es'!I40)</f>
        <v>0</v>
      </c>
      <c r="AF42" s="189" t="n">
        <f aca="false">IF('Encodage réponses Es'!J40="","",'Encodage réponses Es'!J40)</f>
        <v>0</v>
      </c>
      <c r="AG42" s="189" t="n">
        <f aca="false">IF('Encodage réponses Es'!K40="","",'Encodage réponses Es'!K40)</f>
        <v>0</v>
      </c>
      <c r="AH42" s="189" t="n">
        <f aca="false">IF('Encodage réponses Es'!AI40="","",'Encodage réponses Es'!AI40)</f>
        <v>0</v>
      </c>
      <c r="AI42" s="189" t="n">
        <f aca="false">IF('Encodage réponses Es'!AJ40="","",'Encodage réponses Es'!AJ40)</f>
        <v>0</v>
      </c>
      <c r="AJ42" s="189" t="n">
        <f aca="false">IF('Encodage réponses Es'!AK40="","",'Encodage réponses Es'!AK40)</f>
        <v>0</v>
      </c>
      <c r="AK42" s="189" t="n">
        <f aca="false">IF('Encodage réponses Es'!AL40="","",'Encodage réponses Es'!AL40)</f>
        <v>0</v>
      </c>
      <c r="AL42" s="189" t="n">
        <f aca="false">IF('Encodage réponses Es'!BQ40="","",'Encodage réponses Es'!BQ40)</f>
        <v>0</v>
      </c>
      <c r="AM42" s="189" t="n">
        <f aca="false">IF('Encodage réponses Es'!BR40="","",'Encodage réponses Es'!BR40)</f>
        <v>0</v>
      </c>
      <c r="AN42" s="189" t="n">
        <f aca="false">IF('Encodage réponses Es'!BS40="","",'Encodage réponses Es'!BS40)</f>
        <v>0</v>
      </c>
      <c r="AO42" s="189" t="n">
        <f aca="false">IF('Encodage réponses Es'!BT40="","",'Encodage réponses Es'!BT40)</f>
        <v>0</v>
      </c>
      <c r="AP42" s="195" t="n">
        <f aca="false">IF('Encodage réponses Es'!BU40="","",'Encodage réponses Es'!BU40)</f>
        <v>0</v>
      </c>
      <c r="AQ42" s="266" t="n">
        <v>0</v>
      </c>
      <c r="AR42" s="268" t="n">
        <f aca="false">COUNTIF(AQ$5:AQ$38,0)</f>
        <v>0</v>
      </c>
      <c r="AS42" s="188" t="n">
        <f aca="false">IF('Encodage réponses Es'!L40="","",'Encodage réponses Es'!L40)</f>
        <v>0</v>
      </c>
      <c r="AT42" s="189" t="n">
        <f aca="false">IF('Encodage réponses Es'!M40="","",'Encodage réponses Es'!M40)</f>
        <v>0</v>
      </c>
      <c r="AU42" s="189" t="n">
        <f aca="false">IF('Encodage réponses Es'!N40="","",'Encodage réponses Es'!N40)</f>
        <v>0</v>
      </c>
      <c r="AV42" s="189" t="n">
        <f aca="false">IF('Encodage réponses Es'!O40="","",'Encodage réponses Es'!O40)</f>
        <v>0</v>
      </c>
      <c r="AW42" s="189" t="n">
        <f aca="false">IF('Encodage réponses Es'!P40="","",'Encodage réponses Es'!P40)</f>
        <v>0</v>
      </c>
      <c r="AX42" s="189" t="n">
        <f aca="false">IF('Encodage réponses Es'!AG40="","",'Encodage réponses Es'!AG40)</f>
        <v>0</v>
      </c>
      <c r="AY42" s="195" t="n">
        <f aca="false">IF('Encodage réponses Es'!AH40="","",'Encodage réponses Es'!AH40)</f>
        <v>0</v>
      </c>
      <c r="AZ42" s="266" t="n">
        <v>0</v>
      </c>
      <c r="BA42" s="269" t="n">
        <f aca="false">COUNTIF(AZ$5:AZ$38,AZ42)</f>
        <v>0</v>
      </c>
      <c r="BB42" s="188" t="n">
        <f aca="false">IF('Encodage réponses Es'!AB40="","",'Encodage réponses Es'!AB40)</f>
        <v>0</v>
      </c>
      <c r="BC42" s="189" t="n">
        <f aca="false">IF('Encodage réponses Es'!AC40="","",'Encodage réponses Es'!AC40)</f>
        <v>0</v>
      </c>
      <c r="BD42" s="189" t="n">
        <f aca="false">IF('Encodage réponses Es'!AZ40="","",'Encodage réponses Es'!AZ40)</f>
        <v>0</v>
      </c>
      <c r="BE42" s="189" t="n">
        <f aca="false">IF('Encodage réponses Es'!BA40="","",'Encodage réponses Es'!BA40)</f>
        <v>0</v>
      </c>
      <c r="BF42" s="189" t="n">
        <f aca="false">IF('Encodage réponses Es'!BB40="","",'Encodage réponses Es'!BB40)</f>
        <v>0</v>
      </c>
      <c r="BG42" s="189" t="n">
        <f aca="false">IF('Encodage réponses Es'!BC40="","",'Encodage réponses Es'!BC40)</f>
        <v>0</v>
      </c>
      <c r="BH42" s="189" t="n">
        <f aca="false">IF('Encodage réponses Es'!CB40="","",'Encodage réponses Es'!CB40)</f>
        <v>0</v>
      </c>
      <c r="BI42" s="189" t="n">
        <f aca="false">IF('Encodage réponses Es'!CC40="","",'Encodage réponses Es'!CC40)</f>
        <v>0</v>
      </c>
      <c r="BJ42" s="189" t="n">
        <f aca="false">IF('Encodage réponses Es'!CD40="","",'Encodage réponses Es'!CD40)</f>
        <v>0</v>
      </c>
      <c r="BK42" s="189" t="n">
        <f aca="false">IF('Encodage réponses Es'!CE40="","",'Encodage réponses Es'!CE40)</f>
        <v>0</v>
      </c>
      <c r="BL42" s="189" t="n">
        <f aca="false">IF('Encodage réponses Es'!CK40="","",'Encodage réponses Es'!CK40)</f>
        <v>0</v>
      </c>
      <c r="BM42" s="195" t="n">
        <f aca="false">IF('Encodage réponses Es'!CL40="","",'Encodage réponses Es'!CL40)</f>
        <v>0</v>
      </c>
      <c r="BN42" s="266" t="n">
        <v>0</v>
      </c>
      <c r="BO42" s="268" t="n">
        <f aca="false">COUNTIF(BN$5:BN$38,BN42)</f>
        <v>0</v>
      </c>
      <c r="BP42" s="188" t="n">
        <f aca="false">IF('Encodage réponses Es'!Q40="","",'Encodage réponses Es'!Q40)</f>
        <v>0</v>
      </c>
      <c r="BQ42" s="189" t="n">
        <f aca="false">IF('Encodage réponses Es'!R40="","",'Encodage réponses Es'!R40)</f>
        <v>0</v>
      </c>
      <c r="BR42" s="189" t="n">
        <f aca="false">IF('Encodage réponses Es'!S40="","",'Encodage réponses Es'!S40)</f>
        <v>0</v>
      </c>
      <c r="BS42" s="189" t="n">
        <f aca="false">IF('Encodage réponses Es'!T40="","",'Encodage réponses Es'!T40)</f>
        <v>0</v>
      </c>
      <c r="BT42" s="189" t="n">
        <f aca="false">IF('Encodage réponses Es'!U40="","",'Encodage réponses Es'!U40)</f>
        <v>0</v>
      </c>
      <c r="BU42" s="189" t="n">
        <f aca="false">IF('Encodage réponses Es'!V40="","",'Encodage réponses Es'!V40)</f>
        <v>0</v>
      </c>
      <c r="BV42" s="189" t="n">
        <f aca="false">IF('Encodage réponses Es'!W40="","",'Encodage réponses Es'!W40)</f>
        <v>0</v>
      </c>
      <c r="BW42" s="189" t="n">
        <f aca="false">IF('Encodage réponses Es'!X40="","",'Encodage réponses Es'!X40)</f>
        <v>0</v>
      </c>
      <c r="BX42" s="189" t="n">
        <f aca="false">IF('Encodage réponses Es'!Y40="","",'Encodage réponses Es'!Y40)</f>
        <v>0</v>
      </c>
      <c r="BY42" s="189" t="n">
        <f aca="false">IF('Encodage réponses Es'!Z40="","",'Encodage réponses Es'!Z40)</f>
        <v>0</v>
      </c>
      <c r="BZ42" s="189" t="n">
        <f aca="false">IF('Encodage réponses Es'!AA40="","",'Encodage réponses Es'!AA40)</f>
        <v>0</v>
      </c>
      <c r="CA42" s="189" t="n">
        <f aca="false">IF('Encodage réponses Es'!AS40="","",'Encodage réponses Es'!AS40)</f>
        <v>0</v>
      </c>
      <c r="CB42" s="189" t="n">
        <f aca="false">IF('Encodage réponses Es'!AT40="","",'Encodage réponses Es'!AT40)</f>
        <v>0</v>
      </c>
      <c r="CC42" s="189" t="n">
        <f aca="false">IF('Encodage réponses Es'!AU40="","",'Encodage réponses Es'!AU40)</f>
        <v>0</v>
      </c>
      <c r="CD42" s="189" t="n">
        <f aca="false">IF('Encodage réponses Es'!AV40="","",'Encodage réponses Es'!AV40)</f>
        <v>0</v>
      </c>
      <c r="CE42" s="189" t="n">
        <f aca="false">IF('Encodage réponses Es'!AW40="","",'Encodage réponses Es'!AW40)</f>
        <v>0</v>
      </c>
      <c r="CF42" s="189" t="n">
        <f aca="false">IF('Encodage réponses Es'!AX40="","",'Encodage réponses Es'!AX40)</f>
        <v>0</v>
      </c>
      <c r="CG42" s="195" t="n">
        <f aca="false">IF('Encodage réponses Es'!AY40="","",'Encodage réponses Es'!AY40)</f>
        <v>0</v>
      </c>
      <c r="CH42" s="266" t="n">
        <v>0</v>
      </c>
      <c r="CI42" s="270" t="n">
        <f aca="false">COUNTIF(CH$5:CH$38,CH42)</f>
        <v>0</v>
      </c>
      <c r="CJ42" s="188" t="n">
        <f aca="false">IF('Encodage réponses Es'!BD40="","",'Encodage réponses Es'!BD40)</f>
        <v>0</v>
      </c>
      <c r="CK42" s="189" t="n">
        <f aca="false">IF('Encodage réponses Es'!BE40="","",'Encodage réponses Es'!BE40)</f>
        <v>0</v>
      </c>
      <c r="CL42" s="189" t="n">
        <f aca="false">IF('Encodage réponses Es'!BF40="","",'Encodage réponses Es'!BF40)</f>
        <v>0</v>
      </c>
      <c r="CM42" s="189" t="n">
        <f aca="false">IF('Encodage réponses Es'!BG40="","",'Encodage réponses Es'!BG40)</f>
        <v>0</v>
      </c>
      <c r="CN42" s="189" t="n">
        <f aca="false">IF('Encodage réponses Es'!BH40="","",'Encodage réponses Es'!BH40)</f>
        <v>0</v>
      </c>
      <c r="CO42" s="189" t="n">
        <f aca="false">IF('Encodage réponses Es'!BI40="","",'Encodage réponses Es'!BI40)</f>
        <v>0</v>
      </c>
      <c r="CP42" s="189" t="n">
        <f aca="false">IF('Encodage réponses Es'!BJ40="","",'Encodage réponses Es'!BJ40)</f>
        <v>0</v>
      </c>
      <c r="CQ42" s="189" t="n">
        <f aca="false">IF('Encodage réponses Es'!CF40="","",'Encodage réponses Es'!CF40)</f>
        <v>0</v>
      </c>
      <c r="CR42" s="189" t="n">
        <f aca="false">IF('Encodage réponses Es'!CG40="","",'Encodage réponses Es'!CG40)</f>
        <v>0</v>
      </c>
      <c r="CS42" s="189" t="n">
        <f aca="false">IF('Encodage réponses Es'!CH40="","",'Encodage réponses Es'!CH40)</f>
        <v>0</v>
      </c>
      <c r="CT42" s="189" t="n">
        <f aca="false">IF('Encodage réponses Es'!CI40="","",'Encodage réponses Es'!CI40)</f>
        <v>0</v>
      </c>
      <c r="CU42" s="195" t="n">
        <f aca="false">IF('Encodage réponses Es'!CJ40="","",'Encodage réponses Es'!CJ40)</f>
        <v>0</v>
      </c>
      <c r="CV42" s="271" t="n">
        <v>0</v>
      </c>
      <c r="CW42" s="191" t="n">
        <f aca="false">COUNTIF(CV$5:CV$38,CV42)</f>
        <v>0</v>
      </c>
      <c r="CX42" s="188" t="n">
        <f aca="false">IF('Encodage réponses Es'!AD40="","",'Encodage réponses Es'!AD40)</f>
        <v>0</v>
      </c>
      <c r="CY42" s="189" t="n">
        <f aca="false">IF('Encodage réponses Es'!AE40="","",'Encodage réponses Es'!AE40)</f>
        <v>0</v>
      </c>
      <c r="CZ42" s="189" t="n">
        <f aca="false">IF('Encodage réponses Es'!AF40="","",'Encodage réponses Es'!AF40)</f>
        <v>0</v>
      </c>
      <c r="DA42" s="189" t="n">
        <f aca="false">IF('Encodage réponses Es'!BV40="","",'Encodage réponses Es'!BV40)</f>
        <v>0</v>
      </c>
      <c r="DB42" s="189" t="n">
        <f aca="false">IF('Encodage réponses Es'!BW40="","",'Encodage réponses Es'!BW40)</f>
        <v>0</v>
      </c>
      <c r="DC42" s="189" t="n">
        <f aca="false">IF('Encodage réponses Es'!BX40="","",'Encodage réponses Es'!BX40)</f>
        <v>0</v>
      </c>
      <c r="DD42" s="189" t="n">
        <f aca="false">IF('Encodage réponses Es'!BY40="","",'Encodage réponses Es'!BY40)</f>
        <v>0</v>
      </c>
      <c r="DE42" s="189" t="n">
        <f aca="false">IF('Encodage réponses Es'!BZ40="","",'Encodage réponses Es'!BZ40)</f>
        <v>0</v>
      </c>
      <c r="DF42" s="195" t="n">
        <f aca="false">IF('Encodage réponses Es'!CA40="","",'Encodage réponses Es'!CA40)</f>
        <v>0</v>
      </c>
      <c r="DG42" s="266" t="n">
        <v>0</v>
      </c>
      <c r="DH42" s="270" t="n">
        <f aca="false">COUNTIF(DG$5:DG$38,DG42)</f>
        <v>0</v>
      </c>
    </row>
    <row r="43" customFormat="false" ht="13.5" hidden="false" customHeight="false" outlineLevel="0" collapsed="false">
      <c r="A43" s="264"/>
      <c r="B43" s="209"/>
      <c r="C43" s="209"/>
      <c r="D43" s="248" t="s">
        <v>12</v>
      </c>
      <c r="E43" s="223"/>
      <c r="F43" s="272" t="s">
        <v>46</v>
      </c>
      <c r="G43" s="273" t="n">
        <v>0.71</v>
      </c>
      <c r="H43" s="209"/>
      <c r="I43" s="272" t="s">
        <v>46</v>
      </c>
      <c r="J43" s="273" t="n">
        <v>0.76</v>
      </c>
      <c r="K43" s="209"/>
      <c r="L43" s="272" t="s">
        <v>46</v>
      </c>
      <c r="M43" s="273" t="n">
        <v>0.68</v>
      </c>
      <c r="N43" s="209"/>
      <c r="O43" s="274" t="str">
        <f aca="false">IF('Encodage réponses Es'!G41="","",'Encodage réponses Es'!G41)</f>
        <v/>
      </c>
      <c r="P43" s="275" t="str">
        <f aca="false">IF('Encodage réponses Es'!H41="","",'Encodage réponses Es'!H41)</f>
        <v/>
      </c>
      <c r="Q43" s="276" t="str">
        <f aca="false">IF('Encodage réponses Es'!I41="","",'Encodage réponses Es'!I41)</f>
        <v/>
      </c>
      <c r="R43" s="276" t="str">
        <f aca="false">IF('Encodage réponses Es'!AP41="","",'Encodage réponses Es'!AP41)</f>
        <v/>
      </c>
      <c r="S43" s="276" t="str">
        <f aca="false">IF('Encodage réponses Es'!AQ41="","",'Encodage réponses Es'!AQ41)</f>
        <v/>
      </c>
      <c r="T43" s="276" t="str">
        <f aca="false">IF('Encodage réponses Es'!AR41="","",'Encodage réponses Es'!AR41)</f>
        <v/>
      </c>
      <c r="U43" s="276" t="str">
        <f aca="false">IF('Encodage réponses Es'!BK41="","",'Encodage réponses Es'!BK41)</f>
        <v/>
      </c>
      <c r="V43" s="276" t="str">
        <f aca="false">IF('Encodage réponses Es'!BL41="","",'Encodage réponses Es'!BL41)</f>
        <v/>
      </c>
      <c r="W43" s="276" t="str">
        <f aca="false">IF('Encodage réponses Es'!BM41="","",'Encodage réponses Es'!BM41)</f>
        <v/>
      </c>
      <c r="X43" s="276" t="str">
        <f aca="false">IF('Encodage réponses Es'!BN41="","",'Encodage réponses Es'!BN41)</f>
        <v/>
      </c>
      <c r="Y43" s="276" t="str">
        <f aca="false">IF('Encodage réponses Es'!BO41="","",'Encodage réponses Es'!BO41)</f>
        <v/>
      </c>
      <c r="Z43" s="277" t="str">
        <f aca="false">IF('Encodage réponses Es'!Q41="","",'Encodage réponses Es'!Q41)</f>
        <v/>
      </c>
      <c r="AA43" s="266" t="n">
        <v>1</v>
      </c>
      <c r="AB43" s="267" t="n">
        <f aca="false">COUNTIF(AA$5:AA$38,1)</f>
        <v>0</v>
      </c>
      <c r="AC43" s="274" t="str">
        <f aca="false">IF('Encodage réponses Es'!G41="","",'Encodage réponses Es'!G41)</f>
        <v/>
      </c>
      <c r="AD43" s="276" t="str">
        <f aca="false">IF('Encodage réponses Es'!H41="","",'Encodage réponses Es'!H41)</f>
        <v/>
      </c>
      <c r="AE43" s="276" t="str">
        <f aca="false">IF('Encodage réponses Es'!I41="","",'Encodage réponses Es'!I41)</f>
        <v/>
      </c>
      <c r="AF43" s="276" t="str">
        <f aca="false">IF('Encodage réponses Es'!J41="","",'Encodage réponses Es'!J41)</f>
        <v/>
      </c>
      <c r="AG43" s="276" t="str">
        <f aca="false">IF('Encodage réponses Es'!K41="","",'Encodage réponses Es'!K41)</f>
        <v/>
      </c>
      <c r="AH43" s="276" t="str">
        <f aca="false">IF('Encodage réponses Es'!AI41="","",'Encodage réponses Es'!AI41)</f>
        <v/>
      </c>
      <c r="AI43" s="276" t="str">
        <f aca="false">IF('Encodage réponses Es'!AJ41="","",'Encodage réponses Es'!AJ41)</f>
        <v/>
      </c>
      <c r="AJ43" s="276" t="str">
        <f aca="false">IF('Encodage réponses Es'!AK41="","",'Encodage réponses Es'!AK41)</f>
        <v/>
      </c>
      <c r="AK43" s="276" t="str">
        <f aca="false">IF('Encodage réponses Es'!AL41="","",'Encodage réponses Es'!AL41)</f>
        <v/>
      </c>
      <c r="AL43" s="276" t="str">
        <f aca="false">IF('Encodage réponses Es'!BQ41="","",'Encodage réponses Es'!BQ41)</f>
        <v/>
      </c>
      <c r="AM43" s="276" t="str">
        <f aca="false">IF('Encodage réponses Es'!BR41="","",'Encodage réponses Es'!BR41)</f>
        <v/>
      </c>
      <c r="AN43" s="276" t="str">
        <f aca="false">IF('Encodage réponses Es'!BS41="","",'Encodage réponses Es'!BS41)</f>
        <v/>
      </c>
      <c r="AO43" s="276" t="str">
        <f aca="false">IF('Encodage réponses Es'!BT41="","",'Encodage réponses Es'!BT41)</f>
        <v/>
      </c>
      <c r="AP43" s="277" t="str">
        <f aca="false">IF('Encodage réponses Es'!BU41="","",'Encodage réponses Es'!BU41)</f>
        <v/>
      </c>
      <c r="AQ43" s="278" t="s">
        <v>47</v>
      </c>
      <c r="AR43" s="279" t="n">
        <f aca="false">COUNTIF(AQ$5:AQ$38,1)</f>
        <v>0</v>
      </c>
      <c r="AS43" s="274" t="str">
        <f aca="false">IF('Encodage réponses Es'!L41="","",'Encodage réponses Es'!L41)</f>
        <v/>
      </c>
      <c r="AT43" s="276" t="str">
        <f aca="false">IF('Encodage réponses Es'!M41="","",'Encodage réponses Es'!M41)</f>
        <v/>
      </c>
      <c r="AU43" s="276" t="str">
        <f aca="false">IF('Encodage réponses Es'!N41="","",'Encodage réponses Es'!N41)</f>
        <v/>
      </c>
      <c r="AV43" s="276" t="str">
        <f aca="false">IF('Encodage réponses Es'!O41="","",'Encodage réponses Es'!O41)</f>
        <v/>
      </c>
      <c r="AW43" s="276" t="str">
        <f aca="false">IF('Encodage réponses Es'!P41="","",'Encodage réponses Es'!P41)</f>
        <v/>
      </c>
      <c r="AX43" s="276" t="str">
        <f aca="false">IF('Encodage réponses Es'!AG41="","",'Encodage réponses Es'!AG41)</f>
        <v/>
      </c>
      <c r="AY43" s="277" t="str">
        <f aca="false">IF('Encodage réponses Es'!AH41="","",'Encodage réponses Es'!AH41)</f>
        <v/>
      </c>
      <c r="AZ43" s="266" t="n">
        <v>1</v>
      </c>
      <c r="BA43" s="269" t="n">
        <f aca="false">COUNTIF(AZ$5:AZ$38,AZ43)</f>
        <v>0</v>
      </c>
      <c r="BB43" s="274" t="str">
        <f aca="false">IF('Encodage réponses Es'!AB41="","",'Encodage réponses Es'!AB41)</f>
        <v/>
      </c>
      <c r="BC43" s="276" t="str">
        <f aca="false">IF('Encodage réponses Es'!AC41="","",'Encodage réponses Es'!AC41)</f>
        <v/>
      </c>
      <c r="BD43" s="276" t="str">
        <f aca="false">IF('Encodage réponses Es'!AZ41="","",'Encodage réponses Es'!AZ41)</f>
        <v/>
      </c>
      <c r="BE43" s="276" t="str">
        <f aca="false">IF('Encodage réponses Es'!BA41="","",'Encodage réponses Es'!BA41)</f>
        <v/>
      </c>
      <c r="BF43" s="276" t="str">
        <f aca="false">IF('Encodage réponses Es'!BB41="","",'Encodage réponses Es'!BB41)</f>
        <v/>
      </c>
      <c r="BG43" s="276" t="str">
        <f aca="false">IF('Encodage réponses Es'!BC41="","",'Encodage réponses Es'!BC41)</f>
        <v/>
      </c>
      <c r="BH43" s="276" t="str">
        <f aca="false">IF('Encodage réponses Es'!CB41="","",'Encodage réponses Es'!CB41)</f>
        <v/>
      </c>
      <c r="BI43" s="276" t="str">
        <f aca="false">IF('Encodage réponses Es'!CC41="","",'Encodage réponses Es'!CC41)</f>
        <v/>
      </c>
      <c r="BJ43" s="276" t="str">
        <f aca="false">IF('Encodage réponses Es'!CD41="","",'Encodage réponses Es'!CD41)</f>
        <v/>
      </c>
      <c r="BK43" s="276" t="str">
        <f aca="false">IF('Encodage réponses Es'!CE41="","",'Encodage réponses Es'!CE41)</f>
        <v/>
      </c>
      <c r="BL43" s="276" t="str">
        <f aca="false">IF('Encodage réponses Es'!CK41="","",'Encodage réponses Es'!CK41)</f>
        <v/>
      </c>
      <c r="BM43" s="277" t="str">
        <f aca="false">IF('Encodage réponses Es'!CL41="","",'Encodage réponses Es'!CL41)</f>
        <v/>
      </c>
      <c r="BN43" s="266" t="n">
        <v>1</v>
      </c>
      <c r="BO43" s="268" t="n">
        <f aca="false">COUNTIF(BN$5:BN$38,BN43)</f>
        <v>0</v>
      </c>
      <c r="BP43" s="274" t="str">
        <f aca="false">IF('Encodage réponses Es'!Q41="","",'Encodage réponses Es'!Q41)</f>
        <v/>
      </c>
      <c r="BQ43" s="276" t="str">
        <f aca="false">IF('Encodage réponses Es'!R41="","",'Encodage réponses Es'!R41)</f>
        <v/>
      </c>
      <c r="BR43" s="276" t="str">
        <f aca="false">IF('Encodage réponses Es'!S41="","",'Encodage réponses Es'!S41)</f>
        <v/>
      </c>
      <c r="BS43" s="276" t="str">
        <f aca="false">IF('Encodage réponses Es'!T41="","",'Encodage réponses Es'!T41)</f>
        <v/>
      </c>
      <c r="BT43" s="276" t="str">
        <f aca="false">IF('Encodage réponses Es'!U41="","",'Encodage réponses Es'!U41)</f>
        <v/>
      </c>
      <c r="BU43" s="276" t="str">
        <f aca="false">IF('Encodage réponses Es'!V41="","",'Encodage réponses Es'!V41)</f>
        <v/>
      </c>
      <c r="BV43" s="276" t="str">
        <f aca="false">IF('Encodage réponses Es'!W41="","",'Encodage réponses Es'!W41)</f>
        <v/>
      </c>
      <c r="BW43" s="276" t="str">
        <f aca="false">IF('Encodage réponses Es'!X41="","",'Encodage réponses Es'!X41)</f>
        <v/>
      </c>
      <c r="BX43" s="276" t="str">
        <f aca="false">IF('Encodage réponses Es'!Y41="","",'Encodage réponses Es'!Y41)</f>
        <v/>
      </c>
      <c r="BY43" s="276" t="str">
        <f aca="false">IF('Encodage réponses Es'!Z41="","",'Encodage réponses Es'!Z41)</f>
        <v/>
      </c>
      <c r="BZ43" s="276" t="str">
        <f aca="false">IF('Encodage réponses Es'!AA41="","",'Encodage réponses Es'!AA41)</f>
        <v/>
      </c>
      <c r="CA43" s="276" t="str">
        <f aca="false">IF('Encodage réponses Es'!AS41="","",'Encodage réponses Es'!AS41)</f>
        <v/>
      </c>
      <c r="CB43" s="276" t="str">
        <f aca="false">IF('Encodage réponses Es'!AT41="","",'Encodage réponses Es'!AT41)</f>
        <v/>
      </c>
      <c r="CC43" s="276" t="str">
        <f aca="false">IF('Encodage réponses Es'!AU41="","",'Encodage réponses Es'!AU41)</f>
        <v/>
      </c>
      <c r="CD43" s="276" t="str">
        <f aca="false">IF('Encodage réponses Es'!AV41="","",'Encodage réponses Es'!AV41)</f>
        <v/>
      </c>
      <c r="CE43" s="276" t="str">
        <f aca="false">IF('Encodage réponses Es'!AW41="","",'Encodage réponses Es'!AW41)</f>
        <v/>
      </c>
      <c r="CF43" s="276" t="str">
        <f aca="false">IF('Encodage réponses Es'!AX41="","",'Encodage réponses Es'!AX41)</f>
        <v/>
      </c>
      <c r="CG43" s="277" t="str">
        <f aca="false">IF('Encodage réponses Es'!AY41="","",'Encodage réponses Es'!AY41)</f>
        <v/>
      </c>
      <c r="CH43" s="266" t="n">
        <v>1</v>
      </c>
      <c r="CI43" s="270" t="n">
        <f aca="false">COUNTIF(CH$5:CH$38,CH43)</f>
        <v>0</v>
      </c>
      <c r="CJ43" s="274" t="str">
        <f aca="false">IF('Encodage réponses Es'!BD41="","",'Encodage réponses Es'!BD41)</f>
        <v/>
      </c>
      <c r="CK43" s="276" t="str">
        <f aca="false">IF('Encodage réponses Es'!BE41="","",'Encodage réponses Es'!BE41)</f>
        <v/>
      </c>
      <c r="CL43" s="276" t="str">
        <f aca="false">IF('Encodage réponses Es'!BF41="","",'Encodage réponses Es'!BF41)</f>
        <v/>
      </c>
      <c r="CM43" s="276" t="str">
        <f aca="false">IF('Encodage réponses Es'!BG41="","",'Encodage réponses Es'!BG41)</f>
        <v/>
      </c>
      <c r="CN43" s="276" t="str">
        <f aca="false">IF('Encodage réponses Es'!BH41="","",'Encodage réponses Es'!BH41)</f>
        <v/>
      </c>
      <c r="CO43" s="276" t="str">
        <f aca="false">IF('Encodage réponses Es'!BI41="","",'Encodage réponses Es'!BI41)</f>
        <v/>
      </c>
      <c r="CP43" s="276" t="str">
        <f aca="false">IF('Encodage réponses Es'!BJ41="","",'Encodage réponses Es'!BJ41)</f>
        <v/>
      </c>
      <c r="CQ43" s="276" t="str">
        <f aca="false">IF('Encodage réponses Es'!CF41="","",'Encodage réponses Es'!CF41)</f>
        <v/>
      </c>
      <c r="CR43" s="276" t="str">
        <f aca="false">IF('Encodage réponses Es'!CG41="","",'Encodage réponses Es'!CG41)</f>
        <v/>
      </c>
      <c r="CS43" s="276" t="str">
        <f aca="false">IF('Encodage réponses Es'!CH41="","",'Encodage réponses Es'!CH41)</f>
        <v/>
      </c>
      <c r="CT43" s="276" t="str">
        <f aca="false">IF('Encodage réponses Es'!CI41="","",'Encodage réponses Es'!CI41)</f>
        <v/>
      </c>
      <c r="CU43" s="277" t="str">
        <f aca="false">IF('Encodage réponses Es'!CJ41="","",'Encodage réponses Es'!CJ41)</f>
        <v/>
      </c>
      <c r="CV43" s="271" t="n">
        <v>1</v>
      </c>
      <c r="CW43" s="191" t="n">
        <f aca="false">COUNTIF(CV$5:CV$38,CV43)</f>
        <v>0</v>
      </c>
      <c r="CX43" s="274" t="str">
        <f aca="false">IF('Encodage réponses Es'!AD41="","",'Encodage réponses Es'!AD41)</f>
        <v/>
      </c>
      <c r="CY43" s="276" t="str">
        <f aca="false">IF('Encodage réponses Es'!AE41="","",'Encodage réponses Es'!AE41)</f>
        <v/>
      </c>
      <c r="CZ43" s="276" t="str">
        <f aca="false">IF('Encodage réponses Es'!AF41="","",'Encodage réponses Es'!AF41)</f>
        <v/>
      </c>
      <c r="DA43" s="276" t="str">
        <f aca="false">IF('Encodage réponses Es'!BV41="","",'Encodage réponses Es'!BV41)</f>
        <v/>
      </c>
      <c r="DB43" s="276" t="str">
        <f aca="false">IF('Encodage réponses Es'!BW41="","",'Encodage réponses Es'!BW41)</f>
        <v/>
      </c>
      <c r="DC43" s="276" t="str">
        <f aca="false">IF('Encodage réponses Es'!BX41="","",'Encodage réponses Es'!BX41)</f>
        <v/>
      </c>
      <c r="DD43" s="276" t="str">
        <f aca="false">IF('Encodage réponses Es'!BY41="","",'Encodage réponses Es'!BY41)</f>
        <v/>
      </c>
      <c r="DE43" s="276" t="str">
        <f aca="false">IF('Encodage réponses Es'!BZ41="","",'Encodage réponses Es'!BZ41)</f>
        <v/>
      </c>
      <c r="DF43" s="277" t="str">
        <f aca="false">IF('Encodage réponses Es'!CA41="","",'Encodage réponses Es'!CA41)</f>
        <v/>
      </c>
      <c r="DG43" s="266" t="n">
        <v>1</v>
      </c>
      <c r="DH43" s="270" t="n">
        <f aca="false">COUNTIF(DG$5:DG$38,DG43)</f>
        <v>0</v>
      </c>
    </row>
    <row r="44" customFormat="false" ht="12.75" hidden="false" customHeight="false" outlineLevel="0" collapsed="false">
      <c r="A44" s="264"/>
      <c r="B44" s="265"/>
      <c r="C44" s="209"/>
      <c r="D44" s="248" t="s">
        <v>13</v>
      </c>
      <c r="E44" s="223"/>
      <c r="G44" s="280"/>
      <c r="H44" s="208"/>
      <c r="J44" s="280"/>
      <c r="K44" s="208"/>
      <c r="M44" s="281"/>
      <c r="N44" s="265"/>
      <c r="O44" s="282" t="n">
        <f aca="false">IF('Encodage réponses Es'!AM42="","",'Encodage réponses Es'!AM42)</f>
        <v>0</v>
      </c>
      <c r="P44" s="283" t="n">
        <f aca="false">IF('Encodage réponses Es'!AN42="","",'Encodage réponses Es'!AN42)</f>
        <v>0</v>
      </c>
      <c r="Q44" s="284" t="n">
        <f aca="false">IF('Encodage réponses Es'!AO42="","",'Encodage réponses Es'!AO42)</f>
        <v>0</v>
      </c>
      <c r="R44" s="284" t="n">
        <f aca="false">IF('Encodage réponses Es'!AP42="","",'Encodage réponses Es'!AP42)</f>
        <v>0</v>
      </c>
      <c r="S44" s="284" t="n">
        <f aca="false">IF('Encodage réponses Es'!AQ42="","",'Encodage réponses Es'!AQ42)</f>
        <v>0</v>
      </c>
      <c r="T44" s="284" t="n">
        <f aca="false">IF('Encodage réponses Es'!AR42="","",'Encodage réponses Es'!AR42)</f>
        <v>0</v>
      </c>
      <c r="U44" s="284" t="n">
        <f aca="false">IF('Encodage réponses Es'!BK42="","",'Encodage réponses Es'!BK42)</f>
        <v>0</v>
      </c>
      <c r="V44" s="284" t="n">
        <f aca="false">IF('Encodage réponses Es'!BL42="","",'Encodage réponses Es'!BL42)</f>
        <v>0</v>
      </c>
      <c r="W44" s="284" t="n">
        <f aca="false">IF('Encodage réponses Es'!BM42="","",'Encodage réponses Es'!BM42)</f>
        <v>0</v>
      </c>
      <c r="X44" s="284" t="n">
        <f aca="false">IF('Encodage réponses Es'!BN42="","",'Encodage réponses Es'!BN42)</f>
        <v>0</v>
      </c>
      <c r="Y44" s="284" t="n">
        <f aca="false">IF('Encodage réponses Es'!BO42="","",'Encodage réponses Es'!BO42)</f>
        <v>0</v>
      </c>
      <c r="Z44" s="285" t="n">
        <f aca="false">IF('Encodage réponses Es'!BP42="","",'Encodage réponses Es'!BP42)</f>
        <v>0</v>
      </c>
      <c r="AA44" s="266" t="n">
        <v>2</v>
      </c>
      <c r="AB44" s="267" t="n">
        <f aca="false">COUNTIF(AA$5:AA$38,2)</f>
        <v>0</v>
      </c>
      <c r="AC44" s="282" t="n">
        <f aca="false">IF('Encodage réponses Es'!G42="","",'Encodage réponses Es'!G42)</f>
        <v>0</v>
      </c>
      <c r="AD44" s="284" t="n">
        <f aca="false">IF('Encodage réponses Es'!H42="","",'Encodage réponses Es'!H42)</f>
        <v>0</v>
      </c>
      <c r="AE44" s="284" t="n">
        <f aca="false">IF('Encodage réponses Es'!I42="","",'Encodage réponses Es'!I42)</f>
        <v>0</v>
      </c>
      <c r="AF44" s="284" t="n">
        <f aca="false">IF('Encodage réponses Es'!J42="","",'Encodage réponses Es'!J42)</f>
        <v>0</v>
      </c>
      <c r="AG44" s="284" t="n">
        <f aca="false">IF('Encodage réponses Es'!K42="","",'Encodage réponses Es'!K42)</f>
        <v>0</v>
      </c>
      <c r="AH44" s="284" t="n">
        <f aca="false">IF('Encodage réponses Es'!AI42="","",'Encodage réponses Es'!AI42)</f>
        <v>0</v>
      </c>
      <c r="AI44" s="284" t="n">
        <f aca="false">IF('Encodage réponses Es'!AJ42="","",'Encodage réponses Es'!AJ42)</f>
        <v>0</v>
      </c>
      <c r="AJ44" s="284" t="n">
        <f aca="false">IF('Encodage réponses Es'!AK42="","",'Encodage réponses Es'!AK42)</f>
        <v>0</v>
      </c>
      <c r="AK44" s="284" t="n">
        <f aca="false">IF('Encodage réponses Es'!AL42="","",'Encodage réponses Es'!AL42)</f>
        <v>0</v>
      </c>
      <c r="AL44" s="284" t="n">
        <f aca="false">IF('Encodage réponses Es'!BQ42="","",'Encodage réponses Es'!BQ42)</f>
        <v>0</v>
      </c>
      <c r="AM44" s="284" t="n">
        <f aca="false">IF('Encodage réponses Es'!BR42="","",'Encodage réponses Es'!BR42)</f>
        <v>0</v>
      </c>
      <c r="AN44" s="284" t="n">
        <f aca="false">IF('Encodage réponses Es'!BS42="","",'Encodage réponses Es'!BS42)</f>
        <v>0</v>
      </c>
      <c r="AO44" s="284" t="n">
        <f aca="false">IF('Encodage réponses Es'!BT42="","",'Encodage réponses Es'!BT42)</f>
        <v>0</v>
      </c>
      <c r="AP44" s="285" t="n">
        <f aca="false">IF('Encodage réponses Es'!BU42="","",'Encodage réponses Es'!BU42)</f>
        <v>0</v>
      </c>
      <c r="AQ44" s="278" t="s">
        <v>48</v>
      </c>
      <c r="AR44" s="268" t="n">
        <f aca="false">COUNTIF(AQ$5:AQ$38,2)</f>
        <v>0</v>
      </c>
      <c r="AS44" s="282" t="n">
        <f aca="false">IF('Encodage réponses Es'!L42="","",'Encodage réponses Es'!L42)</f>
        <v>0</v>
      </c>
      <c r="AT44" s="284" t="n">
        <f aca="false">IF('Encodage réponses Es'!M42="","",'Encodage réponses Es'!M42)</f>
        <v>0</v>
      </c>
      <c r="AU44" s="284" t="n">
        <f aca="false">IF('Encodage réponses Es'!N42="","",'Encodage réponses Es'!N42)</f>
        <v>0</v>
      </c>
      <c r="AV44" s="284" t="n">
        <f aca="false">IF('Encodage réponses Es'!O42="","",'Encodage réponses Es'!O42)</f>
        <v>0</v>
      </c>
      <c r="AW44" s="284" t="n">
        <f aca="false">IF('Encodage réponses Es'!P42="","",'Encodage réponses Es'!P42)</f>
        <v>0</v>
      </c>
      <c r="AX44" s="284" t="n">
        <f aca="false">IF('Encodage réponses Es'!AG42="","",'Encodage réponses Es'!AG42)</f>
        <v>0</v>
      </c>
      <c r="AY44" s="285" t="n">
        <f aca="false">IF('Encodage réponses Es'!AH42="","",'Encodage réponses Es'!AH42)</f>
        <v>0</v>
      </c>
      <c r="AZ44" s="266" t="n">
        <v>2</v>
      </c>
      <c r="BA44" s="269" t="n">
        <f aca="false">COUNTIF(AZ$5:AZ$38,AZ44)</f>
        <v>0</v>
      </c>
      <c r="BB44" s="282" t="n">
        <f aca="false">IF('Encodage réponses Es'!AB42="","",'Encodage réponses Es'!AB42)</f>
        <v>0</v>
      </c>
      <c r="BC44" s="284" t="n">
        <f aca="false">IF('Encodage réponses Es'!AC42="","",'Encodage réponses Es'!AC42)</f>
        <v>0</v>
      </c>
      <c r="BD44" s="284" t="n">
        <f aca="false">IF('Encodage réponses Es'!AZ42="","",'Encodage réponses Es'!AZ42)</f>
        <v>0</v>
      </c>
      <c r="BE44" s="284" t="n">
        <f aca="false">IF('Encodage réponses Es'!BA42="","",'Encodage réponses Es'!BA42)</f>
        <v>0</v>
      </c>
      <c r="BF44" s="284" t="n">
        <f aca="false">IF('Encodage réponses Es'!BB42="","",'Encodage réponses Es'!BB42)</f>
        <v>0</v>
      </c>
      <c r="BG44" s="284" t="n">
        <f aca="false">IF('Encodage réponses Es'!BC42="","",'Encodage réponses Es'!BC42)</f>
        <v>0</v>
      </c>
      <c r="BH44" s="284" t="n">
        <f aca="false">IF('Encodage réponses Es'!CB42="","",'Encodage réponses Es'!CB42)</f>
        <v>0</v>
      </c>
      <c r="BI44" s="284" t="n">
        <f aca="false">IF('Encodage réponses Es'!CC42="","",'Encodage réponses Es'!CC42)</f>
        <v>0</v>
      </c>
      <c r="BJ44" s="284" t="n">
        <f aca="false">IF('Encodage réponses Es'!CD42="","",'Encodage réponses Es'!CD42)</f>
        <v>0</v>
      </c>
      <c r="BK44" s="284" t="n">
        <f aca="false">IF('Encodage réponses Es'!CE42="","",'Encodage réponses Es'!CE42)</f>
        <v>0</v>
      </c>
      <c r="BL44" s="284" t="n">
        <f aca="false">IF('Encodage réponses Es'!CK42="","",'Encodage réponses Es'!CK42)</f>
        <v>0</v>
      </c>
      <c r="BM44" s="285" t="n">
        <f aca="false">IF('Encodage réponses Es'!CL42="","",'Encodage réponses Es'!CL42)</f>
        <v>0</v>
      </c>
      <c r="BN44" s="266" t="n">
        <v>2</v>
      </c>
      <c r="BO44" s="268" t="n">
        <f aca="false">COUNTIF(BN$5:BN$38,BN44)</f>
        <v>0</v>
      </c>
      <c r="BP44" s="282" t="n">
        <f aca="false">IF('Encodage réponses Es'!Q42="","",'Encodage réponses Es'!Q42)</f>
        <v>0</v>
      </c>
      <c r="BQ44" s="284" t="n">
        <f aca="false">IF('Encodage réponses Es'!R42="","",'Encodage réponses Es'!R42)</f>
        <v>0</v>
      </c>
      <c r="BR44" s="284" t="n">
        <f aca="false">IF('Encodage réponses Es'!S42="","",'Encodage réponses Es'!S42)</f>
        <v>0</v>
      </c>
      <c r="BS44" s="284" t="n">
        <f aca="false">IF('Encodage réponses Es'!T42="","",'Encodage réponses Es'!T42)</f>
        <v>0</v>
      </c>
      <c r="BT44" s="284" t="n">
        <f aca="false">IF('Encodage réponses Es'!U42="","",'Encodage réponses Es'!U42)</f>
        <v>0</v>
      </c>
      <c r="BU44" s="284" t="n">
        <f aca="false">IF('Encodage réponses Es'!V42="","",'Encodage réponses Es'!V42)</f>
        <v>0</v>
      </c>
      <c r="BV44" s="284" t="n">
        <f aca="false">IF('Encodage réponses Es'!W42="","",'Encodage réponses Es'!W42)</f>
        <v>0</v>
      </c>
      <c r="BW44" s="284" t="n">
        <f aca="false">IF('Encodage réponses Es'!X42="","",'Encodage réponses Es'!X42)</f>
        <v>0</v>
      </c>
      <c r="BX44" s="284" t="n">
        <f aca="false">IF('Encodage réponses Es'!Y42="","",'Encodage réponses Es'!Y42)</f>
        <v>0</v>
      </c>
      <c r="BY44" s="284" t="n">
        <f aca="false">IF('Encodage réponses Es'!Z42="","",'Encodage réponses Es'!Z42)</f>
        <v>0</v>
      </c>
      <c r="BZ44" s="284" t="n">
        <f aca="false">IF('Encodage réponses Es'!AA42="","",'Encodage réponses Es'!AA42)</f>
        <v>0</v>
      </c>
      <c r="CA44" s="284" t="n">
        <f aca="false">IF('Encodage réponses Es'!AS42="","",'Encodage réponses Es'!AS42)</f>
        <v>0</v>
      </c>
      <c r="CB44" s="284" t="n">
        <f aca="false">IF('Encodage réponses Es'!AT42="","",'Encodage réponses Es'!AT42)</f>
        <v>0</v>
      </c>
      <c r="CC44" s="284" t="n">
        <f aca="false">IF('Encodage réponses Es'!AU42="","",'Encodage réponses Es'!AU42)</f>
        <v>0</v>
      </c>
      <c r="CD44" s="284" t="n">
        <f aca="false">IF('Encodage réponses Es'!AV42="","",'Encodage réponses Es'!AV42)</f>
        <v>0</v>
      </c>
      <c r="CE44" s="284" t="n">
        <f aca="false">IF('Encodage réponses Es'!AW42="","",'Encodage réponses Es'!AW42)</f>
        <v>0</v>
      </c>
      <c r="CF44" s="284" t="n">
        <f aca="false">IF('Encodage réponses Es'!AX42="","",'Encodage réponses Es'!AX42)</f>
        <v>0</v>
      </c>
      <c r="CG44" s="285" t="n">
        <f aca="false">IF('Encodage réponses Es'!AY42="","",'Encodage réponses Es'!AY42)</f>
        <v>0</v>
      </c>
      <c r="CH44" s="266" t="n">
        <v>2</v>
      </c>
      <c r="CI44" s="270" t="n">
        <f aca="false">COUNTIF(CH$5:CH$38,CH44)</f>
        <v>0</v>
      </c>
      <c r="CJ44" s="286" t="n">
        <f aca="false">IF('Encodage réponses Es'!BD42="","",'Encodage réponses Es'!BD42)</f>
        <v>0</v>
      </c>
      <c r="CK44" s="287" t="n">
        <f aca="false">IF('Encodage réponses Es'!BE42="","",'Encodage réponses Es'!BE42)</f>
        <v>0</v>
      </c>
      <c r="CL44" s="287" t="n">
        <f aca="false">IF('Encodage réponses Es'!BF42="","",'Encodage réponses Es'!BF42)</f>
        <v>0</v>
      </c>
      <c r="CM44" s="287" t="n">
        <f aca="false">IF('Encodage réponses Es'!BG42="","",'Encodage réponses Es'!BG42)</f>
        <v>0</v>
      </c>
      <c r="CN44" s="287" t="n">
        <f aca="false">IF('Encodage réponses Es'!BH42="","",'Encodage réponses Es'!BH42)</f>
        <v>0</v>
      </c>
      <c r="CO44" s="287" t="n">
        <f aca="false">IF('Encodage réponses Es'!BI42="","",'Encodage réponses Es'!BI42)</f>
        <v>0</v>
      </c>
      <c r="CP44" s="287" t="n">
        <f aca="false">IF('Encodage réponses Es'!BJ42="","",'Encodage réponses Es'!BJ42)</f>
        <v>0</v>
      </c>
      <c r="CQ44" s="287" t="n">
        <f aca="false">IF('Encodage réponses Es'!CF42="","",'Encodage réponses Es'!CF42)</f>
        <v>0</v>
      </c>
      <c r="CR44" s="287" t="n">
        <f aca="false">IF('Encodage réponses Es'!CG42="","",'Encodage réponses Es'!CG42)</f>
        <v>0</v>
      </c>
      <c r="CS44" s="287" t="n">
        <f aca="false">IF('Encodage réponses Es'!CH42="","",'Encodage réponses Es'!CH42)</f>
        <v>0</v>
      </c>
      <c r="CT44" s="287" t="n">
        <f aca="false">IF('Encodage réponses Es'!CI42="","",'Encodage réponses Es'!CI42)</f>
        <v>0</v>
      </c>
      <c r="CU44" s="288" t="n">
        <f aca="false">IF('Encodage réponses Es'!CJ42="","",'Encodage réponses Es'!CJ42)</f>
        <v>0</v>
      </c>
      <c r="CV44" s="271" t="n">
        <v>2</v>
      </c>
      <c r="CW44" s="191" t="n">
        <f aca="false">COUNTIF(CV$5:CV$38,CV44)</f>
        <v>0</v>
      </c>
      <c r="CX44" s="286" t="n">
        <f aca="false">IF('Encodage réponses Es'!AD42="","",'Encodage réponses Es'!AD42)</f>
        <v>0</v>
      </c>
      <c r="CY44" s="287" t="n">
        <f aca="false">IF('Encodage réponses Es'!AE42="","",'Encodage réponses Es'!AE42)</f>
        <v>0</v>
      </c>
      <c r="CZ44" s="287" t="n">
        <f aca="false">IF('Encodage réponses Es'!AF42="","",'Encodage réponses Es'!AF42)</f>
        <v>0</v>
      </c>
      <c r="DA44" s="287" t="n">
        <f aca="false">IF('Encodage réponses Es'!BV42="","",'Encodage réponses Es'!BV42)</f>
        <v>0</v>
      </c>
      <c r="DB44" s="287" t="n">
        <f aca="false">IF('Encodage réponses Es'!BW42="","",'Encodage réponses Es'!BW42)</f>
        <v>0</v>
      </c>
      <c r="DC44" s="287" t="n">
        <f aca="false">IF('Encodage réponses Es'!BX42="","",'Encodage réponses Es'!BX42)</f>
        <v>0</v>
      </c>
      <c r="DD44" s="287" t="n">
        <f aca="false">IF('Encodage réponses Es'!BY42="","",'Encodage réponses Es'!BY42)</f>
        <v>0</v>
      </c>
      <c r="DE44" s="287" t="n">
        <f aca="false">IF('Encodage réponses Es'!BZ42="","",'Encodage réponses Es'!BZ42)</f>
        <v>0</v>
      </c>
      <c r="DF44" s="288" t="n">
        <f aca="false">IF('Encodage réponses Es'!CA42="","",'Encodage réponses Es'!CA42)</f>
        <v>0</v>
      </c>
      <c r="DG44" s="266" t="n">
        <v>2</v>
      </c>
      <c r="DH44" s="270" t="n">
        <f aca="false">COUNTIF(DG$5:DG$38,DG44)</f>
        <v>0</v>
      </c>
    </row>
    <row r="45" customFormat="false" ht="12.75" hidden="false" customHeight="true" outlineLevel="0" collapsed="false">
      <c r="A45" s="264"/>
      <c r="B45" s="209"/>
      <c r="C45" s="289"/>
      <c r="D45" s="290"/>
      <c r="E45" s="291"/>
      <c r="F45" s="292" t="s">
        <v>49</v>
      </c>
      <c r="G45" s="293" t="n">
        <f aca="false">COUNTIF(G$5:G$38,"&lt;0,10")</f>
        <v>34</v>
      </c>
      <c r="H45" s="294"/>
      <c r="I45" s="292" t="s">
        <v>49</v>
      </c>
      <c r="J45" s="293" t="n">
        <f aca="false">COUNTIF(J$5:J$38,"&lt;0,10")</f>
        <v>34</v>
      </c>
      <c r="K45" s="294"/>
      <c r="L45" s="292" t="s">
        <v>49</v>
      </c>
      <c r="M45" s="293" t="n">
        <f aca="false">COUNTIF(M$5:M$38,"&lt;0,10")</f>
        <v>34</v>
      </c>
      <c r="N45" s="209"/>
      <c r="O45" s="295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7"/>
      <c r="AA45" s="266" t="n">
        <v>3</v>
      </c>
      <c r="AB45" s="267" t="n">
        <f aca="false">COUNTIF(AA$5:AA$38,3)</f>
        <v>0</v>
      </c>
      <c r="AC45" s="295"/>
      <c r="AD45" s="298"/>
      <c r="AE45" s="296"/>
      <c r="AF45" s="296"/>
      <c r="AG45" s="296"/>
      <c r="AH45" s="296"/>
      <c r="AI45" s="296"/>
      <c r="AJ45" s="296"/>
      <c r="AK45" s="298"/>
      <c r="AL45" s="296"/>
      <c r="AM45" s="298"/>
      <c r="AN45" s="296"/>
      <c r="AO45" s="296"/>
      <c r="AP45" s="297"/>
      <c r="AQ45" s="266" t="n">
        <v>3</v>
      </c>
      <c r="AR45" s="279" t="n">
        <f aca="false">COUNTIF(AQ$5:AQ$38,3)</f>
        <v>0</v>
      </c>
      <c r="AS45" s="295"/>
      <c r="AT45" s="298"/>
      <c r="AU45" s="296"/>
      <c r="AV45" s="296"/>
      <c r="AW45" s="296"/>
      <c r="AX45" s="298"/>
      <c r="AY45" s="297"/>
      <c r="AZ45" s="266" t="n">
        <v>3</v>
      </c>
      <c r="BA45" s="269" t="n">
        <f aca="false">COUNTIF(AZ$5:AZ$38,AZ45)</f>
        <v>0</v>
      </c>
      <c r="BB45" s="299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7" t="s">
        <v>50</v>
      </c>
      <c r="BN45" s="266" t="n">
        <v>3</v>
      </c>
      <c r="BO45" s="268" t="n">
        <f aca="false">COUNTIF(BN$5:BN$38,BN45)</f>
        <v>0</v>
      </c>
      <c r="BP45" s="295"/>
      <c r="BQ45" s="298"/>
      <c r="BR45" s="296"/>
      <c r="BS45" s="298"/>
      <c r="BT45" s="296"/>
      <c r="BU45" s="296"/>
      <c r="BV45" s="296"/>
      <c r="BW45" s="296"/>
      <c r="BX45" s="298"/>
      <c r="BY45" s="296"/>
      <c r="BZ45" s="296"/>
      <c r="CA45" s="296"/>
      <c r="CB45" s="298"/>
      <c r="CC45" s="296"/>
      <c r="CD45" s="298"/>
      <c r="CE45" s="296"/>
      <c r="CF45" s="298"/>
      <c r="CG45" s="297"/>
      <c r="CH45" s="266" t="n">
        <v>3</v>
      </c>
      <c r="CI45" s="270" t="n">
        <f aca="false">COUNTIF(CH$5:CH$38,CH45)</f>
        <v>0</v>
      </c>
      <c r="CJ45" s="299"/>
      <c r="CK45" s="296"/>
      <c r="CL45" s="296"/>
      <c r="CM45" s="298"/>
      <c r="CN45" s="296"/>
      <c r="CO45" s="298"/>
      <c r="CP45" s="296"/>
      <c r="CQ45" s="296"/>
      <c r="CR45" s="296"/>
      <c r="CS45" s="296"/>
      <c r="CT45" s="296"/>
      <c r="CU45" s="300"/>
      <c r="CV45" s="271" t="n">
        <v>3</v>
      </c>
      <c r="CW45" s="191" t="n">
        <f aca="false">COUNTIF(CV$5:CV$38,CV45)</f>
        <v>0</v>
      </c>
      <c r="CX45" s="299"/>
      <c r="CY45" s="296"/>
      <c r="CZ45" s="296"/>
      <c r="DA45" s="296"/>
      <c r="DB45" s="296"/>
      <c r="DC45" s="296"/>
      <c r="DD45" s="296"/>
      <c r="DE45" s="298"/>
      <c r="DF45" s="297"/>
      <c r="DG45" s="266" t="n">
        <v>3</v>
      </c>
      <c r="DH45" s="270" t="n">
        <f aca="false">COUNTIF(DG$5:DG$38,DG45)</f>
        <v>0</v>
      </c>
    </row>
    <row r="46" customFormat="false" ht="12.75" hidden="false" customHeight="false" outlineLevel="0" collapsed="false">
      <c r="A46" s="301"/>
      <c r="B46" s="302"/>
      <c r="C46" s="303"/>
      <c r="D46" s="248" t="s">
        <v>14</v>
      </c>
      <c r="E46" s="304"/>
      <c r="F46" s="292" t="s">
        <v>51</v>
      </c>
      <c r="G46" s="293" t="n">
        <f aca="false">COUNTIF(G$5:G$38,"&lt;0,20")-G45</f>
        <v>0</v>
      </c>
      <c r="H46" s="203"/>
      <c r="I46" s="292" t="s">
        <v>51</v>
      </c>
      <c r="J46" s="293" t="n">
        <f aca="false">COUNTIF(J$5:J$38,"&lt;0,20")-J45</f>
        <v>0</v>
      </c>
      <c r="K46" s="203"/>
      <c r="L46" s="292" t="s">
        <v>51</v>
      </c>
      <c r="M46" s="293" t="n">
        <f aca="false">COUNTIF(M$5:M$38,"&lt;0,20")-M45</f>
        <v>0</v>
      </c>
      <c r="N46" s="305"/>
      <c r="O46" s="306" t="str">
        <f aca="false">IF('Encodage réponses Es'!AM44="","",'Encodage réponses Es'!AM44)</f>
        <v/>
      </c>
      <c r="P46" s="307" t="str">
        <f aca="false">IF('Encodage réponses Es'!AN44="","",'Encodage réponses Es'!AN44)</f>
        <v/>
      </c>
      <c r="Q46" s="307" t="str">
        <f aca="false">IF('Encodage réponses Es'!AO44="","",'Encodage réponses Es'!AO44)</f>
        <v/>
      </c>
      <c r="R46" s="307" t="str">
        <f aca="false">IF('Encodage réponses Es'!AP44="","",'Encodage réponses Es'!AP44)</f>
        <v/>
      </c>
      <c r="S46" s="307" t="str">
        <f aca="false">IF('Encodage réponses Es'!AQ44="","",'Encodage réponses Es'!AQ44)</f>
        <v/>
      </c>
      <c r="T46" s="307" t="str">
        <f aca="false">IF('Encodage réponses Es'!AR44="","",'Encodage réponses Es'!AR44)</f>
        <v/>
      </c>
      <c r="U46" s="307" t="str">
        <f aca="false">IF('Encodage réponses Es'!BK44="","",'Encodage réponses Es'!BK44)</f>
        <v/>
      </c>
      <c r="V46" s="307" t="str">
        <f aca="false">IF('Encodage réponses Es'!BL44="","",'Encodage réponses Es'!BL44)</f>
        <v/>
      </c>
      <c r="W46" s="307" t="str">
        <f aca="false">IF('Encodage réponses Es'!BM44="","",'Encodage réponses Es'!BM44)</f>
        <v/>
      </c>
      <c r="X46" s="307" t="str">
        <f aca="false">IF('Encodage réponses Es'!BN44="","",'Encodage réponses Es'!BN44)</f>
        <v/>
      </c>
      <c r="Y46" s="307" t="str">
        <f aca="false">IF('Encodage réponses Es'!BO44="","",'Encodage réponses Es'!BO44)</f>
        <v/>
      </c>
      <c r="Z46" s="308" t="str">
        <f aca="false">IF('Encodage réponses Es'!BP44="","",'Encodage réponses Es'!BP44)</f>
        <v/>
      </c>
      <c r="AA46" s="266" t="n">
        <v>4</v>
      </c>
      <c r="AB46" s="267" t="n">
        <f aca="false">COUNTIF(AA$5:AA$38,4)</f>
        <v>0</v>
      </c>
      <c r="AC46" s="306" t="str">
        <f aca="false">IF('Encodage réponses Es'!G44="","",'Encodage réponses Es'!G44)</f>
        <v/>
      </c>
      <c r="AD46" s="307" t="str">
        <f aca="false">IF('Encodage réponses Es'!H44="","",'Encodage réponses Es'!H44)</f>
        <v/>
      </c>
      <c r="AE46" s="307" t="str">
        <f aca="false">IF('Encodage réponses Es'!I44="","",'Encodage réponses Es'!I44)</f>
        <v/>
      </c>
      <c r="AF46" s="307" t="str">
        <f aca="false">IF('Encodage réponses Es'!J44="","",'Encodage réponses Es'!J44)</f>
        <v/>
      </c>
      <c r="AG46" s="307" t="str">
        <f aca="false">IF('Encodage réponses Es'!K44="","",'Encodage réponses Es'!K44)</f>
        <v/>
      </c>
      <c r="AH46" s="307" t="str">
        <f aca="false">IF('Encodage réponses Es'!AI44="","",'Encodage réponses Es'!AI44)</f>
        <v/>
      </c>
      <c r="AI46" s="307" t="str">
        <f aca="false">IF('Encodage réponses Es'!AJ44="","",'Encodage réponses Es'!AJ44)</f>
        <v/>
      </c>
      <c r="AJ46" s="307" t="str">
        <f aca="false">IF('Encodage réponses Es'!AK44="","",'Encodage réponses Es'!AK44)</f>
        <v/>
      </c>
      <c r="AK46" s="307" t="str">
        <f aca="false">IF('Encodage réponses Es'!AL44="","",'Encodage réponses Es'!AL44)</f>
        <v/>
      </c>
      <c r="AL46" s="307" t="str">
        <f aca="false">IF('Encodage réponses Es'!BQ44="","",'Encodage réponses Es'!BQ44)</f>
        <v/>
      </c>
      <c r="AM46" s="307" t="str">
        <f aca="false">IF('Encodage réponses Es'!BR44="","",'Encodage réponses Es'!BR44)</f>
        <v/>
      </c>
      <c r="AN46" s="307" t="str">
        <f aca="false">IF('Encodage réponses Es'!BS44="","",'Encodage réponses Es'!BS44)</f>
        <v/>
      </c>
      <c r="AO46" s="307" t="str">
        <f aca="false">IF('Encodage réponses Es'!BT44="","",'Encodage réponses Es'!BT44)</f>
        <v/>
      </c>
      <c r="AP46" s="308" t="str">
        <f aca="false">IF('Encodage réponses Es'!BU44="","",'Encodage réponses Es'!BU44)</f>
        <v/>
      </c>
      <c r="AQ46" s="266" t="n">
        <v>4</v>
      </c>
      <c r="AR46" s="268" t="n">
        <f aca="false">COUNTIF(AQ$5:AQ$38,4)</f>
        <v>0</v>
      </c>
      <c r="AS46" s="306" t="str">
        <f aca="false">IF('Encodage réponses Es'!L44="","",'Encodage réponses Es'!L44)</f>
        <v/>
      </c>
      <c r="AT46" s="307" t="str">
        <f aca="false">IF('Encodage réponses Es'!M44="","",'Encodage réponses Es'!M44)</f>
        <v/>
      </c>
      <c r="AU46" s="307" t="str">
        <f aca="false">IF('Encodage réponses Es'!N44="","",'Encodage réponses Es'!N44)</f>
        <v/>
      </c>
      <c r="AV46" s="307" t="str">
        <f aca="false">IF('Encodage réponses Es'!O44="","",'Encodage réponses Es'!O44)</f>
        <v/>
      </c>
      <c r="AW46" s="307" t="str">
        <f aca="false">IF('Encodage réponses Es'!P44="","",'Encodage réponses Es'!P44)</f>
        <v/>
      </c>
      <c r="AX46" s="307" t="str">
        <f aca="false">IF('Encodage réponses Es'!AG44="","",'Encodage réponses Es'!AG44)</f>
        <v/>
      </c>
      <c r="AY46" s="308" t="str">
        <f aca="false">IF('Encodage réponses Es'!AH44="","",'Encodage réponses Es'!AH44)</f>
        <v/>
      </c>
      <c r="AZ46" s="266" t="n">
        <v>4</v>
      </c>
      <c r="BA46" s="269" t="n">
        <f aca="false">COUNTIF(AZ$5:AZ$38,AZ46)</f>
        <v>0</v>
      </c>
      <c r="BB46" s="306" t="str">
        <f aca="false">IF('Encodage réponses Es'!AB44="","",'Encodage réponses Es'!AB44)</f>
        <v/>
      </c>
      <c r="BC46" s="307" t="str">
        <f aca="false">IF('Encodage réponses Es'!AC44="","",'Encodage réponses Es'!AC44)</f>
        <v/>
      </c>
      <c r="BD46" s="307" t="str">
        <f aca="false">IF('Encodage réponses Es'!AZ44="","",'Encodage réponses Es'!AZ44)</f>
        <v/>
      </c>
      <c r="BE46" s="307" t="str">
        <f aca="false">IF('Encodage réponses Es'!BA44="","",'Encodage réponses Es'!BA44)</f>
        <v/>
      </c>
      <c r="BF46" s="307" t="str">
        <f aca="false">IF('Encodage réponses Es'!BB44="","",'Encodage réponses Es'!BB44)</f>
        <v/>
      </c>
      <c r="BG46" s="307" t="str">
        <f aca="false">IF('Encodage réponses Es'!BC44="","",'Encodage réponses Es'!BC44)</f>
        <v/>
      </c>
      <c r="BH46" s="307" t="str">
        <f aca="false">IF('Encodage réponses Es'!CB44="","",'Encodage réponses Es'!CB44)</f>
        <v/>
      </c>
      <c r="BI46" s="307" t="str">
        <f aca="false">IF('Encodage réponses Es'!CC44="","",'Encodage réponses Es'!CC44)</f>
        <v/>
      </c>
      <c r="BJ46" s="307" t="str">
        <f aca="false">IF('Encodage réponses Es'!CD44="","",'Encodage réponses Es'!CD44)</f>
        <v/>
      </c>
      <c r="BK46" s="307" t="str">
        <f aca="false">IF('Encodage réponses Es'!CE44="","",'Encodage réponses Es'!CE44)</f>
        <v/>
      </c>
      <c r="BL46" s="307" t="str">
        <f aca="false">IF('Encodage réponses Es'!CK44="","",'Encodage réponses Es'!CK44)</f>
        <v/>
      </c>
      <c r="BM46" s="308" t="str">
        <f aca="false">IF('Encodage réponses Es'!CL44="","",'Encodage réponses Es'!CL44)</f>
        <v/>
      </c>
      <c r="BN46" s="266" t="n">
        <v>4</v>
      </c>
      <c r="BO46" s="268" t="n">
        <f aca="false">COUNTIF(BN$5:BN$38,BN46)</f>
        <v>0</v>
      </c>
      <c r="BP46" s="306" t="str">
        <f aca="false">IF('Encodage réponses Es'!Q44="","",'Encodage réponses Es'!Q44)</f>
        <v/>
      </c>
      <c r="BQ46" s="307" t="str">
        <f aca="false">IF('Encodage réponses Es'!R44="","",'Encodage réponses Es'!R44)</f>
        <v/>
      </c>
      <c r="BR46" s="307" t="str">
        <f aca="false">IF('Encodage réponses Es'!S44="","",'Encodage réponses Es'!S44)</f>
        <v/>
      </c>
      <c r="BS46" s="307" t="str">
        <f aca="false">IF('Encodage réponses Es'!T44="","",'Encodage réponses Es'!T44)</f>
        <v/>
      </c>
      <c r="BT46" s="307" t="str">
        <f aca="false">IF('Encodage réponses Es'!U44="","",'Encodage réponses Es'!U44)</f>
        <v/>
      </c>
      <c r="BU46" s="307" t="str">
        <f aca="false">IF('Encodage réponses Es'!V44="","",'Encodage réponses Es'!V44)</f>
        <v/>
      </c>
      <c r="BV46" s="307" t="str">
        <f aca="false">IF('Encodage réponses Es'!W44="","",'Encodage réponses Es'!W44)</f>
        <v/>
      </c>
      <c r="BW46" s="307" t="str">
        <f aca="false">IF('Encodage réponses Es'!X44="","",'Encodage réponses Es'!X44)</f>
        <v/>
      </c>
      <c r="BX46" s="307" t="str">
        <f aca="false">IF('Encodage réponses Es'!Y44="","",'Encodage réponses Es'!Y44)</f>
        <v/>
      </c>
      <c r="BY46" s="307" t="str">
        <f aca="false">IF('Encodage réponses Es'!Z44="","",'Encodage réponses Es'!Z44)</f>
        <v/>
      </c>
      <c r="BZ46" s="307" t="str">
        <f aca="false">IF('Encodage réponses Es'!AA44="","",'Encodage réponses Es'!AA44)</f>
        <v/>
      </c>
      <c r="CA46" s="307" t="str">
        <f aca="false">IF('Encodage réponses Es'!AS44="","",'Encodage réponses Es'!AS44)</f>
        <v/>
      </c>
      <c r="CB46" s="307" t="str">
        <f aca="false">IF('Encodage réponses Es'!AT44="","",'Encodage réponses Es'!AT44)</f>
        <v/>
      </c>
      <c r="CC46" s="307" t="str">
        <f aca="false">IF('Encodage réponses Es'!AU44="","",'Encodage réponses Es'!AU44)</f>
        <v/>
      </c>
      <c r="CD46" s="307" t="str">
        <f aca="false">IF('Encodage réponses Es'!AV44="","",'Encodage réponses Es'!AV44)</f>
        <v/>
      </c>
      <c r="CE46" s="307" t="str">
        <f aca="false">IF('Encodage réponses Es'!AW44="","",'Encodage réponses Es'!AW44)</f>
        <v/>
      </c>
      <c r="CF46" s="307" t="str">
        <f aca="false">IF('Encodage réponses Es'!AX44="","",'Encodage réponses Es'!AX44)</f>
        <v/>
      </c>
      <c r="CG46" s="308" t="str">
        <f aca="false">IF('Encodage réponses Es'!AY44="","",'Encodage réponses Es'!AY44)</f>
        <v/>
      </c>
      <c r="CH46" s="266" t="n">
        <v>4</v>
      </c>
      <c r="CI46" s="268" t="n">
        <f aca="false">COUNTIF(CH$5:CH$38,CH46)</f>
        <v>0</v>
      </c>
      <c r="CJ46" s="306" t="str">
        <f aca="false">IF('Encodage réponses Es'!BD44="","",'Encodage réponses Es'!BD44)</f>
        <v/>
      </c>
      <c r="CK46" s="307" t="str">
        <f aca="false">IF('Encodage réponses Es'!BE44="","",'Encodage réponses Es'!BE44)</f>
        <v/>
      </c>
      <c r="CL46" s="307" t="str">
        <f aca="false">IF('Encodage réponses Es'!BF44="","",'Encodage réponses Es'!BF44)</f>
        <v/>
      </c>
      <c r="CM46" s="307" t="str">
        <f aca="false">IF('Encodage réponses Es'!BG44="","",'Encodage réponses Es'!BG44)</f>
        <v/>
      </c>
      <c r="CN46" s="307" t="str">
        <f aca="false">IF('Encodage réponses Es'!BH44="","",'Encodage réponses Es'!BH44)</f>
        <v/>
      </c>
      <c r="CO46" s="307" t="str">
        <f aca="false">IF('Encodage réponses Es'!BI44="","",'Encodage réponses Es'!BI44)</f>
        <v/>
      </c>
      <c r="CP46" s="307" t="str">
        <f aca="false">IF('Encodage réponses Es'!BJ44="","",'Encodage réponses Es'!BJ44)</f>
        <v/>
      </c>
      <c r="CQ46" s="307" t="str">
        <f aca="false">IF('Encodage réponses Es'!CF44="","",'Encodage réponses Es'!CF44)</f>
        <v/>
      </c>
      <c r="CR46" s="307" t="str">
        <f aca="false">IF('Encodage réponses Es'!CG44="","",'Encodage réponses Es'!CG44)</f>
        <v/>
      </c>
      <c r="CS46" s="307" t="str">
        <f aca="false">IF('Encodage réponses Es'!CH44="","",'Encodage réponses Es'!CH44)</f>
        <v/>
      </c>
      <c r="CT46" s="307" t="str">
        <f aca="false">IF('Encodage réponses Es'!CI44="","",'Encodage réponses Es'!CI44)</f>
        <v/>
      </c>
      <c r="CU46" s="308" t="str">
        <f aca="false">IF('Encodage réponses Es'!CJ44="","",'Encodage réponses Es'!CJ44)</f>
        <v/>
      </c>
      <c r="CV46" s="271" t="n">
        <v>4</v>
      </c>
      <c r="CW46" s="191" t="n">
        <f aca="false">COUNTIF(CV$5:CV$38,CV46)</f>
        <v>0</v>
      </c>
      <c r="CX46" s="306" t="str">
        <f aca="false">IF('Encodage réponses Es'!AD44="","",'Encodage réponses Es'!AD44)</f>
        <v/>
      </c>
      <c r="CY46" s="307" t="str">
        <f aca="false">IF('Encodage réponses Es'!AE44="","",'Encodage réponses Es'!AE44)</f>
        <v/>
      </c>
      <c r="CZ46" s="307" t="str">
        <f aca="false">IF('Encodage réponses Es'!AF44="","",'Encodage réponses Es'!AF44)</f>
        <v/>
      </c>
      <c r="DA46" s="307" t="str">
        <f aca="false">IF('Encodage réponses Es'!BV44="","",'Encodage réponses Es'!BV44)</f>
        <v/>
      </c>
      <c r="DB46" s="307" t="str">
        <f aca="false">IF('Encodage réponses Es'!BW44="","",'Encodage réponses Es'!BW44)</f>
        <v/>
      </c>
      <c r="DC46" s="307" t="str">
        <f aca="false">IF('Encodage réponses Es'!BX44="","",'Encodage réponses Es'!BX44)</f>
        <v/>
      </c>
      <c r="DD46" s="307" t="str">
        <f aca="false">IF('Encodage réponses Es'!BY44="","",'Encodage réponses Es'!BY44)</f>
        <v/>
      </c>
      <c r="DE46" s="307" t="str">
        <f aca="false">IF('Encodage réponses Es'!BZ44="","",'Encodage réponses Es'!BZ44)</f>
        <v/>
      </c>
      <c r="DF46" s="308" t="str">
        <f aca="false">IF('Encodage réponses Es'!CA44="","",'Encodage réponses Es'!CA44)</f>
        <v/>
      </c>
      <c r="DG46" s="266" t="n">
        <v>4</v>
      </c>
      <c r="DH46" s="270" t="n">
        <f aca="false">COUNTIF(DG$5:DG$38,DG46)</f>
        <v>0</v>
      </c>
    </row>
    <row r="47" s="333" customFormat="true" ht="13.5" hidden="false" customHeight="false" outlineLevel="0" collapsed="false">
      <c r="A47" s="309"/>
      <c r="B47" s="310"/>
      <c r="C47" s="311"/>
      <c r="D47" s="312" t="s">
        <v>52</v>
      </c>
      <c r="E47" s="313"/>
      <c r="F47" s="314" t="s">
        <v>53</v>
      </c>
      <c r="G47" s="315" t="n">
        <f aca="false">COUNTIF(G$5:G$38,"&lt;0,30")-SUM(G45:G46)</f>
        <v>0</v>
      </c>
      <c r="H47" s="316"/>
      <c r="I47" s="314" t="s">
        <v>53</v>
      </c>
      <c r="J47" s="315" t="n">
        <f aca="false">COUNTIF(J$5:J$38,"&lt;0,30")-SUM(J45:J46)</f>
        <v>0</v>
      </c>
      <c r="K47" s="316"/>
      <c r="L47" s="314" t="s">
        <v>53</v>
      </c>
      <c r="M47" s="315" t="n">
        <f aca="false">COUNTIF(M$5:M$38,"&lt;0,30")-SUM(M45:M46)</f>
        <v>0</v>
      </c>
      <c r="N47" s="316"/>
      <c r="O47" s="317" t="n">
        <f aca="false">IF('Encodage réponses Es'!AM45="","",'Encodage réponses Es'!AM45)</f>
        <v>0.85</v>
      </c>
      <c r="P47" s="318" t="n">
        <f aca="false">IF('Encodage réponses Es'!AN45="","",'Encodage réponses Es'!AN45)</f>
        <v>0.98</v>
      </c>
      <c r="Q47" s="319" t="n">
        <f aca="false">IF('Encodage réponses Es'!AO45="","",'Encodage réponses Es'!AO45)</f>
        <v>0.99</v>
      </c>
      <c r="R47" s="319" t="n">
        <f aca="false">IF('Encodage réponses Es'!AP45="","",'Encodage réponses Es'!AP45)</f>
        <v>0.96</v>
      </c>
      <c r="S47" s="319" t="n">
        <f aca="false">IF('Encodage réponses Es'!AQ45="","",'Encodage réponses Es'!AQ45)</f>
        <v>0.62</v>
      </c>
      <c r="T47" s="319" t="n">
        <f aca="false">IF('Encodage réponses Es'!AR45="","",'Encodage réponses Es'!AR45)</f>
        <v>0.96</v>
      </c>
      <c r="U47" s="319" t="n">
        <f aca="false">IF('Encodage réponses Es'!BK45="","",'Encodage réponses Es'!BK45)</f>
        <v>0.89</v>
      </c>
      <c r="V47" s="319" t="n">
        <f aca="false">IF('Encodage réponses Es'!BL45="","",'Encodage réponses Es'!BL45)</f>
        <v>0.88</v>
      </c>
      <c r="W47" s="319" t="n">
        <f aca="false">IF('Encodage réponses Es'!BM45="","",'Encodage réponses Es'!BM45)</f>
        <v>0.86</v>
      </c>
      <c r="X47" s="319" t="n">
        <f aca="false">IF('Encodage réponses Es'!BN45="","",'Encodage réponses Es'!BN45)</f>
        <v>0.96</v>
      </c>
      <c r="Y47" s="319" t="n">
        <f aca="false">IF('Encodage réponses Es'!BO45="","",'Encodage réponses Es'!BO45)</f>
        <v>0.51</v>
      </c>
      <c r="Z47" s="320" t="n">
        <f aca="false">IF('Encodage réponses Es'!BP45="","",'Encodage réponses Es'!BP45)</f>
        <v>0.72</v>
      </c>
      <c r="AA47" s="321" t="n">
        <v>5</v>
      </c>
      <c r="AB47" s="322" t="n">
        <f aca="false">COUNTIF(AA$5:AA$38,5)</f>
        <v>0</v>
      </c>
      <c r="AC47" s="323" t="n">
        <f aca="false">IF('Encodage réponses Es'!G45="","",'Encodage réponses Es'!G45)</f>
        <v>0.84</v>
      </c>
      <c r="AD47" s="324" t="n">
        <f aca="false">IF('Encodage réponses Es'!H45="","",'Encodage réponses Es'!H45)</f>
        <v>0.94</v>
      </c>
      <c r="AE47" s="324" t="n">
        <f aca="false">IF('Encodage réponses Es'!I45="","",'Encodage réponses Es'!I45)</f>
        <v>0.93</v>
      </c>
      <c r="AF47" s="324" t="n">
        <f aca="false">IF('Encodage réponses Es'!J45="","",'Encodage réponses Es'!J45)</f>
        <v>0.94</v>
      </c>
      <c r="AG47" s="324" t="n">
        <f aca="false">IF('Encodage réponses Es'!K45="","",'Encodage réponses Es'!K45)</f>
        <v>0.84</v>
      </c>
      <c r="AH47" s="324" t="n">
        <f aca="false">IF('Encodage réponses Es'!AI45="","",'Encodage réponses Es'!AI45)</f>
        <v>0.84</v>
      </c>
      <c r="AI47" s="324" t="n">
        <f aca="false">IF('Encodage réponses Es'!AJ45="","",'Encodage réponses Es'!AJ45)</f>
        <v>0.77</v>
      </c>
      <c r="AJ47" s="324" t="n">
        <f aca="false">IF('Encodage réponses Es'!AK45="","",'Encodage réponses Es'!AK45)</f>
        <v>0.68</v>
      </c>
      <c r="AK47" s="324" t="n">
        <f aca="false">IF('Encodage réponses Es'!AL45="","",'Encodage réponses Es'!AL45)</f>
        <v>0.71</v>
      </c>
      <c r="AL47" s="324" t="n">
        <f aca="false">IF('Encodage réponses Es'!BQ45="","",'Encodage réponses Es'!BQ45)</f>
        <v>0.3</v>
      </c>
      <c r="AM47" s="324" t="n">
        <f aca="false">IF('Encodage réponses Es'!BR45="","",'Encodage réponses Es'!BR45)</f>
        <v>0.68</v>
      </c>
      <c r="AN47" s="324" t="n">
        <f aca="false">IF('Encodage réponses Es'!BS45="","",'Encodage réponses Es'!BS45)</f>
        <v>0.23</v>
      </c>
      <c r="AO47" s="324" t="n">
        <f aca="false">IF('Encodage réponses Es'!BT45="","",'Encodage réponses Es'!BT45)</f>
        <v>0.42</v>
      </c>
      <c r="AP47" s="325" t="n">
        <f aca="false">IF('Encodage réponses Es'!BU45="","",'Encodage réponses Es'!BU45)</f>
        <v>0.48</v>
      </c>
      <c r="AQ47" s="326" t="n">
        <v>5</v>
      </c>
      <c r="AR47" s="327" t="n">
        <f aca="false">COUNTIF(AQ$5:AQ$38,5)</f>
        <v>0</v>
      </c>
      <c r="AS47" s="317" t="n">
        <f aca="false">IF('Encodage réponses Es'!L45="","",'Encodage réponses Es'!L45)</f>
        <v>0.67</v>
      </c>
      <c r="AT47" s="319" t="n">
        <f aca="false">IF('Encodage réponses Es'!M45="","",'Encodage réponses Es'!M45)</f>
        <v>0.65</v>
      </c>
      <c r="AU47" s="319" t="n">
        <f aca="false">IF('Encodage réponses Es'!N45="","",'Encodage réponses Es'!N45)</f>
        <v>0.82</v>
      </c>
      <c r="AV47" s="319" t="n">
        <f aca="false">IF('Encodage réponses Es'!O45="","",'Encodage réponses Es'!O45)</f>
        <v>0.84</v>
      </c>
      <c r="AW47" s="319" t="n">
        <f aca="false">IF('Encodage réponses Es'!P45="","",'Encodage réponses Es'!P45)</f>
        <v>0.77</v>
      </c>
      <c r="AX47" s="319" t="n">
        <f aca="false">IF('Encodage réponses Es'!AG45="","",'Encodage réponses Es'!AG45)</f>
        <v>0.65</v>
      </c>
      <c r="AY47" s="320" t="n">
        <f aca="false">IF('Encodage réponses Es'!AH45="","",'Encodage réponses Es'!AH45)</f>
        <v>0.89</v>
      </c>
      <c r="AZ47" s="326" t="n">
        <v>5</v>
      </c>
      <c r="BA47" s="328" t="n">
        <f aca="false">COUNTIF(AZ$5:AZ$38,AZ47)</f>
        <v>0</v>
      </c>
      <c r="BB47" s="317" t="n">
        <f aca="false">IF('Encodage réponses Es'!AB45="","",'Encodage réponses Es'!AB45)</f>
        <v>0.89</v>
      </c>
      <c r="BC47" s="319" t="n">
        <f aca="false">IF('Encodage réponses Es'!AC45="","",'Encodage réponses Es'!AC45)</f>
        <v>0.46</v>
      </c>
      <c r="BD47" s="319" t="n">
        <f aca="false">IF('Encodage réponses Es'!AZ45="","",'Encodage réponses Es'!AZ45)</f>
        <v>0.87</v>
      </c>
      <c r="BE47" s="319" t="n">
        <f aca="false">IF('Encodage réponses Es'!BA45="","",'Encodage réponses Es'!BA45)</f>
        <v>0.81</v>
      </c>
      <c r="BF47" s="319" t="n">
        <f aca="false">IF('Encodage réponses Es'!BB45="","",'Encodage réponses Es'!BB45)</f>
        <v>0.8</v>
      </c>
      <c r="BG47" s="319" t="n">
        <f aca="false">IF('Encodage réponses Es'!BC45="","",'Encodage réponses Es'!BC45)</f>
        <v>0.78</v>
      </c>
      <c r="BH47" s="319" t="n">
        <f aca="false">IF('Encodage réponses Es'!CB45="","",'Encodage réponses Es'!CB45)</f>
        <v>0.49</v>
      </c>
      <c r="BI47" s="319" t="n">
        <f aca="false">IF('Encodage réponses Es'!CC45="","",'Encodage réponses Es'!CC45)</f>
        <v>0.32</v>
      </c>
      <c r="BJ47" s="319" t="n">
        <f aca="false">IF('Encodage réponses Es'!CD45="","",'Encodage réponses Es'!CD45)</f>
        <v>0.6</v>
      </c>
      <c r="BK47" s="319" t="n">
        <f aca="false">IF('Encodage réponses Es'!CE45="","",'Encodage réponses Es'!CE45)</f>
        <v>0.76</v>
      </c>
      <c r="BL47" s="319" t="n">
        <f aca="false">IF('Encodage réponses Es'!CK45="","",'Encodage réponses Es'!CK45)</f>
        <v>0.58</v>
      </c>
      <c r="BM47" s="320" t="n">
        <f aca="false">IF('Encodage réponses Es'!CL45="","",'Encodage réponses Es'!CL45)</f>
        <v>0.86</v>
      </c>
      <c r="BN47" s="321" t="n">
        <v>5</v>
      </c>
      <c r="BO47" s="329" t="n">
        <f aca="false">COUNTIF(BN$5:BN$38,BN47)</f>
        <v>0</v>
      </c>
      <c r="BP47" s="323" t="n">
        <f aca="false">IF('Encodage réponses Es'!Q45="","",'Encodage réponses Es'!Q45)</f>
        <v>0.91</v>
      </c>
      <c r="BQ47" s="324" t="n">
        <f aca="false">IF('Encodage réponses Es'!R45="","",'Encodage réponses Es'!R45)</f>
        <v>0.86</v>
      </c>
      <c r="BR47" s="324" t="n">
        <f aca="false">IF('Encodage réponses Es'!S45="","",'Encodage réponses Es'!S45)</f>
        <v>0.91</v>
      </c>
      <c r="BS47" s="324" t="n">
        <f aca="false">IF('Encodage réponses Es'!T45="","",'Encodage réponses Es'!T45)</f>
        <v>0.85</v>
      </c>
      <c r="BT47" s="324" t="n">
        <f aca="false">IF('Encodage réponses Es'!U45="","",'Encodage réponses Es'!U45)</f>
        <v>0.71</v>
      </c>
      <c r="BU47" s="324" t="n">
        <f aca="false">IF('Encodage réponses Es'!V45="","",'Encodage réponses Es'!V45)</f>
        <v>0.52</v>
      </c>
      <c r="BV47" s="324" t="n">
        <f aca="false">IF('Encodage réponses Es'!W45="","",'Encodage réponses Es'!W45)</f>
        <v>0.78</v>
      </c>
      <c r="BW47" s="324" t="n">
        <f aca="false">IF('Encodage réponses Es'!X45="","",'Encodage réponses Es'!X45)</f>
        <v>0.9</v>
      </c>
      <c r="BX47" s="324" t="n">
        <f aca="false">IF('Encodage réponses Es'!Y45="","",'Encodage réponses Es'!Y45)</f>
        <v>0.65</v>
      </c>
      <c r="BY47" s="324" t="n">
        <f aca="false">IF('Encodage réponses Es'!Z45="","",'Encodage réponses Es'!Z45)</f>
        <v>0.69</v>
      </c>
      <c r="BZ47" s="324" t="n">
        <f aca="false">IF('Encodage réponses Es'!AA45="","",'Encodage réponses Es'!AA45)</f>
        <v>0.37</v>
      </c>
      <c r="CA47" s="324" t="n">
        <f aca="false">IF('Encodage réponses Es'!AS45="","",'Encodage réponses Es'!AS45)</f>
        <v>0.41</v>
      </c>
      <c r="CB47" s="324" t="n">
        <f aca="false">IF('Encodage réponses Es'!AT45="","",'Encodage réponses Es'!AT45)</f>
        <v>0.6</v>
      </c>
      <c r="CC47" s="324" t="n">
        <f aca="false">IF('Encodage réponses Es'!AU45="","",'Encodage réponses Es'!AU45)</f>
        <v>0.56</v>
      </c>
      <c r="CD47" s="324" t="n">
        <f aca="false">IF('Encodage réponses Es'!AV45="","",'Encodage réponses Es'!AV45)</f>
        <v>0.84</v>
      </c>
      <c r="CE47" s="324" t="n">
        <f aca="false">IF('Encodage réponses Es'!AW45="","",'Encodage réponses Es'!AW45)</f>
        <v>0.91</v>
      </c>
      <c r="CF47" s="324" t="n">
        <f aca="false">IF('Encodage réponses Es'!AX45="","",'Encodage réponses Es'!AX45)</f>
        <v>0.74</v>
      </c>
      <c r="CG47" s="325" t="n">
        <f aca="false">IF('Encodage réponses Es'!AY45="","",'Encodage réponses Es'!AY45)</f>
        <v>0.71</v>
      </c>
      <c r="CH47" s="321" t="n">
        <v>5</v>
      </c>
      <c r="CI47" s="330" t="n">
        <f aca="false">COUNTIF(CH$5:CH$38,CH47)</f>
        <v>0</v>
      </c>
      <c r="CJ47" s="317" t="n">
        <f aca="false">IF('Encodage réponses Es'!BD45="","",'Encodage réponses Es'!BD45)</f>
        <v>0.51</v>
      </c>
      <c r="CK47" s="319" t="n">
        <f aca="false">IF('Encodage réponses Es'!BE45="","",'Encodage réponses Es'!BE45)</f>
        <v>0.77</v>
      </c>
      <c r="CL47" s="319" t="n">
        <f aca="false">IF('Encodage réponses Es'!BF45="","",'Encodage réponses Es'!BF45)</f>
        <v>0.84</v>
      </c>
      <c r="CM47" s="319" t="n">
        <f aca="false">IF('Encodage réponses Es'!BG45="","",'Encodage réponses Es'!BG45)</f>
        <v>0.81</v>
      </c>
      <c r="CN47" s="319" t="n">
        <f aca="false">IF('Encodage réponses Es'!BH45="","",'Encodage réponses Es'!BH45)</f>
        <v>0.64</v>
      </c>
      <c r="CO47" s="319" t="n">
        <f aca="false">IF('Encodage réponses Es'!BI45="","",'Encodage réponses Es'!BI45)</f>
        <v>0.83</v>
      </c>
      <c r="CP47" s="319" t="n">
        <f aca="false">IF('Encodage réponses Es'!BJ45="","",'Encodage réponses Es'!BJ45)</f>
        <v>0.6</v>
      </c>
      <c r="CQ47" s="319" t="n">
        <f aca="false">IF('Encodage réponses Es'!CF45="","",'Encodage réponses Es'!CF45)</f>
        <v>0.78</v>
      </c>
      <c r="CR47" s="319" t="n">
        <f aca="false">IF('Encodage réponses Es'!CG45="","",'Encodage réponses Es'!CG45)</f>
        <v>0.92</v>
      </c>
      <c r="CS47" s="319" t="n">
        <f aca="false">IF('Encodage réponses Es'!CH45="","",'Encodage réponses Es'!CH45)</f>
        <v>0.63</v>
      </c>
      <c r="CT47" s="319" t="n">
        <f aca="false">IF('Encodage réponses Es'!CI45="","",'Encodage réponses Es'!CI45)</f>
        <v>0.4</v>
      </c>
      <c r="CU47" s="320" t="n">
        <f aca="false">IF('Encodage réponses Es'!CJ45="","",'Encodage réponses Es'!CJ45)</f>
        <v>0.88</v>
      </c>
      <c r="CV47" s="331" t="n">
        <v>5</v>
      </c>
      <c r="CW47" s="332" t="n">
        <f aca="false">COUNTIF(CV$5:CV$38,CV47)</f>
        <v>0</v>
      </c>
      <c r="CX47" s="317" t="n">
        <f aca="false">IF('Encodage réponses Es'!AD45="","",'Encodage réponses Es'!AD45)</f>
        <v>0.26</v>
      </c>
      <c r="CY47" s="319" t="n">
        <f aca="false">IF('Encodage réponses Es'!AE45="","",'Encodage réponses Es'!AE45)</f>
        <v>0.37</v>
      </c>
      <c r="CZ47" s="319" t="n">
        <f aca="false">IF('Encodage réponses Es'!AF45="","",'Encodage réponses Es'!AF45)</f>
        <v>0.63</v>
      </c>
      <c r="DA47" s="319" t="n">
        <f aca="false">IF('Encodage réponses Es'!BV45="","",'Encodage réponses Es'!BV45)</f>
        <v>0.42</v>
      </c>
      <c r="DB47" s="319" t="n">
        <f aca="false">IF('Encodage réponses Es'!BW45="","",'Encodage réponses Es'!BW45)</f>
        <v>0.61</v>
      </c>
      <c r="DC47" s="319" t="n">
        <f aca="false">IF('Encodage réponses Es'!BX45="","",'Encodage réponses Es'!BX45)</f>
        <v>0.61</v>
      </c>
      <c r="DD47" s="319" t="n">
        <f aca="false">IF('Encodage réponses Es'!BY45="","",'Encodage réponses Es'!BY45)</f>
        <v>0.65</v>
      </c>
      <c r="DE47" s="319" t="n">
        <f aca="false">IF('Encodage réponses Es'!BZ45="","",'Encodage réponses Es'!BZ45)</f>
        <v>0.58</v>
      </c>
      <c r="DF47" s="320" t="n">
        <f aca="false">IF('Encodage réponses Es'!CA45="","",'Encodage réponses Es'!CA45)</f>
        <v>0.53</v>
      </c>
      <c r="DG47" s="266" t="n">
        <v>5</v>
      </c>
      <c r="DH47" s="270" t="n">
        <f aca="false">COUNTIF(DG$5:DG$38,DG47)</f>
        <v>0</v>
      </c>
    </row>
    <row r="48" customFormat="false" ht="12.75" hidden="false" customHeight="false" outlineLevel="0" collapsed="false">
      <c r="A48" s="334"/>
      <c r="B48" s="334"/>
      <c r="C48" s="334"/>
      <c r="D48" s="334"/>
      <c r="E48" s="291"/>
      <c r="F48" s="292" t="s">
        <v>54</v>
      </c>
      <c r="G48" s="293" t="n">
        <f aca="false">COUNTIF(G$5:G$38,"&lt;0,40")-SUM(G45:G47)</f>
        <v>0</v>
      </c>
      <c r="H48" s="203"/>
      <c r="I48" s="292" t="s">
        <v>54</v>
      </c>
      <c r="J48" s="293" t="n">
        <f aca="false">COUNTIF(J$5:J$38,"&lt;0,40")-SUM(J45:J47)</f>
        <v>0</v>
      </c>
      <c r="K48" s="203"/>
      <c r="L48" s="292" t="s">
        <v>54</v>
      </c>
      <c r="M48" s="293" t="n">
        <f aca="false">COUNTIF(M$5:M$38,"&lt;0,40")-SUM(M45:M47)</f>
        <v>0</v>
      </c>
      <c r="N48" s="203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89"/>
      <c r="AA48" s="270" t="n">
        <v>6</v>
      </c>
      <c r="AB48" s="267" t="n">
        <f aca="false">COUNTIF(AA$5:AA$38,6)</f>
        <v>0</v>
      </c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70" t="n">
        <v>6</v>
      </c>
      <c r="AR48" s="270" t="n">
        <f aca="false">COUNTIF(AQ$5:AQ$38,6)</f>
        <v>0</v>
      </c>
      <c r="AS48" s="234"/>
      <c r="AT48" s="234"/>
      <c r="AU48" s="234"/>
      <c r="AV48" s="234"/>
      <c r="AW48" s="234"/>
      <c r="AX48" s="234"/>
      <c r="AY48" s="234"/>
      <c r="AZ48" s="270" t="n">
        <v>6</v>
      </c>
      <c r="BA48" s="269" t="n">
        <f aca="false">COUNTIF(AZ$5:AZ$38,AZ48)</f>
        <v>0</v>
      </c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89"/>
      <c r="BN48" s="270" t="n">
        <v>6</v>
      </c>
      <c r="BO48" s="270" t="n">
        <f aca="false">COUNTIF(BN$5:BN$38,BN48)</f>
        <v>0</v>
      </c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89"/>
      <c r="CH48" s="270" t="n">
        <v>6</v>
      </c>
      <c r="CI48" s="270" t="n">
        <f aca="false">COUNTIF(CH$5:CH$38,CH48)</f>
        <v>0</v>
      </c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89"/>
      <c r="CV48" s="271" t="n">
        <v>6</v>
      </c>
      <c r="CW48" s="191" t="n">
        <f aca="false">COUNTIF(CV$5:CV$38,CV48)</f>
        <v>0</v>
      </c>
      <c r="CX48" s="234"/>
      <c r="CY48" s="234"/>
      <c r="CZ48" s="234"/>
      <c r="DA48" s="234"/>
      <c r="DB48" s="234"/>
      <c r="DC48" s="234"/>
      <c r="DD48" s="234"/>
      <c r="DE48" s="234"/>
      <c r="DF48" s="89"/>
      <c r="DG48" s="270" t="n">
        <v>6</v>
      </c>
      <c r="DH48" s="270" t="n">
        <f aca="false">COUNTIF(DG$5:DG$38,DG48)</f>
        <v>0</v>
      </c>
    </row>
    <row r="49" customFormat="false" ht="12.75" hidden="false" customHeight="false" outlineLevel="0" collapsed="false">
      <c r="A49" s="203"/>
      <c r="B49" s="203"/>
      <c r="C49" s="203"/>
      <c r="D49" s="203"/>
      <c r="E49" s="291"/>
      <c r="F49" s="292" t="s">
        <v>55</v>
      </c>
      <c r="G49" s="293" t="n">
        <f aca="false">COUNTIF(G$5:G$38,"&lt;0,50")-SUM(G45:G48)</f>
        <v>0</v>
      </c>
      <c r="H49" s="203"/>
      <c r="I49" s="292" t="s">
        <v>55</v>
      </c>
      <c r="J49" s="293" t="n">
        <f aca="false">COUNTIF(J$5:J$38,"&lt;0,50")-SUM(J45:J48)</f>
        <v>0</v>
      </c>
      <c r="K49" s="203"/>
      <c r="L49" s="292" t="s">
        <v>55</v>
      </c>
      <c r="M49" s="293" t="n">
        <f aca="false">COUNTIF(M$5:M$38,"&lt;0,50")-SUM(M45:M48)</f>
        <v>0</v>
      </c>
      <c r="N49" s="203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89"/>
      <c r="AA49" s="270" t="n">
        <v>7</v>
      </c>
      <c r="AB49" s="267" t="n">
        <f aca="false">COUNTIF(AA$5:AA$38,7)</f>
        <v>0</v>
      </c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70" t="n">
        <v>7</v>
      </c>
      <c r="AR49" s="336" t="n">
        <f aca="false">COUNTIF(AQ$5:AQ$38,7)</f>
        <v>0</v>
      </c>
      <c r="AS49" s="234"/>
      <c r="AT49" s="234"/>
      <c r="AU49" s="234"/>
      <c r="AV49" s="234"/>
      <c r="AW49" s="234"/>
      <c r="AX49" s="234"/>
      <c r="AY49" s="234"/>
      <c r="AZ49" s="270" t="n">
        <v>7</v>
      </c>
      <c r="BA49" s="269" t="n">
        <f aca="false">COUNTIF(AZ$5:AZ$38,AZ49)</f>
        <v>0</v>
      </c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89"/>
      <c r="BN49" s="270" t="n">
        <v>7</v>
      </c>
      <c r="BO49" s="270" t="n">
        <f aca="false">COUNTIF(BN$5:BN$38,BN49)</f>
        <v>0</v>
      </c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89"/>
      <c r="CH49" s="270" t="n">
        <v>7</v>
      </c>
      <c r="CI49" s="270" t="n">
        <f aca="false">COUNTIF(CH$5:CH$38,CH49)</f>
        <v>0</v>
      </c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89"/>
      <c r="CV49" s="271" t="n">
        <v>7</v>
      </c>
      <c r="CW49" s="191" t="n">
        <f aca="false">COUNTIF(CV$5:CV$38,CV49)</f>
        <v>0</v>
      </c>
      <c r="CX49" s="234"/>
      <c r="CY49" s="234"/>
      <c r="CZ49" s="234"/>
      <c r="DA49" s="234"/>
      <c r="DB49" s="234"/>
      <c r="DC49" s="234"/>
      <c r="DD49" s="234"/>
      <c r="DE49" s="234"/>
      <c r="DF49" s="89"/>
      <c r="DG49" s="270" t="n">
        <v>7</v>
      </c>
      <c r="DH49" s="270" t="n">
        <f aca="false">COUNTIF(DG$5:DG$38,DG49)</f>
        <v>0</v>
      </c>
    </row>
    <row r="50" customFormat="false" ht="12.75" hidden="false" customHeight="false" outlineLevel="0" collapsed="false">
      <c r="A50" s="203"/>
      <c r="B50" s="203"/>
      <c r="C50" s="203"/>
      <c r="D50" s="203"/>
      <c r="E50" s="291"/>
      <c r="F50" s="292" t="s">
        <v>56</v>
      </c>
      <c r="G50" s="293" t="n">
        <f aca="false">COUNTIF(G$5:G$38,"&lt;0,60")-SUM(G45:G49)</f>
        <v>0</v>
      </c>
      <c r="H50" s="203"/>
      <c r="I50" s="292" t="s">
        <v>56</v>
      </c>
      <c r="J50" s="293" t="n">
        <f aca="false">COUNTIF(J$5:J$38,"&lt;0,60")-SUM(J45:J49)</f>
        <v>0</v>
      </c>
      <c r="K50" s="203"/>
      <c r="L50" s="292" t="s">
        <v>56</v>
      </c>
      <c r="M50" s="293" t="n">
        <f aca="false">COUNTIF(M$5:M$38,"&lt;0,60")-SUM(M45:M49)</f>
        <v>0</v>
      </c>
      <c r="N50" s="203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89"/>
      <c r="AA50" s="270" t="n">
        <v>8</v>
      </c>
      <c r="AB50" s="267" t="n">
        <f aca="false">COUNTIF(AA$5:AA$38,8)</f>
        <v>0</v>
      </c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70" t="n">
        <v>8</v>
      </c>
      <c r="AR50" s="270" t="n">
        <f aca="false">COUNTIF(AQ$5:AQ$38,8)</f>
        <v>0</v>
      </c>
      <c r="AS50" s="234"/>
      <c r="AT50" s="234"/>
      <c r="AU50" s="234"/>
      <c r="AV50" s="234"/>
      <c r="AW50" s="234"/>
      <c r="AX50" s="234"/>
      <c r="AY50" s="234"/>
      <c r="AZ50" s="270" t="n">
        <v>8</v>
      </c>
      <c r="BA50" s="269" t="n">
        <f aca="false">COUNTIF(AZ$5:AZ$38,AZ50)</f>
        <v>0</v>
      </c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89"/>
      <c r="BN50" s="270" t="n">
        <v>8</v>
      </c>
      <c r="BO50" s="270" t="n">
        <f aca="false">COUNTIF(BN$5:BN$38,BN50)</f>
        <v>0</v>
      </c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89"/>
      <c r="CH50" s="270" t="n">
        <v>8</v>
      </c>
      <c r="CI50" s="270" t="n">
        <f aca="false">COUNTIF(CH$5:CH$38,CH50)</f>
        <v>0</v>
      </c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89"/>
      <c r="CV50" s="271" t="n">
        <v>8</v>
      </c>
      <c r="CW50" s="191" t="n">
        <f aca="false">COUNTIF(CV$5:CV$38,CV50)</f>
        <v>0</v>
      </c>
      <c r="CX50" s="234"/>
      <c r="CY50" s="234"/>
      <c r="CZ50" s="234"/>
      <c r="DA50" s="234"/>
      <c r="DB50" s="234"/>
      <c r="DC50" s="234"/>
      <c r="DD50" s="234"/>
      <c r="DE50" s="234"/>
      <c r="DF50" s="89"/>
      <c r="DG50" s="270" t="n">
        <v>8</v>
      </c>
      <c r="DH50" s="270" t="n">
        <f aca="false">COUNTIF(DG$5:DG$38,DG50)</f>
        <v>0</v>
      </c>
    </row>
    <row r="51" customFormat="false" ht="12.75" hidden="false" customHeight="false" outlineLevel="0" collapsed="false">
      <c r="A51" s="203"/>
      <c r="B51" s="203"/>
      <c r="C51" s="203"/>
      <c r="D51" s="203"/>
      <c r="E51" s="291"/>
      <c r="F51" s="292" t="s">
        <v>57</v>
      </c>
      <c r="G51" s="293" t="n">
        <f aca="false">COUNTIF(G$5:G$38,"&lt;0,70")-SUM(G45:G50)</f>
        <v>0</v>
      </c>
      <c r="H51" s="203"/>
      <c r="I51" s="292" t="s">
        <v>57</v>
      </c>
      <c r="J51" s="293" t="n">
        <f aca="false">COUNTIF(J$5:J$38,"&lt;0,70")-SUM(J45:J50)</f>
        <v>0</v>
      </c>
      <c r="K51" s="203"/>
      <c r="L51" s="292" t="s">
        <v>57</v>
      </c>
      <c r="M51" s="293" t="n">
        <f aca="false">COUNTIF(M$5:M$38,"&lt;0,70")-SUM(M45:M50)</f>
        <v>0</v>
      </c>
      <c r="N51" s="203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89"/>
      <c r="AA51" s="270" t="n">
        <v>9</v>
      </c>
      <c r="AB51" s="267" t="n">
        <f aca="false">COUNTIF(AA$5:AA$38,9)</f>
        <v>0</v>
      </c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70" t="n">
        <v>9</v>
      </c>
      <c r="AR51" s="336" t="n">
        <f aca="false">COUNTIF(AQ$5:AQ$38,9)</f>
        <v>0</v>
      </c>
      <c r="AS51" s="234"/>
      <c r="AT51" s="234"/>
      <c r="AU51" s="234"/>
      <c r="AV51" s="234"/>
      <c r="AW51" s="234"/>
      <c r="AX51" s="234"/>
      <c r="AY51" s="234"/>
      <c r="AZ51" s="270" t="n">
        <v>9</v>
      </c>
      <c r="BA51" s="269" t="n">
        <f aca="false">COUNTIF(AZ$5:AZ$38,AZ51)</f>
        <v>0</v>
      </c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89"/>
      <c r="BN51" s="270" t="n">
        <v>9</v>
      </c>
      <c r="BO51" s="270" t="n">
        <f aca="false">COUNTIF(BN$5:BN$38,BN51)</f>
        <v>0</v>
      </c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89"/>
      <c r="CG51" s="89"/>
      <c r="CH51" s="270" t="n">
        <v>9</v>
      </c>
      <c r="CI51" s="270" t="n">
        <f aca="false">COUNTIF(CH$5:CH$38,CH51)</f>
        <v>0</v>
      </c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89"/>
      <c r="CV51" s="271" t="n">
        <v>9</v>
      </c>
      <c r="CW51" s="191" t="n">
        <f aca="false">COUNTIF(CV$5:CV$38,CV51)</f>
        <v>0</v>
      </c>
      <c r="CX51" s="234"/>
      <c r="CY51" s="234"/>
      <c r="CZ51" s="234"/>
      <c r="DA51" s="234"/>
      <c r="DB51" s="234"/>
      <c r="DC51" s="234"/>
      <c r="DD51" s="234"/>
      <c r="DE51" s="234"/>
      <c r="DF51" s="89"/>
      <c r="DG51" s="270" t="n">
        <v>9</v>
      </c>
      <c r="DH51" s="270" t="n">
        <f aca="false">COUNTIF(DG$5:DG$38,DG51)</f>
        <v>0</v>
      </c>
    </row>
    <row r="52" customFormat="false" ht="12.75" hidden="false" customHeight="false" outlineLevel="0" collapsed="false">
      <c r="A52" s="203"/>
      <c r="B52" s="203"/>
      <c r="C52" s="203"/>
      <c r="D52" s="203"/>
      <c r="E52" s="291"/>
      <c r="F52" s="292" t="s">
        <v>58</v>
      </c>
      <c r="G52" s="293" t="n">
        <f aca="false">COUNTIF(G$5:G$38,"&lt;0,80")-SUM(G45:G51)</f>
        <v>0</v>
      </c>
      <c r="H52" s="203"/>
      <c r="I52" s="292" t="s">
        <v>58</v>
      </c>
      <c r="J52" s="293" t="n">
        <f aca="false">COUNTIF(J$5:J$38,"&lt;0,80")-SUM(J45:J51)</f>
        <v>0</v>
      </c>
      <c r="K52" s="203"/>
      <c r="L52" s="292" t="s">
        <v>58</v>
      </c>
      <c r="M52" s="293" t="n">
        <f aca="false">COUNTIF(M$5:M$38,"&lt;0,80")-SUM(M45:M51)</f>
        <v>0</v>
      </c>
      <c r="N52" s="203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89"/>
      <c r="AA52" s="270" t="n">
        <v>10</v>
      </c>
      <c r="AB52" s="267" t="n">
        <f aca="false">COUNTIF(AA$5:AA$38,10)</f>
        <v>0</v>
      </c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70" t="n">
        <v>10</v>
      </c>
      <c r="AR52" s="270" t="n">
        <f aca="false">COUNTIF(AQ$5:AQ$38,10)</f>
        <v>0</v>
      </c>
      <c r="AS52" s="234"/>
      <c r="AT52" s="234"/>
      <c r="AU52" s="234"/>
      <c r="AV52" s="234"/>
      <c r="AW52" s="234"/>
      <c r="AX52" s="234"/>
      <c r="AY52" s="234"/>
      <c r="AZ52" s="270" t="n">
        <v>10</v>
      </c>
      <c r="BA52" s="269" t="n">
        <f aca="false">COUNTIF(AZ$5:AZ$38,AZ52)</f>
        <v>0</v>
      </c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89"/>
      <c r="BN52" s="270" t="n">
        <v>10</v>
      </c>
      <c r="BO52" s="270" t="n">
        <f aca="false">COUNTIF(BN$5:BN$38,BN52)</f>
        <v>0</v>
      </c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89"/>
      <c r="CH52" s="270" t="n">
        <v>10</v>
      </c>
      <c r="CI52" s="270" t="n">
        <f aca="false">COUNTIF(CH$5:CH$38,CH52)</f>
        <v>0</v>
      </c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89"/>
      <c r="CV52" s="271" t="n">
        <v>10</v>
      </c>
      <c r="CW52" s="191" t="n">
        <f aca="false">COUNTIF(CV$5:CV$38,CV52)</f>
        <v>0</v>
      </c>
      <c r="CX52" s="234"/>
      <c r="CY52" s="234"/>
      <c r="CZ52" s="234"/>
      <c r="DA52" s="234"/>
      <c r="DB52" s="234"/>
      <c r="DC52" s="234"/>
      <c r="DD52" s="234"/>
      <c r="DE52" s="234"/>
      <c r="DF52" s="89"/>
      <c r="DG52" s="337"/>
      <c r="DH52" s="337"/>
    </row>
    <row r="53" customFormat="false" ht="12.75" hidden="false" customHeight="false" outlineLevel="0" collapsed="false">
      <c r="A53" s="203"/>
      <c r="B53" s="203"/>
      <c r="C53" s="203"/>
      <c r="D53" s="203"/>
      <c r="E53" s="291"/>
      <c r="F53" s="292" t="s">
        <v>59</v>
      </c>
      <c r="G53" s="293" t="n">
        <f aca="false">COUNTIF(G$5:G$38,"&lt;0,90")-SUM(G45:G52)</f>
        <v>0</v>
      </c>
      <c r="H53" s="203"/>
      <c r="I53" s="292" t="s">
        <v>59</v>
      </c>
      <c r="J53" s="293" t="n">
        <f aca="false">COUNTIF(J$5:J$38,"&lt;0,90")-SUM(J45:J52)</f>
        <v>0</v>
      </c>
      <c r="K53" s="203"/>
      <c r="L53" s="292" t="s">
        <v>59</v>
      </c>
      <c r="M53" s="293" t="n">
        <f aca="false">COUNTIF(M$5:M$38,"&lt;0,90")-SUM(M45:M52)</f>
        <v>0</v>
      </c>
      <c r="N53" s="203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43"/>
      <c r="AA53" s="270" t="n">
        <v>11</v>
      </c>
      <c r="AB53" s="269" t="n">
        <f aca="false">COUNTIF(AA$5:AA$38,11)</f>
        <v>0</v>
      </c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70" t="n">
        <v>11</v>
      </c>
      <c r="AR53" s="336" t="n">
        <f aca="false">COUNTIF(AQ$5:AQ$38,11)</f>
        <v>0</v>
      </c>
      <c r="AS53" s="234"/>
      <c r="AT53" s="234"/>
      <c r="AU53" s="234"/>
      <c r="AV53" s="234"/>
      <c r="AW53" s="234"/>
      <c r="AX53" s="234"/>
      <c r="AY53" s="234"/>
      <c r="AZ53" s="0"/>
      <c r="BA53" s="0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89"/>
      <c r="BN53" s="270" t="n">
        <v>11</v>
      </c>
      <c r="BO53" s="270" t="n">
        <f aca="false">COUNTIF(BN$5:BN$38,BN53)</f>
        <v>0</v>
      </c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89"/>
      <c r="CH53" s="270" t="n">
        <v>11</v>
      </c>
      <c r="CI53" s="270" t="n">
        <f aca="false">COUNTIF(CH$5:CH$38,CH53)</f>
        <v>0</v>
      </c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89"/>
      <c r="CV53" s="271" t="n">
        <v>11</v>
      </c>
      <c r="CW53" s="191" t="n">
        <f aca="false">COUNTIF(CV$5:CV$38,CV53)</f>
        <v>0</v>
      </c>
      <c r="CX53" s="234"/>
      <c r="CY53" s="234"/>
      <c r="CZ53" s="234"/>
      <c r="DA53" s="234"/>
      <c r="DB53" s="234"/>
      <c r="DC53" s="234"/>
      <c r="DD53" s="234"/>
      <c r="DE53" s="234"/>
      <c r="DF53" s="89"/>
      <c r="DG53" s="337"/>
      <c r="DH53" s="337"/>
    </row>
    <row r="54" customFormat="false" ht="12.75" hidden="false" customHeight="false" outlineLevel="0" collapsed="false">
      <c r="A54" s="203"/>
      <c r="B54" s="203"/>
      <c r="C54" s="203"/>
      <c r="D54" s="203"/>
      <c r="E54" s="291"/>
      <c r="F54" s="292" t="s">
        <v>60</v>
      </c>
      <c r="G54" s="293" t="n">
        <f aca="false">COUNTIF(G$5:G$38,"&lt;=1")-SUM(G45:G53)</f>
        <v>-34</v>
      </c>
      <c r="H54" s="203"/>
      <c r="I54" s="292" t="s">
        <v>60</v>
      </c>
      <c r="J54" s="293" t="n">
        <f aca="false">COUNTIF(J$5:J$38,"&lt;=1")-SUM(J45:J53)</f>
        <v>-34</v>
      </c>
      <c r="K54" s="203"/>
      <c r="L54" s="292" t="s">
        <v>60</v>
      </c>
      <c r="M54" s="293" t="n">
        <f aca="false">COUNTIF(M$5:M$38,"&lt;=1")-SUM(M45:M53)</f>
        <v>-34</v>
      </c>
      <c r="N54" s="203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89"/>
      <c r="AA54" s="270" t="n">
        <v>12</v>
      </c>
      <c r="AB54" s="269" t="n">
        <f aca="false">COUNTIF(AA$5:AA$38,12)</f>
        <v>0</v>
      </c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70" t="n">
        <v>12</v>
      </c>
      <c r="AR54" s="270" t="n">
        <f aca="false">COUNTIF(AQ$5:AQ$38,12)</f>
        <v>0</v>
      </c>
      <c r="AS54" s="234"/>
      <c r="AT54" s="234"/>
      <c r="AU54" s="234"/>
      <c r="AV54" s="234"/>
      <c r="AW54" s="234"/>
      <c r="AX54" s="234"/>
      <c r="AY54" s="234"/>
      <c r="AZ54" s="0"/>
      <c r="BA54" s="0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89"/>
      <c r="BN54" s="270" t="n">
        <v>12</v>
      </c>
      <c r="BO54" s="270" t="n">
        <f aca="false">COUNTIF(BN$5:BN$38,BN54)</f>
        <v>0</v>
      </c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89"/>
      <c r="CH54" s="270" t="n">
        <v>12</v>
      </c>
      <c r="CI54" s="270" t="n">
        <f aca="false">COUNTIF(CH$5:CH$38,CH54)</f>
        <v>0</v>
      </c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89"/>
      <c r="CV54" s="271" t="n">
        <v>12</v>
      </c>
      <c r="CW54" s="191" t="n">
        <f aca="false">COUNTIF(CV$5:CV$38,CV54)</f>
        <v>0</v>
      </c>
      <c r="CX54" s="234"/>
      <c r="CY54" s="234"/>
      <c r="CZ54" s="234"/>
      <c r="DA54" s="234"/>
      <c r="DB54" s="234"/>
      <c r="DC54" s="234"/>
      <c r="DD54" s="234"/>
      <c r="DE54" s="234"/>
      <c r="DF54" s="89"/>
      <c r="DG54" s="337"/>
      <c r="DH54" s="337"/>
    </row>
    <row r="55" customFormat="false" ht="12.75" hidden="false" customHeight="false" outlineLevel="0" collapsed="false">
      <c r="A55" s="203"/>
      <c r="B55" s="203"/>
      <c r="C55" s="203"/>
      <c r="D55" s="203"/>
      <c r="E55" s="291"/>
      <c r="F55" s="1"/>
      <c r="G55" s="338"/>
      <c r="H55" s="203"/>
      <c r="I55" s="1"/>
      <c r="J55" s="338"/>
      <c r="K55" s="203"/>
      <c r="L55" s="1"/>
      <c r="M55" s="338"/>
      <c r="N55" s="203"/>
      <c r="O55" s="335"/>
      <c r="P55" s="335"/>
      <c r="Q55" s="335"/>
      <c r="R55" s="335"/>
      <c r="S55" s="335"/>
      <c r="T55" s="335"/>
      <c r="U55" s="335"/>
      <c r="V55" s="335"/>
      <c r="W55" s="89"/>
      <c r="X55" s="335"/>
      <c r="Y55" s="335"/>
      <c r="Z55" s="89"/>
      <c r="AA55" s="337"/>
      <c r="AB55" s="339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70" t="n">
        <v>13</v>
      </c>
      <c r="AR55" s="336" t="n">
        <f aca="false">COUNTIF(AQ$5:AQ$38,13)</f>
        <v>0</v>
      </c>
      <c r="AS55" s="234"/>
      <c r="AT55" s="234"/>
      <c r="AU55" s="234"/>
      <c r="AV55" s="234"/>
      <c r="AW55" s="234"/>
      <c r="AX55" s="234"/>
      <c r="AY55" s="234"/>
      <c r="AZ55" s="0"/>
      <c r="BA55" s="0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89"/>
      <c r="BN55" s="337"/>
      <c r="BO55" s="337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89"/>
      <c r="CH55" s="270" t="n">
        <v>13</v>
      </c>
      <c r="CI55" s="270" t="n">
        <f aca="false">COUNTIF(CH$5:CH$38,CH55)</f>
        <v>0</v>
      </c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89"/>
      <c r="CV55" s="337"/>
      <c r="CW55" s="337"/>
      <c r="CX55" s="234"/>
      <c r="CY55" s="234"/>
      <c r="CZ55" s="234"/>
      <c r="DA55" s="234"/>
      <c r="DB55" s="234"/>
      <c r="DC55" s="234"/>
      <c r="DD55" s="234"/>
      <c r="DE55" s="234"/>
      <c r="DF55" s="89"/>
      <c r="DG55" s="337"/>
      <c r="DH55" s="337"/>
    </row>
    <row r="56" customFormat="false" ht="12.75" hidden="false" customHeight="false" outlineLevel="0" collapsed="false">
      <c r="A56" s="203"/>
      <c r="B56" s="203"/>
      <c r="C56" s="203"/>
      <c r="D56" s="203"/>
      <c r="E56" s="291"/>
      <c r="F56" s="1"/>
      <c r="G56" s="338"/>
      <c r="H56" s="203"/>
      <c r="I56" s="1"/>
      <c r="J56" s="338"/>
      <c r="K56" s="203"/>
      <c r="L56" s="1"/>
      <c r="M56" s="338"/>
      <c r="N56" s="203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89"/>
      <c r="AA56" s="337"/>
      <c r="AB56" s="337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70" t="n">
        <v>14</v>
      </c>
      <c r="AR56" s="270" t="n">
        <f aca="false">COUNTIF(AQ$5:AQ$38,14)</f>
        <v>0</v>
      </c>
      <c r="AS56" s="234"/>
      <c r="AT56" s="234"/>
      <c r="AU56" s="234"/>
      <c r="AV56" s="234"/>
      <c r="AW56" s="234"/>
      <c r="AX56" s="234"/>
      <c r="AY56" s="234"/>
      <c r="AZ56" s="0"/>
      <c r="BA56" s="0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89"/>
      <c r="BN56" s="337"/>
      <c r="BO56" s="337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89"/>
      <c r="CH56" s="270" t="n">
        <v>14</v>
      </c>
      <c r="CI56" s="270" t="n">
        <f aca="false">COUNTIF(CH$5:CH$38,CH56)</f>
        <v>0</v>
      </c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89"/>
      <c r="CV56" s="337"/>
      <c r="CW56" s="337"/>
      <c r="CX56" s="234"/>
      <c r="CY56" s="234"/>
      <c r="CZ56" s="234"/>
      <c r="DA56" s="234"/>
      <c r="DB56" s="234"/>
      <c r="DC56" s="234"/>
      <c r="DD56" s="234"/>
      <c r="DE56" s="234"/>
      <c r="DF56" s="89"/>
      <c r="DG56" s="337"/>
      <c r="DH56" s="337"/>
    </row>
    <row r="57" customFormat="false" ht="12.75" hidden="false" customHeight="false" outlineLevel="0" collapsed="false">
      <c r="A57" s="203"/>
      <c r="B57" s="203"/>
      <c r="C57" s="203"/>
      <c r="D57" s="203"/>
      <c r="E57" s="291"/>
      <c r="F57" s="1"/>
      <c r="G57" s="340"/>
      <c r="H57" s="203"/>
      <c r="I57" s="1"/>
      <c r="J57" s="340"/>
      <c r="K57" s="203"/>
      <c r="L57" s="1"/>
      <c r="M57" s="340"/>
      <c r="N57" s="203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89"/>
      <c r="AA57" s="337"/>
      <c r="AB57" s="337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337"/>
      <c r="AR57" s="337"/>
      <c r="AS57" s="234"/>
      <c r="AT57" s="234"/>
      <c r="AU57" s="234"/>
      <c r="AV57" s="234"/>
      <c r="AW57" s="234"/>
      <c r="AX57" s="234"/>
      <c r="AY57" s="234"/>
      <c r="AZ57" s="0"/>
      <c r="BA57" s="0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89"/>
      <c r="BN57" s="337"/>
      <c r="BO57" s="337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89"/>
      <c r="CH57" s="341" t="n">
        <v>15</v>
      </c>
      <c r="CI57" s="341" t="n">
        <f aca="false">COUNTIF(CH$5:CH$38,CH57)</f>
        <v>0</v>
      </c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89"/>
      <c r="CV57" s="337"/>
      <c r="CW57" s="337"/>
      <c r="CX57" s="234"/>
      <c r="CY57" s="234"/>
      <c r="CZ57" s="234"/>
      <c r="DA57" s="234"/>
      <c r="DB57" s="234"/>
      <c r="DC57" s="234"/>
      <c r="DD57" s="234"/>
      <c r="DE57" s="234"/>
      <c r="DF57" s="89"/>
      <c r="DG57" s="337"/>
      <c r="DH57" s="337"/>
    </row>
    <row r="58" customFormat="false" ht="12.75" hidden="false" customHeight="false" outlineLevel="0" collapsed="false">
      <c r="A58" s="203"/>
      <c r="B58" s="203"/>
      <c r="C58" s="203"/>
      <c r="D58" s="203"/>
      <c r="N58" s="203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89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342"/>
      <c r="BA58" s="342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4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  <c r="CG58" s="43"/>
      <c r="CH58" s="343" t="n">
        <v>16</v>
      </c>
      <c r="CI58" s="343" t="n">
        <f aca="false">COUNTIF(CH$5:CH$38,CH58)</f>
        <v>0</v>
      </c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43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43"/>
      <c r="DG58" s="234"/>
      <c r="DH58" s="234"/>
    </row>
    <row r="59" s="345" customFormat="true" ht="12.75" hidden="false" customHeight="false" outlineLevel="0" collapsed="false">
      <c r="A59" s="203"/>
      <c r="B59" s="203"/>
      <c r="C59" s="203"/>
      <c r="D59" s="344"/>
      <c r="F59" s="74"/>
      <c r="G59" s="74"/>
      <c r="I59" s="74"/>
      <c r="J59" s="74"/>
      <c r="L59" s="74"/>
      <c r="M59" s="74"/>
      <c r="N59" s="344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89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342"/>
      <c r="BA59" s="342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43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43"/>
      <c r="CH59" s="343" t="n">
        <v>17</v>
      </c>
      <c r="CI59" s="343" t="n">
        <f aca="false">COUNTIF(CH$5:CH$38,CH59)</f>
        <v>0</v>
      </c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43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43"/>
      <c r="DG59" s="234"/>
      <c r="DH59" s="234"/>
    </row>
    <row r="60" customFormat="false" ht="12.75" hidden="false" customHeight="false" outlineLevel="0" collapsed="false">
      <c r="A60" s="203"/>
      <c r="B60" s="203"/>
      <c r="C60" s="203"/>
      <c r="D60" s="203"/>
      <c r="N60" s="203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89"/>
      <c r="AA60" s="89"/>
      <c r="AB60" s="89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89"/>
      <c r="AR60" s="89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89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89"/>
      <c r="CH60" s="343" t="n">
        <v>18</v>
      </c>
      <c r="CI60" s="343" t="n">
        <f aca="false">COUNTIF(CH$5:CH$38,CH60)</f>
        <v>0</v>
      </c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89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89"/>
      <c r="DG60" s="203"/>
      <c r="DH60" s="203"/>
    </row>
    <row r="61" customFormat="false" ht="12.75" hidden="false" customHeight="false" outlineLevel="0" collapsed="false">
      <c r="A61" s="344"/>
      <c r="B61" s="344"/>
      <c r="C61" s="344"/>
      <c r="D61" s="203"/>
      <c r="F61" s="345"/>
      <c r="G61" s="345"/>
      <c r="I61" s="345"/>
      <c r="J61" s="345"/>
      <c r="L61" s="345"/>
      <c r="M61" s="345"/>
      <c r="N61" s="203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344"/>
      <c r="CH61" s="344"/>
      <c r="CI61" s="344"/>
      <c r="CJ61" s="344"/>
      <c r="CK61" s="344"/>
      <c r="CL61" s="344"/>
      <c r="CM61" s="344"/>
      <c r="CN61" s="344"/>
      <c r="CO61" s="344"/>
      <c r="CP61" s="344"/>
      <c r="CQ61" s="344"/>
      <c r="CR61" s="344"/>
      <c r="CS61" s="344"/>
      <c r="CT61" s="344"/>
      <c r="CU61" s="344"/>
      <c r="CV61" s="344"/>
      <c r="CW61" s="344"/>
      <c r="CX61" s="344"/>
      <c r="CY61" s="344"/>
      <c r="CZ61" s="344"/>
      <c r="DA61" s="344"/>
      <c r="DB61" s="344"/>
      <c r="DC61" s="344"/>
      <c r="DD61" s="344"/>
      <c r="DE61" s="344"/>
      <c r="DF61" s="344"/>
      <c r="DG61" s="344"/>
      <c r="DH61" s="344"/>
    </row>
    <row r="62" customFormat="false" ht="12.75" hidden="false" customHeight="false" outlineLevel="0" collapsed="false">
      <c r="A62" s="203"/>
      <c r="B62" s="203"/>
      <c r="C62" s="203"/>
      <c r="D62" s="203"/>
      <c r="N62" s="203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89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346"/>
      <c r="CH62" s="346"/>
      <c r="CI62" s="346"/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46"/>
      <c r="DG62" s="346"/>
      <c r="DH62" s="346"/>
      <c r="DI62" s="348"/>
    </row>
    <row r="63" customFormat="false" ht="12.75" hidden="false" customHeight="false" outlineLevel="0" collapsed="false">
      <c r="Z63" s="349"/>
      <c r="AA63" s="349"/>
      <c r="AB63" s="349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9"/>
      <c r="AR63" s="350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9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9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9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9"/>
      <c r="DG63" s="348"/>
      <c r="DH63" s="348"/>
      <c r="DI63" s="348"/>
    </row>
    <row r="64" customFormat="false" ht="12.75" hidden="false" customHeight="false" outlineLevel="0" collapsed="false">
      <c r="BA64" s="348"/>
    </row>
    <row r="65" customFormat="false" ht="12.75" hidden="false" customHeight="false" outlineLevel="0" collapsed="false">
      <c r="BA65" s="348"/>
    </row>
    <row r="66" customFormat="false" ht="12.75" hidden="false" customHeight="false" outlineLevel="0" collapsed="false">
      <c r="BA66" s="348"/>
    </row>
    <row r="67" customFormat="false" ht="12.75" hidden="false" customHeight="false" outlineLevel="0" collapsed="false">
      <c r="BA67" s="348"/>
    </row>
    <row r="68" customFormat="false" ht="12.75" hidden="false" customHeight="false" outlineLevel="0" collapsed="false">
      <c r="BA68" s="348"/>
    </row>
    <row r="69" customFormat="false" ht="12.75" hidden="false" customHeight="false" outlineLevel="0" collapsed="false">
      <c r="BA69" s="348"/>
    </row>
    <row r="70" customFormat="false" ht="12.75" hidden="false" customHeight="false" outlineLevel="0" collapsed="false">
      <c r="BA70" s="348"/>
    </row>
    <row r="71" customFormat="false" ht="12.75" hidden="false" customHeight="false" outlineLevel="0" collapsed="false">
      <c r="BA71" s="348"/>
    </row>
    <row r="72" customFormat="false" ht="12.75" hidden="false" customHeight="false" outlineLevel="0" collapsed="false">
      <c r="BA72" s="348"/>
    </row>
    <row r="73" customFormat="false" ht="12.75" hidden="false" customHeight="false" outlineLevel="0" collapsed="false">
      <c r="BA73" s="348"/>
    </row>
    <row r="74" customFormat="false" ht="12.75" hidden="false" customHeight="false" outlineLevel="0" collapsed="false">
      <c r="BA74" s="348"/>
    </row>
    <row r="75" customFormat="false" ht="12.75" hidden="false" customHeight="false" outlineLevel="0" collapsed="false">
      <c r="BA75" s="348"/>
    </row>
    <row r="76" customFormat="false" ht="12.75" hidden="false" customHeight="false" outlineLevel="0" collapsed="false">
      <c r="BA76" s="348"/>
    </row>
    <row r="77" customFormat="false" ht="12.75" hidden="false" customHeight="false" outlineLevel="0" collapsed="false">
      <c r="BA77" s="348"/>
    </row>
    <row r="78" customFormat="false" ht="12.75" hidden="false" customHeight="false" outlineLevel="0" collapsed="false">
      <c r="BA78" s="348"/>
    </row>
    <row r="79" customFormat="false" ht="12.75" hidden="false" customHeight="false" outlineLevel="0" collapsed="false">
      <c r="BA79" s="348"/>
    </row>
    <row r="80" customFormat="false" ht="12.75" hidden="false" customHeight="false" outlineLevel="0" collapsed="false">
      <c r="BA80" s="348"/>
    </row>
    <row r="81" customFormat="false" ht="12.75" hidden="false" customHeight="false" outlineLevel="0" collapsed="false">
      <c r="BA81" s="348"/>
    </row>
    <row r="82" customFormat="false" ht="12.75" hidden="false" customHeight="false" outlineLevel="0" collapsed="false">
      <c r="BA82" s="348"/>
    </row>
    <row r="83" customFormat="false" ht="12.75" hidden="false" customHeight="false" outlineLevel="0" collapsed="false">
      <c r="BA83" s="348"/>
    </row>
    <row r="84" customFormat="false" ht="12.75" hidden="false" customHeight="false" outlineLevel="0" collapsed="false">
      <c r="BA84" s="348"/>
    </row>
    <row r="85" customFormat="false" ht="12.75" hidden="false" customHeight="false" outlineLevel="0" collapsed="false">
      <c r="BA85" s="348"/>
    </row>
    <row r="86" customFormat="false" ht="12.75" hidden="false" customHeight="false" outlineLevel="0" collapsed="false">
      <c r="BA86" s="348"/>
    </row>
    <row r="87" customFormat="false" ht="12.75" hidden="false" customHeight="false" outlineLevel="0" collapsed="false">
      <c r="BA87" s="348"/>
    </row>
    <row r="88" customFormat="false" ht="12.75" hidden="false" customHeight="false" outlineLevel="0" collapsed="false">
      <c r="BA88" s="348"/>
    </row>
    <row r="89" customFormat="false" ht="12.75" hidden="false" customHeight="false" outlineLevel="0" collapsed="false">
      <c r="BA89" s="348"/>
    </row>
    <row r="90" customFormat="false" ht="12.75" hidden="false" customHeight="false" outlineLevel="0" collapsed="false">
      <c r="BA90" s="348"/>
    </row>
    <row r="91" customFormat="false" ht="12.75" hidden="false" customHeight="false" outlineLevel="0" collapsed="false">
      <c r="BA91" s="348"/>
    </row>
    <row r="92" customFormat="false" ht="12.75" hidden="false" customHeight="false" outlineLevel="0" collapsed="false">
      <c r="BA92" s="348"/>
    </row>
    <row r="93" customFormat="false" ht="12.75" hidden="false" customHeight="false" outlineLevel="0" collapsed="false">
      <c r="BA93" s="348"/>
    </row>
    <row r="94" customFormat="false" ht="12.75" hidden="false" customHeight="false" outlineLevel="0" collapsed="false">
      <c r="BA94" s="348"/>
    </row>
    <row r="95" customFormat="false" ht="12.75" hidden="false" customHeight="false" outlineLevel="0" collapsed="false">
      <c r="BA95" s="348"/>
    </row>
    <row r="96" customFormat="false" ht="12.75" hidden="false" customHeight="false" outlineLevel="0" collapsed="false">
      <c r="BA96" s="348"/>
    </row>
    <row r="97" customFormat="false" ht="12.75" hidden="false" customHeight="false" outlineLevel="0" collapsed="false">
      <c r="BA97" s="348"/>
    </row>
    <row r="98" customFormat="false" ht="12.75" hidden="false" customHeight="false" outlineLevel="0" collapsed="false">
      <c r="BA98" s="348"/>
    </row>
    <row r="99" customFormat="false" ht="12.75" hidden="false" customHeight="false" outlineLevel="0" collapsed="false">
      <c r="BA99" s="348"/>
    </row>
    <row r="100" customFormat="false" ht="12.75" hidden="false" customHeight="false" outlineLevel="0" collapsed="false">
      <c r="BA100" s="348"/>
    </row>
    <row r="101" customFormat="false" ht="12.75" hidden="false" customHeight="false" outlineLevel="0" collapsed="false">
      <c r="BA101" s="348"/>
    </row>
    <row r="102" customFormat="false" ht="12.75" hidden="false" customHeight="false" outlineLevel="0" collapsed="false">
      <c r="BA102" s="348"/>
    </row>
    <row r="103" customFormat="false" ht="12.75" hidden="false" customHeight="false" outlineLevel="0" collapsed="false">
      <c r="BA103" s="348"/>
    </row>
    <row r="104" customFormat="false" ht="12.75" hidden="false" customHeight="false" outlineLevel="0" collapsed="false">
      <c r="BA104" s="348"/>
    </row>
    <row r="105" customFormat="false" ht="12.75" hidden="false" customHeight="false" outlineLevel="0" collapsed="false">
      <c r="BA105" s="348"/>
    </row>
    <row r="106" customFormat="false" ht="12.75" hidden="false" customHeight="false" outlineLevel="0" collapsed="false">
      <c r="BA106" s="348"/>
    </row>
    <row r="107" customFormat="false" ht="12.75" hidden="false" customHeight="false" outlineLevel="0" collapsed="false">
      <c r="BA107" s="348"/>
    </row>
    <row r="108" customFormat="false" ht="12.75" hidden="false" customHeight="false" outlineLevel="0" collapsed="false">
      <c r="BA108" s="348"/>
    </row>
    <row r="109" customFormat="false" ht="12.75" hidden="false" customHeight="false" outlineLevel="0" collapsed="false">
      <c r="BA109" s="348"/>
    </row>
    <row r="110" customFormat="false" ht="12.75" hidden="false" customHeight="false" outlineLevel="0" collapsed="false">
      <c r="BA110" s="348"/>
    </row>
    <row r="111" customFormat="false" ht="12.75" hidden="false" customHeight="false" outlineLevel="0" collapsed="false">
      <c r="BA111" s="348"/>
    </row>
    <row r="112" customFormat="false" ht="12.75" hidden="false" customHeight="false" outlineLevel="0" collapsed="false">
      <c r="BA112" s="348"/>
    </row>
    <row r="113" customFormat="false" ht="12.75" hidden="false" customHeight="false" outlineLevel="0" collapsed="false">
      <c r="BA113" s="348"/>
    </row>
    <row r="114" customFormat="false" ht="12.75" hidden="false" customHeight="false" outlineLevel="0" collapsed="false">
      <c r="BA114" s="348"/>
    </row>
    <row r="115" customFormat="false" ht="12.75" hidden="false" customHeight="false" outlineLevel="0" collapsed="false">
      <c r="BA115" s="348"/>
    </row>
    <row r="116" customFormat="false" ht="12.75" hidden="false" customHeight="false" outlineLevel="0" collapsed="false">
      <c r="BA116" s="348"/>
    </row>
    <row r="117" customFormat="false" ht="12.75" hidden="false" customHeight="false" outlineLevel="0" collapsed="false">
      <c r="BA117" s="348"/>
    </row>
    <row r="118" customFormat="false" ht="12.75" hidden="false" customHeight="false" outlineLevel="0" collapsed="false">
      <c r="BA118" s="348"/>
    </row>
    <row r="119" customFormat="false" ht="12.75" hidden="false" customHeight="false" outlineLevel="0" collapsed="false">
      <c r="BA119" s="348"/>
    </row>
    <row r="120" customFormat="false" ht="12.75" hidden="false" customHeight="false" outlineLevel="0" collapsed="false">
      <c r="BA120" s="348"/>
    </row>
    <row r="121" customFormat="false" ht="12.75" hidden="false" customHeight="false" outlineLevel="0" collapsed="false">
      <c r="BA121" s="348"/>
    </row>
    <row r="122" customFormat="false" ht="12.75" hidden="false" customHeight="false" outlineLevel="0" collapsed="false">
      <c r="BA122" s="348"/>
    </row>
    <row r="123" customFormat="false" ht="12.75" hidden="false" customHeight="false" outlineLevel="0" collapsed="false">
      <c r="BA123" s="348"/>
    </row>
    <row r="124" customFormat="false" ht="12.75" hidden="false" customHeight="false" outlineLevel="0" collapsed="false">
      <c r="BA124" s="348"/>
    </row>
    <row r="125" customFormat="false" ht="12.75" hidden="false" customHeight="false" outlineLevel="0" collapsed="false">
      <c r="BA125" s="348"/>
    </row>
    <row r="126" customFormat="false" ht="12.75" hidden="false" customHeight="false" outlineLevel="0" collapsed="false">
      <c r="BA126" s="348"/>
    </row>
    <row r="127" customFormat="false" ht="12.75" hidden="false" customHeight="false" outlineLevel="0" collapsed="false">
      <c r="BA127" s="348"/>
    </row>
    <row r="128" customFormat="false" ht="12.75" hidden="false" customHeight="false" outlineLevel="0" collapsed="false">
      <c r="BA128" s="348"/>
    </row>
    <row r="129" customFormat="false" ht="12.75" hidden="false" customHeight="false" outlineLevel="0" collapsed="false">
      <c r="BA129" s="348"/>
    </row>
    <row r="130" customFormat="false" ht="12.75" hidden="false" customHeight="false" outlineLevel="0" collapsed="false">
      <c r="BA130" s="348"/>
    </row>
    <row r="131" customFormat="false" ht="12.75" hidden="false" customHeight="false" outlineLevel="0" collapsed="false">
      <c r="BA131" s="348"/>
    </row>
    <row r="132" customFormat="false" ht="12.75" hidden="false" customHeight="false" outlineLevel="0" collapsed="false">
      <c r="BA132" s="348"/>
    </row>
    <row r="133" customFormat="false" ht="12.75" hidden="false" customHeight="false" outlineLevel="0" collapsed="false">
      <c r="BA133" s="348"/>
    </row>
    <row r="134" customFormat="false" ht="12.75" hidden="false" customHeight="false" outlineLevel="0" collapsed="false">
      <c r="BA134" s="348"/>
    </row>
    <row r="135" customFormat="false" ht="12.75" hidden="false" customHeight="false" outlineLevel="0" collapsed="false">
      <c r="BA135" s="348"/>
    </row>
    <row r="136" customFormat="false" ht="12.75" hidden="false" customHeight="false" outlineLevel="0" collapsed="false">
      <c r="BA136" s="348"/>
    </row>
    <row r="137" customFormat="false" ht="12.75" hidden="false" customHeight="false" outlineLevel="0" collapsed="false">
      <c r="BA137" s="348"/>
    </row>
    <row r="138" customFormat="false" ht="12.75" hidden="false" customHeight="false" outlineLevel="0" collapsed="false">
      <c r="BA138" s="348"/>
    </row>
    <row r="139" customFormat="false" ht="12.75" hidden="false" customHeight="false" outlineLevel="0" collapsed="false">
      <c r="BA139" s="348"/>
    </row>
    <row r="140" customFormat="false" ht="12.75" hidden="false" customHeight="false" outlineLevel="0" collapsed="false">
      <c r="BA140" s="348"/>
    </row>
    <row r="141" customFormat="false" ht="12.75" hidden="false" customHeight="false" outlineLevel="0" collapsed="false">
      <c r="BA141" s="348"/>
    </row>
    <row r="142" customFormat="false" ht="12.75" hidden="false" customHeight="false" outlineLevel="0" collapsed="false">
      <c r="BA142" s="348"/>
    </row>
    <row r="143" customFormat="false" ht="12.75" hidden="false" customHeight="false" outlineLevel="0" collapsed="false">
      <c r="BA143" s="348"/>
    </row>
    <row r="144" customFormat="false" ht="12.75" hidden="false" customHeight="false" outlineLevel="0" collapsed="false">
      <c r="BA144" s="348"/>
    </row>
    <row r="145" customFormat="false" ht="12.75" hidden="false" customHeight="false" outlineLevel="0" collapsed="false">
      <c r="BA145" s="348"/>
    </row>
    <row r="146" customFormat="false" ht="12.75" hidden="false" customHeight="false" outlineLevel="0" collapsed="false">
      <c r="BA146" s="348"/>
    </row>
    <row r="147" customFormat="false" ht="12.75" hidden="false" customHeight="false" outlineLevel="0" collapsed="false">
      <c r="BA147" s="348"/>
    </row>
    <row r="148" customFormat="false" ht="12.75" hidden="false" customHeight="false" outlineLevel="0" collapsed="false">
      <c r="BA148" s="348"/>
    </row>
    <row r="149" customFormat="false" ht="12.75" hidden="false" customHeight="false" outlineLevel="0" collapsed="false">
      <c r="BA149" s="348"/>
    </row>
    <row r="150" customFormat="false" ht="12.75" hidden="false" customHeight="false" outlineLevel="0" collapsed="false">
      <c r="BA150" s="348"/>
    </row>
    <row r="151" customFormat="false" ht="12.75" hidden="false" customHeight="false" outlineLevel="0" collapsed="false">
      <c r="BA151" s="348"/>
    </row>
    <row r="152" customFormat="false" ht="12.75" hidden="false" customHeight="false" outlineLevel="0" collapsed="false">
      <c r="BA152" s="348"/>
    </row>
    <row r="153" customFormat="false" ht="12.75" hidden="false" customHeight="false" outlineLevel="0" collapsed="false">
      <c r="BA153" s="348"/>
    </row>
    <row r="154" customFormat="false" ht="12.75" hidden="false" customHeight="false" outlineLevel="0" collapsed="false">
      <c r="BA154" s="348"/>
    </row>
    <row r="155" customFormat="false" ht="12.75" hidden="false" customHeight="false" outlineLevel="0" collapsed="false">
      <c r="BA155" s="348"/>
    </row>
    <row r="156" customFormat="false" ht="12.75" hidden="false" customHeight="false" outlineLevel="0" collapsed="false">
      <c r="BA156" s="348"/>
    </row>
    <row r="157" customFormat="false" ht="12.75" hidden="false" customHeight="false" outlineLevel="0" collapsed="false">
      <c r="BA157" s="348"/>
    </row>
    <row r="158" customFormat="false" ht="12.75" hidden="false" customHeight="false" outlineLevel="0" collapsed="false">
      <c r="BA158" s="348"/>
    </row>
    <row r="159" customFormat="false" ht="12.75" hidden="false" customHeight="false" outlineLevel="0" collapsed="false">
      <c r="BA159" s="348"/>
    </row>
    <row r="160" customFormat="false" ht="12.75" hidden="false" customHeight="false" outlineLevel="0" collapsed="false">
      <c r="BA160" s="348"/>
    </row>
    <row r="161" customFormat="false" ht="12.75" hidden="false" customHeight="false" outlineLevel="0" collapsed="false">
      <c r="BA161" s="348"/>
    </row>
    <row r="162" customFormat="false" ht="12.75" hidden="false" customHeight="false" outlineLevel="0" collapsed="false">
      <c r="BA162" s="348"/>
    </row>
    <row r="163" customFormat="false" ht="12.75" hidden="false" customHeight="false" outlineLevel="0" collapsed="false">
      <c r="BA163" s="348"/>
    </row>
    <row r="164" customFormat="false" ht="12.75" hidden="false" customHeight="false" outlineLevel="0" collapsed="false">
      <c r="BA164" s="348"/>
    </row>
    <row r="165" customFormat="false" ht="12.75" hidden="false" customHeight="false" outlineLevel="0" collapsed="false">
      <c r="BA165" s="348"/>
    </row>
    <row r="166" customFormat="false" ht="12.75" hidden="false" customHeight="false" outlineLevel="0" collapsed="false">
      <c r="BA166" s="348"/>
    </row>
    <row r="167" customFormat="false" ht="12.75" hidden="false" customHeight="false" outlineLevel="0" collapsed="false">
      <c r="BA167" s="348"/>
    </row>
    <row r="168" customFormat="false" ht="12.75" hidden="false" customHeight="false" outlineLevel="0" collapsed="false">
      <c r="BA168" s="348"/>
    </row>
    <row r="169" customFormat="false" ht="12.75" hidden="false" customHeight="false" outlineLevel="0" collapsed="false">
      <c r="BA169" s="348"/>
    </row>
    <row r="170" customFormat="false" ht="12.75" hidden="false" customHeight="false" outlineLevel="0" collapsed="false">
      <c r="BA170" s="348"/>
    </row>
    <row r="171" customFormat="false" ht="12.75" hidden="false" customHeight="false" outlineLevel="0" collapsed="false">
      <c r="BA171" s="348"/>
    </row>
    <row r="172" customFormat="false" ht="12.75" hidden="false" customHeight="false" outlineLevel="0" collapsed="false">
      <c r="BA172" s="348"/>
    </row>
    <row r="173" customFormat="false" ht="12.75" hidden="false" customHeight="false" outlineLevel="0" collapsed="false">
      <c r="BA173" s="348"/>
    </row>
    <row r="174" customFormat="false" ht="12.75" hidden="false" customHeight="false" outlineLevel="0" collapsed="false">
      <c r="BA174" s="348"/>
    </row>
    <row r="175" customFormat="false" ht="12.75" hidden="false" customHeight="false" outlineLevel="0" collapsed="false">
      <c r="BA175" s="348"/>
    </row>
    <row r="176" customFormat="false" ht="12.75" hidden="false" customHeight="false" outlineLevel="0" collapsed="false">
      <c r="BA176" s="348"/>
    </row>
    <row r="177" customFormat="false" ht="12.75" hidden="false" customHeight="false" outlineLevel="0" collapsed="false">
      <c r="BA177" s="348"/>
    </row>
    <row r="178" customFormat="false" ht="12.75" hidden="false" customHeight="false" outlineLevel="0" collapsed="false">
      <c r="BA178" s="348"/>
    </row>
    <row r="179" customFormat="false" ht="12.75" hidden="false" customHeight="false" outlineLevel="0" collapsed="false">
      <c r="BA179" s="348"/>
    </row>
    <row r="180" customFormat="false" ht="12.75" hidden="false" customHeight="false" outlineLevel="0" collapsed="false">
      <c r="BA180" s="348"/>
    </row>
    <row r="181" customFormat="false" ht="12.75" hidden="false" customHeight="false" outlineLevel="0" collapsed="false">
      <c r="BA181" s="348"/>
    </row>
    <row r="182" customFormat="false" ht="12.75" hidden="false" customHeight="false" outlineLevel="0" collapsed="false">
      <c r="BA182" s="348"/>
    </row>
    <row r="183" customFormat="false" ht="12.75" hidden="false" customHeight="false" outlineLevel="0" collapsed="false">
      <c r="BA183" s="348"/>
    </row>
    <row r="184" customFormat="false" ht="12.75" hidden="false" customHeight="false" outlineLevel="0" collapsed="false">
      <c r="BA184" s="348"/>
    </row>
    <row r="185" customFormat="false" ht="12.75" hidden="false" customHeight="false" outlineLevel="0" collapsed="false">
      <c r="BA185" s="348"/>
    </row>
    <row r="186" customFormat="false" ht="12.75" hidden="false" customHeight="false" outlineLevel="0" collapsed="false">
      <c r="BA186" s="348"/>
    </row>
    <row r="187" customFormat="false" ht="12.75" hidden="false" customHeight="false" outlineLevel="0" collapsed="false">
      <c r="BA187" s="348"/>
    </row>
    <row r="188" customFormat="false" ht="12.75" hidden="false" customHeight="false" outlineLevel="0" collapsed="false">
      <c r="BA188" s="348"/>
    </row>
    <row r="189" customFormat="false" ht="12.75" hidden="false" customHeight="false" outlineLevel="0" collapsed="false">
      <c r="BA189" s="348"/>
    </row>
    <row r="190" customFormat="false" ht="12.75" hidden="false" customHeight="false" outlineLevel="0" collapsed="false">
      <c r="BA190" s="348"/>
    </row>
    <row r="191" customFormat="false" ht="12.75" hidden="false" customHeight="false" outlineLevel="0" collapsed="false">
      <c r="BA191" s="348"/>
    </row>
    <row r="192" customFormat="false" ht="12.75" hidden="false" customHeight="false" outlineLevel="0" collapsed="false">
      <c r="BA192" s="348"/>
    </row>
    <row r="193" customFormat="false" ht="12.75" hidden="false" customHeight="false" outlineLevel="0" collapsed="false">
      <c r="BA193" s="348"/>
    </row>
    <row r="194" customFormat="false" ht="12.75" hidden="false" customHeight="false" outlineLevel="0" collapsed="false">
      <c r="BA194" s="348"/>
    </row>
    <row r="195" customFormat="false" ht="12.75" hidden="false" customHeight="false" outlineLevel="0" collapsed="false">
      <c r="BA195" s="348"/>
    </row>
    <row r="196" customFormat="false" ht="12.75" hidden="false" customHeight="false" outlineLevel="0" collapsed="false">
      <c r="BA196" s="348"/>
    </row>
    <row r="197" customFormat="false" ht="12.75" hidden="false" customHeight="false" outlineLevel="0" collapsed="false">
      <c r="BA197" s="348"/>
    </row>
    <row r="198" customFormat="false" ht="12.75" hidden="false" customHeight="false" outlineLevel="0" collapsed="false">
      <c r="BA198" s="348"/>
    </row>
    <row r="199" customFormat="false" ht="12.75" hidden="false" customHeight="false" outlineLevel="0" collapsed="false">
      <c r="BA199" s="348"/>
    </row>
    <row r="200" customFormat="false" ht="12.75" hidden="false" customHeight="false" outlineLevel="0" collapsed="false">
      <c r="BA200" s="348"/>
    </row>
    <row r="201" customFormat="false" ht="12.75" hidden="false" customHeight="false" outlineLevel="0" collapsed="false">
      <c r="BA201" s="348"/>
    </row>
    <row r="202" customFormat="false" ht="12.75" hidden="false" customHeight="false" outlineLevel="0" collapsed="false">
      <c r="BA202" s="348"/>
    </row>
    <row r="203" customFormat="false" ht="12.75" hidden="false" customHeight="false" outlineLevel="0" collapsed="false">
      <c r="BA203" s="348"/>
    </row>
    <row r="204" customFormat="false" ht="12.75" hidden="false" customHeight="false" outlineLevel="0" collapsed="false">
      <c r="BA204" s="348"/>
    </row>
    <row r="205" customFormat="false" ht="12.75" hidden="false" customHeight="false" outlineLevel="0" collapsed="false">
      <c r="BA205" s="348"/>
    </row>
    <row r="206" customFormat="false" ht="12.75" hidden="false" customHeight="false" outlineLevel="0" collapsed="false">
      <c r="BA206" s="348"/>
    </row>
    <row r="207" customFormat="false" ht="12.75" hidden="false" customHeight="false" outlineLevel="0" collapsed="false">
      <c r="BA207" s="348"/>
    </row>
    <row r="208" customFormat="false" ht="12.75" hidden="false" customHeight="false" outlineLevel="0" collapsed="false">
      <c r="BA208" s="348"/>
    </row>
    <row r="209" customFormat="false" ht="12.75" hidden="false" customHeight="false" outlineLevel="0" collapsed="false">
      <c r="BA209" s="348"/>
    </row>
    <row r="210" customFormat="false" ht="12.75" hidden="false" customHeight="false" outlineLevel="0" collapsed="false">
      <c r="BA210" s="348"/>
    </row>
    <row r="211" customFormat="false" ht="12.75" hidden="false" customHeight="false" outlineLevel="0" collapsed="false">
      <c r="BA211" s="348"/>
    </row>
    <row r="212" customFormat="false" ht="12.75" hidden="false" customHeight="false" outlineLevel="0" collapsed="false">
      <c r="BA212" s="348"/>
    </row>
    <row r="213" customFormat="false" ht="12.75" hidden="false" customHeight="false" outlineLevel="0" collapsed="false">
      <c r="BA213" s="348"/>
    </row>
    <row r="214" customFormat="false" ht="12.75" hidden="false" customHeight="false" outlineLevel="0" collapsed="false">
      <c r="BA214" s="348"/>
    </row>
    <row r="215" customFormat="false" ht="12.75" hidden="false" customHeight="false" outlineLevel="0" collapsed="false">
      <c r="BA215" s="348"/>
    </row>
    <row r="216" customFormat="false" ht="12.75" hidden="false" customHeight="false" outlineLevel="0" collapsed="false">
      <c r="BA216" s="348"/>
    </row>
    <row r="217" customFormat="false" ht="12.75" hidden="false" customHeight="false" outlineLevel="0" collapsed="false">
      <c r="BA217" s="348"/>
    </row>
    <row r="218" customFormat="false" ht="12.75" hidden="false" customHeight="false" outlineLevel="0" collapsed="false">
      <c r="BA218" s="348"/>
    </row>
    <row r="219" customFormat="false" ht="12.75" hidden="false" customHeight="false" outlineLevel="0" collapsed="false">
      <c r="BA219" s="348"/>
    </row>
    <row r="220" customFormat="false" ht="12.75" hidden="false" customHeight="false" outlineLevel="0" collapsed="false">
      <c r="BA220" s="348"/>
    </row>
    <row r="221" customFormat="false" ht="12.75" hidden="false" customHeight="false" outlineLevel="0" collapsed="false">
      <c r="BA221" s="348"/>
    </row>
    <row r="222" customFormat="false" ht="12.75" hidden="false" customHeight="false" outlineLevel="0" collapsed="false">
      <c r="BA222" s="348"/>
    </row>
    <row r="223" customFormat="false" ht="12.75" hidden="false" customHeight="false" outlineLevel="0" collapsed="false">
      <c r="BA223" s="348"/>
    </row>
    <row r="224" customFormat="false" ht="12.75" hidden="false" customHeight="false" outlineLevel="0" collapsed="false">
      <c r="BA224" s="348"/>
    </row>
    <row r="225" customFormat="false" ht="12.75" hidden="false" customHeight="false" outlineLevel="0" collapsed="false">
      <c r="BA225" s="348"/>
    </row>
    <row r="226" customFormat="false" ht="12.75" hidden="false" customHeight="false" outlineLevel="0" collapsed="false">
      <c r="BA226" s="348"/>
    </row>
    <row r="227" customFormat="false" ht="12.75" hidden="false" customHeight="false" outlineLevel="0" collapsed="false">
      <c r="BA227" s="348"/>
    </row>
    <row r="228" customFormat="false" ht="12.75" hidden="false" customHeight="false" outlineLevel="0" collapsed="false">
      <c r="BA228" s="348"/>
    </row>
    <row r="229" customFormat="false" ht="12.75" hidden="false" customHeight="false" outlineLevel="0" collapsed="false">
      <c r="BA229" s="348"/>
    </row>
    <row r="230" customFormat="false" ht="12.75" hidden="false" customHeight="false" outlineLevel="0" collapsed="false">
      <c r="BA230" s="348"/>
    </row>
    <row r="231" customFormat="false" ht="12.75" hidden="false" customHeight="false" outlineLevel="0" collapsed="false">
      <c r="BA231" s="348"/>
    </row>
    <row r="232" customFormat="false" ht="12.75" hidden="false" customHeight="false" outlineLevel="0" collapsed="false">
      <c r="BA232" s="348"/>
    </row>
    <row r="233" customFormat="false" ht="12.75" hidden="false" customHeight="false" outlineLevel="0" collapsed="false">
      <c r="BA233" s="348"/>
    </row>
    <row r="234" customFormat="false" ht="12.75" hidden="false" customHeight="false" outlineLevel="0" collapsed="false">
      <c r="BA234" s="348"/>
    </row>
    <row r="235" customFormat="false" ht="12.75" hidden="false" customHeight="false" outlineLevel="0" collapsed="false">
      <c r="BA235" s="348"/>
    </row>
    <row r="236" customFormat="false" ht="12.75" hidden="false" customHeight="false" outlineLevel="0" collapsed="false">
      <c r="BA236" s="348"/>
    </row>
    <row r="237" customFormat="false" ht="12.75" hidden="false" customHeight="false" outlineLevel="0" collapsed="false">
      <c r="BA237" s="348"/>
    </row>
    <row r="238" customFormat="false" ht="12.75" hidden="false" customHeight="false" outlineLevel="0" collapsed="false">
      <c r="BA238" s="348"/>
    </row>
    <row r="239" customFormat="false" ht="12.75" hidden="false" customHeight="false" outlineLevel="0" collapsed="false">
      <c r="BA239" s="348"/>
    </row>
    <row r="240" customFormat="false" ht="12.75" hidden="false" customHeight="false" outlineLevel="0" collapsed="false">
      <c r="BA240" s="348"/>
    </row>
    <row r="241" customFormat="false" ht="12.75" hidden="false" customHeight="false" outlineLevel="0" collapsed="false">
      <c r="BA241" s="348"/>
    </row>
    <row r="242" customFormat="false" ht="12.75" hidden="false" customHeight="false" outlineLevel="0" collapsed="false">
      <c r="BA242" s="348"/>
    </row>
    <row r="243" customFormat="false" ht="12.75" hidden="false" customHeight="false" outlineLevel="0" collapsed="false">
      <c r="BA243" s="348"/>
    </row>
    <row r="244" customFormat="false" ht="12.75" hidden="false" customHeight="false" outlineLevel="0" collapsed="false">
      <c r="BA244" s="348"/>
    </row>
    <row r="245" customFormat="false" ht="12.75" hidden="false" customHeight="false" outlineLevel="0" collapsed="false">
      <c r="BA245" s="348"/>
    </row>
    <row r="246" customFormat="false" ht="12.75" hidden="false" customHeight="false" outlineLevel="0" collapsed="false">
      <c r="BA246" s="348"/>
    </row>
    <row r="247" customFormat="false" ht="12.75" hidden="false" customHeight="false" outlineLevel="0" collapsed="false">
      <c r="BA247" s="348"/>
    </row>
    <row r="248" customFormat="false" ht="12.75" hidden="false" customHeight="false" outlineLevel="0" collapsed="false">
      <c r="BA248" s="348"/>
    </row>
    <row r="249" customFormat="false" ht="12.75" hidden="false" customHeight="false" outlineLevel="0" collapsed="false">
      <c r="BA249" s="348"/>
    </row>
    <row r="250" customFormat="false" ht="12.75" hidden="false" customHeight="false" outlineLevel="0" collapsed="false">
      <c r="BA250" s="348"/>
    </row>
    <row r="251" customFormat="false" ht="12.75" hidden="false" customHeight="false" outlineLevel="0" collapsed="false">
      <c r="BA251" s="348"/>
    </row>
    <row r="252" customFormat="false" ht="12.75" hidden="false" customHeight="false" outlineLevel="0" collapsed="false">
      <c r="BA252" s="348"/>
    </row>
    <row r="253" customFormat="false" ht="12.75" hidden="false" customHeight="false" outlineLevel="0" collapsed="false">
      <c r="BA253" s="348"/>
    </row>
    <row r="254" customFormat="false" ht="12.75" hidden="false" customHeight="false" outlineLevel="0" collapsed="false">
      <c r="BA254" s="348"/>
    </row>
    <row r="255" customFormat="false" ht="12.75" hidden="false" customHeight="false" outlineLevel="0" collapsed="false">
      <c r="BA255" s="348"/>
    </row>
    <row r="256" customFormat="false" ht="12.75" hidden="false" customHeight="false" outlineLevel="0" collapsed="false">
      <c r="BA256" s="348"/>
    </row>
    <row r="257" customFormat="false" ht="12.75" hidden="false" customHeight="false" outlineLevel="0" collapsed="false">
      <c r="BA257" s="348"/>
    </row>
    <row r="258" customFormat="false" ht="12.75" hidden="false" customHeight="false" outlineLevel="0" collapsed="false">
      <c r="BA258" s="348"/>
    </row>
    <row r="259" customFormat="false" ht="12.75" hidden="false" customHeight="false" outlineLevel="0" collapsed="false">
      <c r="BA259" s="348"/>
    </row>
    <row r="260" customFormat="false" ht="12.75" hidden="false" customHeight="false" outlineLevel="0" collapsed="false">
      <c r="BA260" s="348"/>
    </row>
    <row r="261" customFormat="false" ht="12.75" hidden="false" customHeight="false" outlineLevel="0" collapsed="false">
      <c r="BA261" s="348"/>
    </row>
    <row r="262" customFormat="false" ht="12.75" hidden="false" customHeight="false" outlineLevel="0" collapsed="false">
      <c r="BA262" s="348"/>
    </row>
    <row r="263" customFormat="false" ht="12.75" hidden="false" customHeight="false" outlineLevel="0" collapsed="false">
      <c r="BA263" s="348"/>
    </row>
    <row r="264" customFormat="false" ht="12.75" hidden="false" customHeight="false" outlineLevel="0" collapsed="false">
      <c r="BA264" s="348"/>
    </row>
    <row r="265" customFormat="false" ht="12.75" hidden="false" customHeight="false" outlineLevel="0" collapsed="false">
      <c r="BA265" s="348"/>
    </row>
    <row r="266" customFormat="false" ht="12.75" hidden="false" customHeight="false" outlineLevel="0" collapsed="false">
      <c r="BA266" s="348"/>
    </row>
    <row r="267" customFormat="false" ht="12.75" hidden="false" customHeight="false" outlineLevel="0" collapsed="false">
      <c r="BA267" s="348"/>
    </row>
    <row r="268" customFormat="false" ht="12.75" hidden="false" customHeight="false" outlineLevel="0" collapsed="false">
      <c r="BA268" s="348"/>
    </row>
    <row r="269" customFormat="false" ht="12.75" hidden="false" customHeight="false" outlineLevel="0" collapsed="false">
      <c r="BA269" s="348"/>
    </row>
    <row r="270" customFormat="false" ht="12.75" hidden="false" customHeight="false" outlineLevel="0" collapsed="false">
      <c r="BA270" s="348"/>
    </row>
    <row r="271" customFormat="false" ht="12.75" hidden="false" customHeight="false" outlineLevel="0" collapsed="false">
      <c r="BA271" s="348"/>
    </row>
    <row r="272" customFormat="false" ht="12.75" hidden="false" customHeight="false" outlineLevel="0" collapsed="false">
      <c r="BA272" s="348"/>
    </row>
    <row r="273" customFormat="false" ht="12.75" hidden="false" customHeight="false" outlineLevel="0" collapsed="false">
      <c r="BA273" s="348"/>
    </row>
    <row r="274" customFormat="false" ht="12.75" hidden="false" customHeight="false" outlineLevel="0" collapsed="false">
      <c r="BA274" s="348"/>
    </row>
    <row r="275" customFormat="false" ht="12.75" hidden="false" customHeight="false" outlineLevel="0" collapsed="false">
      <c r="BA275" s="348"/>
    </row>
    <row r="276" customFormat="false" ht="12.75" hidden="false" customHeight="false" outlineLevel="0" collapsed="false">
      <c r="BA276" s="348"/>
    </row>
    <row r="277" customFormat="false" ht="12.75" hidden="false" customHeight="false" outlineLevel="0" collapsed="false">
      <c r="BA277" s="348"/>
    </row>
    <row r="278" customFormat="false" ht="12.75" hidden="false" customHeight="false" outlineLevel="0" collapsed="false">
      <c r="BA278" s="348"/>
    </row>
    <row r="279" customFormat="false" ht="12.75" hidden="false" customHeight="false" outlineLevel="0" collapsed="false">
      <c r="BA279" s="348"/>
    </row>
    <row r="280" customFormat="false" ht="12.75" hidden="false" customHeight="false" outlineLevel="0" collapsed="false">
      <c r="BA280" s="348"/>
    </row>
    <row r="281" customFormat="false" ht="12.75" hidden="false" customHeight="false" outlineLevel="0" collapsed="false">
      <c r="BA281" s="348"/>
    </row>
    <row r="282" customFormat="false" ht="12.75" hidden="false" customHeight="false" outlineLevel="0" collapsed="false">
      <c r="BA282" s="348"/>
    </row>
    <row r="283" customFormat="false" ht="12.75" hidden="false" customHeight="false" outlineLevel="0" collapsed="false">
      <c r="BA283" s="348"/>
    </row>
    <row r="284" customFormat="false" ht="12.75" hidden="false" customHeight="false" outlineLevel="0" collapsed="false">
      <c r="BA284" s="348"/>
    </row>
    <row r="285" customFormat="false" ht="12.75" hidden="false" customHeight="false" outlineLevel="0" collapsed="false">
      <c r="BA285" s="348"/>
    </row>
    <row r="286" customFormat="false" ht="12.75" hidden="false" customHeight="false" outlineLevel="0" collapsed="false">
      <c r="BA286" s="348"/>
    </row>
    <row r="287" customFormat="false" ht="12.75" hidden="false" customHeight="false" outlineLevel="0" collapsed="false">
      <c r="BA287" s="348"/>
    </row>
    <row r="288" customFormat="false" ht="12.75" hidden="false" customHeight="false" outlineLevel="0" collapsed="false">
      <c r="BA288" s="348"/>
    </row>
    <row r="289" customFormat="false" ht="12.75" hidden="false" customHeight="false" outlineLevel="0" collapsed="false">
      <c r="BA289" s="348"/>
    </row>
    <row r="290" customFormat="false" ht="12.75" hidden="false" customHeight="false" outlineLevel="0" collapsed="false">
      <c r="BA290" s="348"/>
    </row>
    <row r="291" customFormat="false" ht="12.75" hidden="false" customHeight="false" outlineLevel="0" collapsed="false">
      <c r="BA291" s="348"/>
    </row>
    <row r="292" customFormat="false" ht="12.75" hidden="false" customHeight="false" outlineLevel="0" collapsed="false">
      <c r="BA292" s="348"/>
    </row>
    <row r="293" customFormat="false" ht="12.75" hidden="false" customHeight="false" outlineLevel="0" collapsed="false">
      <c r="BA293" s="348"/>
    </row>
    <row r="294" customFormat="false" ht="12.75" hidden="false" customHeight="false" outlineLevel="0" collapsed="false">
      <c r="BA294" s="348"/>
    </row>
    <row r="295" customFormat="false" ht="12.75" hidden="false" customHeight="false" outlineLevel="0" collapsed="false">
      <c r="BA295" s="348"/>
    </row>
    <row r="296" customFormat="false" ht="12.75" hidden="false" customHeight="false" outlineLevel="0" collapsed="false">
      <c r="BA296" s="348"/>
    </row>
    <row r="297" customFormat="false" ht="12.75" hidden="false" customHeight="false" outlineLevel="0" collapsed="false">
      <c r="BA297" s="348"/>
    </row>
    <row r="298" customFormat="false" ht="12.75" hidden="false" customHeight="false" outlineLevel="0" collapsed="false">
      <c r="BA298" s="348"/>
    </row>
    <row r="299" customFormat="false" ht="12.75" hidden="false" customHeight="false" outlineLevel="0" collapsed="false">
      <c r="BA299" s="348"/>
    </row>
    <row r="300" customFormat="false" ht="12.75" hidden="false" customHeight="false" outlineLevel="0" collapsed="false">
      <c r="BA300" s="348"/>
    </row>
    <row r="301" customFormat="false" ht="12.75" hidden="false" customHeight="false" outlineLevel="0" collapsed="false">
      <c r="BA301" s="348"/>
    </row>
    <row r="302" customFormat="false" ht="12.75" hidden="false" customHeight="false" outlineLevel="0" collapsed="false">
      <c r="BA302" s="348"/>
    </row>
    <row r="303" customFormat="false" ht="12.75" hidden="false" customHeight="false" outlineLevel="0" collapsed="false">
      <c r="BA303" s="348"/>
    </row>
    <row r="304" customFormat="false" ht="12.75" hidden="false" customHeight="false" outlineLevel="0" collapsed="false">
      <c r="BA304" s="348"/>
    </row>
    <row r="305" customFormat="false" ht="12.75" hidden="false" customHeight="false" outlineLevel="0" collapsed="false">
      <c r="BA305" s="348"/>
    </row>
    <row r="306" customFormat="false" ht="12.75" hidden="false" customHeight="false" outlineLevel="0" collapsed="false">
      <c r="BA306" s="348"/>
    </row>
    <row r="307" customFormat="false" ht="12.75" hidden="false" customHeight="false" outlineLevel="0" collapsed="false">
      <c r="BA307" s="348"/>
    </row>
    <row r="308" customFormat="false" ht="12.75" hidden="false" customHeight="false" outlineLevel="0" collapsed="false">
      <c r="BA308" s="348"/>
    </row>
    <row r="309" customFormat="false" ht="12.75" hidden="false" customHeight="false" outlineLevel="0" collapsed="false">
      <c r="BA309" s="348"/>
    </row>
    <row r="310" customFormat="false" ht="12.75" hidden="false" customHeight="false" outlineLevel="0" collapsed="false">
      <c r="BA310" s="348"/>
    </row>
    <row r="311" customFormat="false" ht="12.75" hidden="false" customHeight="false" outlineLevel="0" collapsed="false">
      <c r="BA311" s="348"/>
    </row>
    <row r="312" customFormat="false" ht="12.75" hidden="false" customHeight="false" outlineLevel="0" collapsed="false">
      <c r="BA312" s="348"/>
    </row>
    <row r="313" customFormat="false" ht="12.75" hidden="false" customHeight="false" outlineLevel="0" collapsed="false">
      <c r="BA313" s="348"/>
    </row>
    <row r="314" customFormat="false" ht="12.75" hidden="false" customHeight="false" outlineLevel="0" collapsed="false">
      <c r="BA314" s="348"/>
    </row>
    <row r="315" customFormat="false" ht="12.75" hidden="false" customHeight="false" outlineLevel="0" collapsed="false">
      <c r="BA315" s="348"/>
    </row>
    <row r="316" customFormat="false" ht="12.75" hidden="false" customHeight="false" outlineLevel="0" collapsed="false">
      <c r="BA316" s="348"/>
    </row>
    <row r="317" customFormat="false" ht="12.75" hidden="false" customHeight="false" outlineLevel="0" collapsed="false">
      <c r="BA317" s="348"/>
    </row>
    <row r="318" customFormat="false" ht="12.75" hidden="false" customHeight="false" outlineLevel="0" collapsed="false">
      <c r="BA318" s="348"/>
    </row>
    <row r="319" customFormat="false" ht="12.75" hidden="false" customHeight="false" outlineLevel="0" collapsed="false">
      <c r="BA319" s="348"/>
    </row>
    <row r="320" customFormat="false" ht="12.75" hidden="false" customHeight="false" outlineLevel="0" collapsed="false">
      <c r="BA320" s="348"/>
    </row>
    <row r="321" customFormat="false" ht="12.75" hidden="false" customHeight="false" outlineLevel="0" collapsed="false">
      <c r="BA321" s="348"/>
    </row>
    <row r="322" customFormat="false" ht="12.75" hidden="false" customHeight="false" outlineLevel="0" collapsed="false">
      <c r="BA322" s="348"/>
    </row>
    <row r="323" customFormat="false" ht="12.75" hidden="false" customHeight="false" outlineLevel="0" collapsed="false">
      <c r="BA323" s="348"/>
    </row>
    <row r="324" customFormat="false" ht="12.75" hidden="false" customHeight="false" outlineLevel="0" collapsed="false">
      <c r="BA324" s="348"/>
    </row>
  </sheetData>
  <sheetProtection sheet="true" password="cc48" objects="true" scenarios="true" selectLockedCells="true"/>
  <mergeCells count="267">
    <mergeCell ref="B1:D2"/>
    <mergeCell ref="F1:G2"/>
    <mergeCell ref="I1:J2"/>
    <mergeCell ref="L1:M2"/>
    <mergeCell ref="O1:AB1"/>
    <mergeCell ref="AC1:AR1"/>
    <mergeCell ref="AS1:BA1"/>
    <mergeCell ref="BB1:BO1"/>
    <mergeCell ref="BP1:CI1"/>
    <mergeCell ref="CJ1:CW1"/>
    <mergeCell ref="CX1:DH1"/>
    <mergeCell ref="O2:AB2"/>
    <mergeCell ref="AC2:AR2"/>
    <mergeCell ref="AS2:BA2"/>
    <mergeCell ref="BB2:BO2"/>
    <mergeCell ref="BP2:CI2"/>
    <mergeCell ref="CJ2:CW2"/>
    <mergeCell ref="CX2:DH2"/>
    <mergeCell ref="A3:A4"/>
    <mergeCell ref="B3:C4"/>
    <mergeCell ref="D3:D4"/>
    <mergeCell ref="AA3:AB4"/>
    <mergeCell ref="AQ3:AR4"/>
    <mergeCell ref="AZ3:BA4"/>
    <mergeCell ref="BN3:BO4"/>
    <mergeCell ref="CH3:CI4"/>
    <mergeCell ref="CV3:CW4"/>
    <mergeCell ref="DG3:DH4"/>
    <mergeCell ref="AA5:AB5"/>
    <mergeCell ref="AQ5:AR5"/>
    <mergeCell ref="AZ5:BA5"/>
    <mergeCell ref="BN5:BO5"/>
    <mergeCell ref="CH5:CI5"/>
    <mergeCell ref="CV5:CW5"/>
    <mergeCell ref="DG5:DH5"/>
    <mergeCell ref="AA6:AB6"/>
    <mergeCell ref="AQ6:AR6"/>
    <mergeCell ref="AZ6:BA6"/>
    <mergeCell ref="BN6:BO6"/>
    <mergeCell ref="CH6:CI6"/>
    <mergeCell ref="CV6:CW6"/>
    <mergeCell ref="DG6:DH6"/>
    <mergeCell ref="A7:B38"/>
    <mergeCell ref="AA7:AB7"/>
    <mergeCell ref="AQ7:AR7"/>
    <mergeCell ref="AZ7:BA7"/>
    <mergeCell ref="BN7:BO7"/>
    <mergeCell ref="CH7:CI7"/>
    <mergeCell ref="CV7:CW7"/>
    <mergeCell ref="DG7:DH7"/>
    <mergeCell ref="AA8:AB8"/>
    <mergeCell ref="AQ8:AR8"/>
    <mergeCell ref="AZ8:BA8"/>
    <mergeCell ref="BN8:BO8"/>
    <mergeCell ref="CH8:CI8"/>
    <mergeCell ref="CV8:CW8"/>
    <mergeCell ref="DG8:DH8"/>
    <mergeCell ref="AA9:AB9"/>
    <mergeCell ref="AQ9:AR9"/>
    <mergeCell ref="AZ9:BA9"/>
    <mergeCell ref="BN9:BO9"/>
    <mergeCell ref="CH9:CI9"/>
    <mergeCell ref="CV9:CW9"/>
    <mergeCell ref="DG9:DH9"/>
    <mergeCell ref="AA10:AB10"/>
    <mergeCell ref="AQ10:AR10"/>
    <mergeCell ref="AZ10:BA10"/>
    <mergeCell ref="BN10:BO10"/>
    <mergeCell ref="CH10:CI10"/>
    <mergeCell ref="CV10:CW10"/>
    <mergeCell ref="DG10:DH10"/>
    <mergeCell ref="AA11:AB11"/>
    <mergeCell ref="AQ11:AR11"/>
    <mergeCell ref="AZ11:BA11"/>
    <mergeCell ref="BN11:BO11"/>
    <mergeCell ref="CH11:CI11"/>
    <mergeCell ref="CV11:CW11"/>
    <mergeCell ref="DG11:DH11"/>
    <mergeCell ref="AA12:AB12"/>
    <mergeCell ref="AQ12:AR12"/>
    <mergeCell ref="AZ12:BA12"/>
    <mergeCell ref="BN12:BO12"/>
    <mergeCell ref="CH12:CI12"/>
    <mergeCell ref="CV12:CW12"/>
    <mergeCell ref="DG12:DH12"/>
    <mergeCell ref="AA13:AB13"/>
    <mergeCell ref="AQ13:AR13"/>
    <mergeCell ref="AZ13:BA13"/>
    <mergeCell ref="BN13:BO13"/>
    <mergeCell ref="CH13:CI13"/>
    <mergeCell ref="CV13:CW13"/>
    <mergeCell ref="DG13:DH13"/>
    <mergeCell ref="AA14:AB14"/>
    <mergeCell ref="AQ14:AR14"/>
    <mergeCell ref="AZ14:BA14"/>
    <mergeCell ref="BN14:BO14"/>
    <mergeCell ref="CH14:CI14"/>
    <mergeCell ref="CV14:CW14"/>
    <mergeCell ref="DG14:DH14"/>
    <mergeCell ref="AA15:AB15"/>
    <mergeCell ref="AQ15:AR15"/>
    <mergeCell ref="AZ15:BA15"/>
    <mergeCell ref="BN15:BO15"/>
    <mergeCell ref="CH15:CI15"/>
    <mergeCell ref="CV15:CW15"/>
    <mergeCell ref="DG15:DH15"/>
    <mergeCell ref="AA16:AB16"/>
    <mergeCell ref="AQ16:AR16"/>
    <mergeCell ref="AZ16:BA16"/>
    <mergeCell ref="BN16:BO16"/>
    <mergeCell ref="CH16:CI16"/>
    <mergeCell ref="CV16:CW16"/>
    <mergeCell ref="DG16:DH16"/>
    <mergeCell ref="AA17:AB17"/>
    <mergeCell ref="AQ17:AR17"/>
    <mergeCell ref="AZ17:BA17"/>
    <mergeCell ref="BN17:BO17"/>
    <mergeCell ref="CH17:CI17"/>
    <mergeCell ref="CV17:CW17"/>
    <mergeCell ref="DG17:DH17"/>
    <mergeCell ref="AA18:AB18"/>
    <mergeCell ref="AQ18:AR18"/>
    <mergeCell ref="AZ18:BA18"/>
    <mergeCell ref="BN18:BO18"/>
    <mergeCell ref="CH18:CI18"/>
    <mergeCell ref="CV18:CW18"/>
    <mergeCell ref="DG18:DH18"/>
    <mergeCell ref="AA19:AB19"/>
    <mergeCell ref="AQ19:AR19"/>
    <mergeCell ref="AZ19:BA19"/>
    <mergeCell ref="BN19:BO19"/>
    <mergeCell ref="CH19:CI19"/>
    <mergeCell ref="CV19:CW19"/>
    <mergeCell ref="DG19:DH19"/>
    <mergeCell ref="AA20:AB20"/>
    <mergeCell ref="AQ20:AR20"/>
    <mergeCell ref="AZ20:BA20"/>
    <mergeCell ref="BN20:BO20"/>
    <mergeCell ref="CH20:CI20"/>
    <mergeCell ref="CV20:CW20"/>
    <mergeCell ref="DG20:DH20"/>
    <mergeCell ref="AA21:AB21"/>
    <mergeCell ref="AQ21:AR21"/>
    <mergeCell ref="AZ21:BA21"/>
    <mergeCell ref="BN21:BO21"/>
    <mergeCell ref="CH21:CI21"/>
    <mergeCell ref="CV21:CW21"/>
    <mergeCell ref="DG21:DH21"/>
    <mergeCell ref="AA22:AB22"/>
    <mergeCell ref="AQ22:AR22"/>
    <mergeCell ref="AZ22:BA22"/>
    <mergeCell ref="BN22:BO22"/>
    <mergeCell ref="CH22:CI22"/>
    <mergeCell ref="CV22:CW22"/>
    <mergeCell ref="DG22:DH22"/>
    <mergeCell ref="AA23:AB23"/>
    <mergeCell ref="AQ23:AR23"/>
    <mergeCell ref="AZ23:BA23"/>
    <mergeCell ref="BN23:BO23"/>
    <mergeCell ref="CH23:CI23"/>
    <mergeCell ref="CV23:CW23"/>
    <mergeCell ref="DG23:DH23"/>
    <mergeCell ref="AA24:AB24"/>
    <mergeCell ref="AQ24:AR24"/>
    <mergeCell ref="AZ24:BA24"/>
    <mergeCell ref="BN24:BO24"/>
    <mergeCell ref="CH24:CI24"/>
    <mergeCell ref="CV24:CW24"/>
    <mergeCell ref="DG24:DH24"/>
    <mergeCell ref="AA25:AB25"/>
    <mergeCell ref="AQ25:AR25"/>
    <mergeCell ref="AZ25:BA25"/>
    <mergeCell ref="BN25:BO25"/>
    <mergeCell ref="CH25:CI25"/>
    <mergeCell ref="CV25:CW25"/>
    <mergeCell ref="DG25:DH25"/>
    <mergeCell ref="AA26:AB26"/>
    <mergeCell ref="AQ26:AR26"/>
    <mergeCell ref="AZ26:BA26"/>
    <mergeCell ref="BN26:BO26"/>
    <mergeCell ref="CH26:CI26"/>
    <mergeCell ref="CV26:CW26"/>
    <mergeCell ref="DG26:DH26"/>
    <mergeCell ref="AA27:AB27"/>
    <mergeCell ref="AQ27:AR27"/>
    <mergeCell ref="AZ27:BA27"/>
    <mergeCell ref="BN27:BO27"/>
    <mergeCell ref="CH27:CI27"/>
    <mergeCell ref="CV27:CW27"/>
    <mergeCell ref="DG27:DH27"/>
    <mergeCell ref="AA28:AB28"/>
    <mergeCell ref="AQ28:AR28"/>
    <mergeCell ref="AZ28:BA28"/>
    <mergeCell ref="BN28:BO28"/>
    <mergeCell ref="CH28:CI28"/>
    <mergeCell ref="CV28:CW28"/>
    <mergeCell ref="DG28:DH28"/>
    <mergeCell ref="AA29:AB29"/>
    <mergeCell ref="AQ29:AR29"/>
    <mergeCell ref="AZ29:BA29"/>
    <mergeCell ref="BN29:BO29"/>
    <mergeCell ref="CH29:CI29"/>
    <mergeCell ref="CV29:CW29"/>
    <mergeCell ref="DG29:DH29"/>
    <mergeCell ref="AA30:AB30"/>
    <mergeCell ref="AQ30:AR30"/>
    <mergeCell ref="AZ30:BA30"/>
    <mergeCell ref="BN30:BO30"/>
    <mergeCell ref="CH30:CI30"/>
    <mergeCell ref="CV30:CW30"/>
    <mergeCell ref="DG30:DH30"/>
    <mergeCell ref="AA31:AB31"/>
    <mergeCell ref="AQ31:AR31"/>
    <mergeCell ref="AZ31:BA31"/>
    <mergeCell ref="BN31:BO31"/>
    <mergeCell ref="CH31:CI31"/>
    <mergeCell ref="CV31:CW31"/>
    <mergeCell ref="DG31:DH31"/>
    <mergeCell ref="AA32:AB32"/>
    <mergeCell ref="AQ32:AR32"/>
    <mergeCell ref="AZ32:BA32"/>
    <mergeCell ref="BN32:BO32"/>
    <mergeCell ref="CH32:CI32"/>
    <mergeCell ref="CV32:CW32"/>
    <mergeCell ref="DG32:DH32"/>
    <mergeCell ref="AA33:AB33"/>
    <mergeCell ref="AQ33:AR33"/>
    <mergeCell ref="AZ33:BA33"/>
    <mergeCell ref="BN33:BO33"/>
    <mergeCell ref="CH33:CI33"/>
    <mergeCell ref="CV33:CW33"/>
    <mergeCell ref="DG33:DH33"/>
    <mergeCell ref="AA34:AB34"/>
    <mergeCell ref="AQ34:AR34"/>
    <mergeCell ref="AZ34:BA34"/>
    <mergeCell ref="BN34:BO34"/>
    <mergeCell ref="CH34:CI34"/>
    <mergeCell ref="CV34:CW34"/>
    <mergeCell ref="DG34:DH34"/>
    <mergeCell ref="AA35:AB35"/>
    <mergeCell ref="AQ35:AR35"/>
    <mergeCell ref="AZ35:BA35"/>
    <mergeCell ref="BN35:BO35"/>
    <mergeCell ref="CH35:CI35"/>
    <mergeCell ref="CV35:CW35"/>
    <mergeCell ref="DG35:DH35"/>
    <mergeCell ref="AA36:AB36"/>
    <mergeCell ref="AQ36:AR36"/>
    <mergeCell ref="AZ36:BA36"/>
    <mergeCell ref="BN36:BO36"/>
    <mergeCell ref="CH36:CI36"/>
    <mergeCell ref="CV36:CW36"/>
    <mergeCell ref="DG36:DH36"/>
    <mergeCell ref="AA37:AB37"/>
    <mergeCell ref="AQ37:AR37"/>
    <mergeCell ref="AZ37:BA37"/>
    <mergeCell ref="BN37:BO37"/>
    <mergeCell ref="CH37:CI37"/>
    <mergeCell ref="CV37:CW37"/>
    <mergeCell ref="DG37:DH37"/>
    <mergeCell ref="AA38:AB38"/>
    <mergeCell ref="AQ38:AR38"/>
    <mergeCell ref="AZ38:BA38"/>
    <mergeCell ref="BN38:BO38"/>
    <mergeCell ref="CH38:CI38"/>
    <mergeCell ref="CV38:CW38"/>
    <mergeCell ref="DG38:DH38"/>
  </mergeCells>
  <conditionalFormatting sqref="BB43:BM43 O39:Z40 BB45:BM45 AC43:AP43 BP45:CG45 O43:Z43 O45:Z45 CJ43:CU43 BP43:CG43 AC45:AP45 AS45:AY45 BB39:BM40 AS42:AY43 CJ45:CU45 CJ39:CU39 AS39:AY40 AC39:AP40 BP39:CG40">
    <cfRule type="cellIs" priority="2" operator="equal" aboveAverage="0" equalAverage="0" bottom="0" percent="0" rank="0" text="" dxfId="15">
      <formula>BB$4</formula>
    </cfRule>
  </conditionalFormatting>
  <conditionalFormatting sqref="CX39:DF40 CX43:DF43">
    <cfRule type="cellIs" priority="3" operator="equal" aboveAverage="0" equalAverage="0" bottom="0" percent="0" rank="0" text="" dxfId="16">
      <formula>CX$4</formula>
    </cfRule>
  </conditionalFormatting>
  <conditionalFormatting sqref="BP5:CG38 O5:Z38 AC5:AP38 AS5:AY38 BB5:BM38 CJ5:CU38">
    <cfRule type="cellIs" priority="4" operator="equal" aboveAverage="0" equalAverage="0" bottom="0" percent="0" rank="0" text="" dxfId="17">
      <formula>BP$4</formula>
    </cfRule>
    <cfRule type="cellIs" priority="5" operator="equal" aboveAverage="0" equalAverage="0" bottom="0" percent="0" rank="0" text="" dxfId="18">
      <formula>9</formula>
    </cfRule>
  </conditionalFormatting>
  <conditionalFormatting sqref="CX5:DF38">
    <cfRule type="cellIs" priority="6" operator="equal" aboveAverage="0" equalAverage="0" bottom="0" percent="0" rank="0" text="" dxfId="19">
      <formula>CX$4</formula>
    </cfRule>
    <cfRule type="cellIs" priority="7" operator="equal" aboveAverage="0" equalAverage="0" bottom="0" percent="0" rank="0" text="" dxfId="20">
      <formula>9</formula>
    </cfRule>
  </conditionalFormatting>
  <conditionalFormatting sqref="D5:D38">
    <cfRule type="expression" priority="8" aboveAverage="0" equalAverage="0" bottom="0" percent="0" rank="0" text="" dxfId="21">
      <formula>OR(I5="absent(e)",L5="absent(e)")</formula>
    </cfRule>
  </conditionalFormatting>
  <conditionalFormatting sqref="AC46:AP46 AS46:AY46 BB46:BM46 BP46:CG46 CJ46:CU46 CX46:DF46 O46:Z46">
    <cfRule type="cellIs" priority="9" operator="equal" aboveAverage="0" equalAverage="0" bottom="0" percent="0" rank="0" text="" dxfId="22">
      <formula>IF(AC47&lt;&gt;"",AC47,"")</formula>
    </cfRule>
    <cfRule type="cellIs" priority="10" operator="lessThan" aboveAverage="0" equalAverage="0" bottom="0" percent="0" rank="0" text="" dxfId="23">
      <formula>IF(AC47&lt;&gt;"",AC47,0)</formula>
    </cfRule>
    <cfRule type="cellIs" priority="11" operator="greaterThan" aboveAverage="0" equalAverage="0" bottom="0" percent="0" rank="0" text="" dxfId="24">
      <formula>IF(AC47&lt;&gt;"",AC47,101)</formula>
    </cfRule>
  </conditionalFormatting>
  <conditionalFormatting sqref="DI42:IV42 A44:E44 K42 H42 N44">
    <cfRule type="cellIs" priority="12" operator="equal" aboveAverage="0" equalAverage="0" bottom="0" percent="0" rank="0" text="" dxfId="25">
      <formula>0</formula>
    </cfRule>
  </conditionalFormatting>
  <conditionalFormatting sqref="AQ5:AR38">
    <cfRule type="cellIs" priority="13" operator="equal" aboveAverage="0" equalAverage="0" bottom="0" percent="0" rank="0" text="" dxfId="26">
      <formula>0</formula>
    </cfRule>
    <cfRule type="cellIs" priority="14" operator="equal" aboveAverage="0" equalAverage="0" bottom="0" percent="0" rank="0" text="" dxfId="27">
      <formula>"absent(e)"</formula>
    </cfRule>
  </conditionalFormatting>
  <conditionalFormatting sqref="CV5:CW38 G5:G38 BN5:BO38 AZ5:BA38 CH5:CI38 J5:J38 DG5:DG38 DH17:DH38 DH5">
    <cfRule type="cellIs" priority="15" operator="equal" aboveAverage="0" equalAverage="0" bottom="0" percent="0" rank="0" text="" dxfId="28">
      <formula>0</formula>
    </cfRule>
    <cfRule type="cellIs" priority="16" operator="equal" aboveAverage="0" equalAverage="0" bottom="0" percent="0" rank="0" text="" dxfId="29">
      <formula>"absent(e)"</formula>
    </cfRule>
  </conditionalFormatting>
  <conditionalFormatting sqref="AA5:AB38">
    <cfRule type="cellIs" priority="17" operator="equal" aboveAverage="0" equalAverage="0" bottom="0" percent="0" rank="0" text="" dxfId="30">
      <formula>0</formula>
    </cfRule>
    <cfRule type="cellIs" priority="18" operator="equal" aboveAverage="0" equalAverage="0" bottom="0" percent="0" rank="0" text="" dxfId="31">
      <formula>"absent(e)"</formula>
    </cfRule>
  </conditionalFormatting>
  <conditionalFormatting sqref="M5:M38">
    <cfRule type="cellIs" priority="19" operator="equal" aboveAverage="0" equalAverage="0" bottom="0" percent="0" rank="0" text="" dxfId="32">
      <formula>0</formula>
    </cfRule>
    <cfRule type="cellIs" priority="20" operator="equal" aboveAverage="0" equalAverage="0" bottom="0" percent="0" rank="0" text="" dxfId="33">
      <formula>"absent(e)"</formula>
    </cfRule>
  </conditionalFormatting>
  <conditionalFormatting sqref="L5:L38">
    <cfRule type="cellIs" priority="21" operator="equal" aboveAverage="0" equalAverage="0" bottom="0" percent="0" rank="0" text="" dxfId="34">
      <formula>"absent(e)"</formula>
    </cfRule>
    <cfRule type="cellIs" priority="22" operator="equal" aboveAverage="0" equalAverage="0" bottom="0" percent="0" rank="0" text="" dxfId="35">
      <formula>0</formula>
    </cfRule>
  </conditionalFormatting>
  <conditionalFormatting sqref="F5:F38 I5:I38">
    <cfRule type="cellIs" priority="23" operator="equal" aboveAverage="0" equalAverage="0" bottom="0" percent="0" rank="0" text="" dxfId="36">
      <formula>"absent(e)"</formula>
    </cfRule>
    <cfRule type="cellIs" priority="24" operator="equal" aboveAverage="0" equalAverage="0" bottom="0" percent="0" rank="0" text="" dxfId="37">
      <formula>0</formula>
    </cfRule>
  </conditionalFormatting>
  <dataValidations count="1">
    <dataValidation allowBlank="true" errorStyle="stop" operator="lessThanOrEqual" showDropDown="false" showErrorMessage="true" showInputMessage="false" sqref="G5:G38 J5:J38 M5:M38 AZ5:AZ38 BN5:BN38 CH5:CH38 CV5:CV38 DG5:DG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EENC 2011 &amp;A&amp;C2e primaire - &amp;F&amp;RPage &amp;P / &amp;N</oddFooter>
  </headerFooter>
  <colBreaks count="5" manualBreakCount="5">
    <brk id="13" man="true" max="65535" min="0"/>
    <brk id="28" man="true" max="65535" min="0"/>
    <brk id="53" man="true" max="65535" min="0"/>
    <brk id="67" man="true" max="65535" min="0"/>
    <brk id="8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19.85"/>
    <col collapsed="false" customWidth="true" hidden="false" outlineLevel="0" max="5" min="5" style="0" width="13.41"/>
    <col collapsed="false" customWidth="true" hidden="false" outlineLevel="0" max="6" min="6" style="0" width="60.56"/>
  </cols>
  <sheetData>
    <row r="1" customFormat="false" ht="27" hidden="false" customHeight="true" outlineLevel="0" collapsed="false">
      <c r="A1" s="351" t="s">
        <v>61</v>
      </c>
      <c r="B1" s="351" t="s">
        <v>62</v>
      </c>
      <c r="C1" s="351" t="s">
        <v>63</v>
      </c>
      <c r="D1" s="351" t="s">
        <v>64</v>
      </c>
    </row>
    <row r="2" customFormat="false" ht="12.75" hidden="false" customHeight="false" outlineLevel="0" collapsed="false">
      <c r="A2" s="352" t="n">
        <f aca="false">'Encodage réponses Es'!G$1</f>
        <v>1</v>
      </c>
      <c r="B2" s="353" t="str">
        <f aca="false">'Encodage réponses Es'!G$44</f>
        <v/>
      </c>
      <c r="C2" s="354" t="n">
        <f aca="false">IF('Encodage réponses Es'!G$45="","",'Encodage réponses Es'!G$45)</f>
        <v>0.84</v>
      </c>
      <c r="D2" s="355" t="s">
        <v>21</v>
      </c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 t="n">
        <f aca="false">'Encodage réponses Es'!X$45</f>
        <v>0.9</v>
      </c>
      <c r="U2" s="356" t="n">
        <f aca="false">'Encodage réponses Es'!Y$45</f>
        <v>0.65</v>
      </c>
      <c r="V2" s="356" t="n">
        <f aca="false">'Encodage réponses Es'!Z$45</f>
        <v>0.69</v>
      </c>
      <c r="W2" s="356" t="n">
        <f aca="false">'Encodage réponses Es'!AA$45</f>
        <v>0.37</v>
      </c>
      <c r="X2" s="356" t="n">
        <f aca="false">'Encodage réponses Es'!AB$45</f>
        <v>0.89</v>
      </c>
      <c r="Y2" s="356" t="n">
        <f aca="false">'Encodage réponses Es'!AC$45</f>
        <v>0.46</v>
      </c>
      <c r="Z2" s="356" t="n">
        <f aca="false">'Encodage réponses Es'!AD$45</f>
        <v>0.26</v>
      </c>
      <c r="AA2" s="356" t="n">
        <f aca="false">'Encodage réponses Es'!AE$45</f>
        <v>0.37</v>
      </c>
      <c r="AB2" s="356" t="n">
        <f aca="false">'Encodage réponses Es'!AF$45</f>
        <v>0.63</v>
      </c>
      <c r="AC2" s="356" t="n">
        <f aca="false">'Encodage réponses Es'!AG$45</f>
        <v>0.65</v>
      </c>
      <c r="AD2" s="356" t="n">
        <f aca="false">'Encodage réponses Es'!AH$45</f>
        <v>0.89</v>
      </c>
      <c r="AE2" s="356" t="n">
        <f aca="false">'Encodage réponses Es'!AI$45</f>
        <v>0.84</v>
      </c>
      <c r="AF2" s="356" t="n">
        <f aca="false">'Encodage réponses Es'!AJ$45</f>
        <v>0.77</v>
      </c>
      <c r="AG2" s="356" t="n">
        <f aca="false">'Encodage réponses Es'!AK$45</f>
        <v>0.68</v>
      </c>
      <c r="AH2" s="356" t="n">
        <f aca="false">'Encodage réponses Es'!AL$45</f>
        <v>0.71</v>
      </c>
      <c r="AI2" s="356" t="n">
        <f aca="false">'Encodage réponses Es'!AM$45</f>
        <v>0.85</v>
      </c>
      <c r="AJ2" s="356" t="n">
        <f aca="false">'Encodage réponses Es'!AN$45</f>
        <v>0.98</v>
      </c>
      <c r="AK2" s="356" t="n">
        <f aca="false">'Encodage réponses Es'!AO$45</f>
        <v>0.99</v>
      </c>
      <c r="AL2" s="356" t="n">
        <f aca="false">'Encodage réponses Es'!AP$45</f>
        <v>0.96</v>
      </c>
      <c r="AM2" s="356" t="n">
        <f aca="false">'Encodage réponses Es'!AQ$45</f>
        <v>0.62</v>
      </c>
      <c r="AN2" s="356" t="n">
        <f aca="false">'Encodage réponses Es'!AR$45</f>
        <v>0.96</v>
      </c>
      <c r="AO2" s="356" t="n">
        <f aca="false">'Encodage réponses Es'!AS$45</f>
        <v>0.41</v>
      </c>
      <c r="AP2" s="356" t="n">
        <f aca="false">'Encodage réponses Es'!AT$45</f>
        <v>0.6</v>
      </c>
      <c r="AQ2" s="356" t="n">
        <f aca="false">'Encodage réponses Es'!AU$45</f>
        <v>0.56</v>
      </c>
      <c r="AR2" s="356" t="n">
        <f aca="false">'Encodage réponses Es'!AV$45</f>
        <v>0.84</v>
      </c>
      <c r="AS2" s="356" t="n">
        <f aca="false">'Encodage réponses Es'!AW$45</f>
        <v>0.91</v>
      </c>
      <c r="AT2" s="356" t="n">
        <f aca="false">'Encodage réponses Es'!AX$45</f>
        <v>0.74</v>
      </c>
      <c r="AU2" s="356" t="n">
        <f aca="false">'Encodage réponses Es'!AY$45</f>
        <v>0.71</v>
      </c>
      <c r="AV2" s="356" t="n">
        <f aca="false">'Encodage réponses Es'!AZ$45</f>
        <v>0.87</v>
      </c>
      <c r="AW2" s="356" t="n">
        <f aca="false">'Encodage réponses Es'!BA$45</f>
        <v>0.81</v>
      </c>
      <c r="AX2" s="356" t="n">
        <f aca="false">'Encodage réponses Es'!BB$45</f>
        <v>0.8</v>
      </c>
      <c r="AY2" s="356" t="n">
        <f aca="false">'Encodage réponses Es'!BC$45</f>
        <v>0.78</v>
      </c>
      <c r="AZ2" s="356" t="n">
        <f aca="false">'Encodage réponses Es'!BD$45</f>
        <v>0.51</v>
      </c>
      <c r="BA2" s="356" t="n">
        <f aca="false">'Encodage réponses Es'!BE$45</f>
        <v>0.77</v>
      </c>
      <c r="BB2" s="356" t="n">
        <f aca="false">'Encodage réponses Es'!BF$45</f>
        <v>0.84</v>
      </c>
      <c r="BC2" s="356" t="n">
        <f aca="false">'Encodage réponses Es'!BG$45</f>
        <v>0.81</v>
      </c>
      <c r="BD2" s="356" t="n">
        <f aca="false">'Encodage réponses Es'!BH$45</f>
        <v>0.64</v>
      </c>
      <c r="BE2" s="356" t="n">
        <f aca="false">'Encodage réponses Es'!BI$45</f>
        <v>0.83</v>
      </c>
      <c r="BF2" s="356" t="n">
        <f aca="false">'Encodage réponses Es'!BJ$45</f>
        <v>0.6</v>
      </c>
      <c r="BG2" s="356" t="n">
        <f aca="false">'Encodage réponses Es'!BK$45</f>
        <v>0.89</v>
      </c>
      <c r="BH2" s="356" t="n">
        <f aca="false">'Encodage réponses Es'!BL$45</f>
        <v>0.88</v>
      </c>
      <c r="BI2" s="356" t="n">
        <f aca="false">'Encodage réponses Es'!BM$45</f>
        <v>0.86</v>
      </c>
      <c r="BJ2" s="356" t="n">
        <f aca="false">'Encodage réponses Es'!BN$45</f>
        <v>0.96</v>
      </c>
      <c r="BK2" s="356" t="n">
        <f aca="false">'Encodage réponses Es'!BO$45</f>
        <v>0.51</v>
      </c>
      <c r="BL2" s="356" t="n">
        <f aca="false">'Encodage réponses Es'!BP$45</f>
        <v>0.72</v>
      </c>
      <c r="BM2" s="356" t="n">
        <f aca="false">'Encodage réponses Es'!BQ$45</f>
        <v>0.3</v>
      </c>
      <c r="BN2" s="356" t="n">
        <f aca="false">'Encodage réponses Es'!BR$45</f>
        <v>0.68</v>
      </c>
      <c r="BO2" s="356" t="n">
        <f aca="false">'Encodage réponses Es'!BS$45</f>
        <v>0.23</v>
      </c>
      <c r="BP2" s="356" t="n">
        <f aca="false">'Encodage réponses Es'!BT$45</f>
        <v>0.42</v>
      </c>
      <c r="BQ2" s="356" t="n">
        <f aca="false">'Encodage réponses Es'!BU$45</f>
        <v>0.48</v>
      </c>
      <c r="BR2" s="356" t="n">
        <f aca="false">'Encodage réponses Es'!BV$45</f>
        <v>0.42</v>
      </c>
      <c r="BS2" s="356" t="n">
        <f aca="false">'Encodage réponses Es'!BW$45</f>
        <v>0.61</v>
      </c>
      <c r="BT2" s="356" t="n">
        <f aca="false">'Encodage réponses Es'!BX$45</f>
        <v>0.61</v>
      </c>
      <c r="BU2" s="356" t="n">
        <f aca="false">'Encodage réponses Es'!BY$45</f>
        <v>0.65</v>
      </c>
      <c r="BV2" s="356" t="n">
        <f aca="false">'Encodage réponses Es'!BZ$45</f>
        <v>0.58</v>
      </c>
      <c r="BW2" s="356" t="n">
        <f aca="false">'Encodage réponses Es'!CA$45</f>
        <v>0.53</v>
      </c>
      <c r="BX2" s="356" t="n">
        <f aca="false">'Encodage réponses Es'!CB$45</f>
        <v>0.49</v>
      </c>
      <c r="BY2" s="356" t="n">
        <f aca="false">'Encodage réponses Es'!CC$45</f>
        <v>0.32</v>
      </c>
      <c r="BZ2" s="356" t="n">
        <f aca="false">'Encodage réponses Es'!CD$45</f>
        <v>0.6</v>
      </c>
      <c r="CA2" s="356" t="n">
        <f aca="false">'Encodage réponses Es'!CE$45</f>
        <v>0.76</v>
      </c>
      <c r="CB2" s="356" t="n">
        <f aca="false">'Encodage réponses Es'!CF$45</f>
        <v>0.78</v>
      </c>
      <c r="CC2" s="356" t="n">
        <f aca="false">'Encodage réponses Es'!CG$45</f>
        <v>0.92</v>
      </c>
      <c r="CD2" s="356" t="n">
        <f aca="false">'Encodage réponses Es'!CH$45</f>
        <v>0.63</v>
      </c>
      <c r="CE2" s="356" t="n">
        <f aca="false">'Encodage réponses Es'!CI$45</f>
        <v>0.4</v>
      </c>
      <c r="CF2" s="356" t="n">
        <f aca="false">'Encodage réponses Es'!CJ$45</f>
        <v>0.88</v>
      </c>
      <c r="CG2" s="356" t="n">
        <f aca="false">'Encodage réponses Es'!CK$45</f>
        <v>0.58</v>
      </c>
      <c r="CH2" s="356" t="n">
        <f aca="false">'Encodage réponses Es'!CL$45</f>
        <v>0.86</v>
      </c>
      <c r="CI2" s="356"/>
      <c r="CJ2" s="356"/>
      <c r="CK2" s="356"/>
      <c r="CL2" s="356"/>
      <c r="CM2" s="356"/>
      <c r="CN2" s="356"/>
      <c r="CO2" s="356"/>
      <c r="CP2" s="356"/>
      <c r="CQ2" s="356"/>
      <c r="CR2" s="356"/>
    </row>
    <row r="3" customFormat="false" ht="12.75" hidden="false" customHeight="false" outlineLevel="0" collapsed="false">
      <c r="A3" s="357" t="n">
        <f aca="false">'Encodage réponses Es'!H$1</f>
        <v>2</v>
      </c>
      <c r="B3" s="358" t="str">
        <f aca="false">'Encodage réponses Es'!H$44</f>
        <v/>
      </c>
      <c r="C3" s="354" t="n">
        <f aca="false">IF('Encodage réponses Es'!H$45="","",'Encodage réponses Es'!H$45)</f>
        <v>0.94</v>
      </c>
      <c r="D3" s="359" t="s">
        <v>21</v>
      </c>
    </row>
    <row r="4" customFormat="false" ht="12.75" hidden="false" customHeight="false" outlineLevel="0" collapsed="false">
      <c r="A4" s="357" t="n">
        <f aca="false">'Encodage réponses Es'!I$1</f>
        <v>3</v>
      </c>
      <c r="B4" s="358" t="str">
        <f aca="false">'Encodage réponses Es'!I$44</f>
        <v/>
      </c>
      <c r="C4" s="354" t="n">
        <f aca="false">IF('Encodage réponses Es'!I$45="","",'Encodage réponses Es'!I$45)</f>
        <v>0.93</v>
      </c>
      <c r="D4" s="359" t="s">
        <v>21</v>
      </c>
    </row>
    <row r="5" customFormat="false" ht="12.75" hidden="false" customHeight="false" outlineLevel="0" collapsed="false">
      <c r="A5" s="357" t="n">
        <f aca="false">'Encodage réponses Es'!J$1</f>
        <v>4</v>
      </c>
      <c r="B5" s="358" t="str">
        <f aca="false">'Encodage réponses Es'!J$44</f>
        <v/>
      </c>
      <c r="C5" s="354" t="n">
        <f aca="false">IF('Encodage réponses Es'!J$45="","",'Encodage réponses Es'!J$45)</f>
        <v>0.94</v>
      </c>
      <c r="D5" s="359" t="s">
        <v>21</v>
      </c>
      <c r="F5" s="360"/>
      <c r="G5" s="360"/>
    </row>
    <row r="6" customFormat="false" ht="12.75" hidden="false" customHeight="false" outlineLevel="0" collapsed="false">
      <c r="A6" s="357" t="n">
        <f aca="false">'Encodage réponses Es'!K$1</f>
        <v>5</v>
      </c>
      <c r="B6" s="358" t="str">
        <f aca="false">'Encodage réponses Es'!K$44</f>
        <v/>
      </c>
      <c r="C6" s="354" t="n">
        <f aca="false">IF('Encodage réponses Es'!K$45="","",'Encodage réponses Es'!K$45)</f>
        <v>0.84</v>
      </c>
      <c r="D6" s="359" t="s">
        <v>21</v>
      </c>
    </row>
    <row r="7" customFormat="false" ht="12.75" hidden="false" customHeight="false" outlineLevel="0" collapsed="false">
      <c r="A7" s="357" t="n">
        <f aca="false">'Encodage réponses Es'!L$1</f>
        <v>6</v>
      </c>
      <c r="B7" s="358" t="str">
        <f aca="false">'Encodage réponses Es'!L$44</f>
        <v/>
      </c>
      <c r="C7" s="354" t="n">
        <f aca="false">IF('Encodage réponses Es'!L$45="","",'Encodage réponses Es'!L$45)</f>
        <v>0.67</v>
      </c>
      <c r="D7" s="359" t="s">
        <v>22</v>
      </c>
    </row>
    <row r="8" customFormat="false" ht="12.75" hidden="false" customHeight="false" outlineLevel="0" collapsed="false">
      <c r="A8" s="357" t="n">
        <f aca="false">'Encodage réponses Es'!M$1</f>
        <v>7</v>
      </c>
      <c r="B8" s="358" t="str">
        <f aca="false">'Encodage réponses Es'!M$44</f>
        <v/>
      </c>
      <c r="C8" s="354" t="n">
        <f aca="false">IF('Encodage réponses Es'!M$45="","",'Encodage réponses Es'!M$45)</f>
        <v>0.65</v>
      </c>
      <c r="D8" s="359" t="s">
        <v>22</v>
      </c>
    </row>
    <row r="9" customFormat="false" ht="12.75" hidden="false" customHeight="false" outlineLevel="0" collapsed="false">
      <c r="A9" s="357" t="n">
        <f aca="false">'Encodage réponses Es'!N$1</f>
        <v>8</v>
      </c>
      <c r="B9" s="358" t="str">
        <f aca="false">'Encodage réponses Es'!N$44</f>
        <v/>
      </c>
      <c r="C9" s="354" t="n">
        <f aca="false">IF('Encodage réponses Es'!N$45="","",'Encodage réponses Es'!N$45)</f>
        <v>0.82</v>
      </c>
      <c r="D9" s="359" t="s">
        <v>22</v>
      </c>
    </row>
    <row r="10" customFormat="false" ht="12.75" hidden="false" customHeight="false" outlineLevel="0" collapsed="false">
      <c r="A10" s="357" t="n">
        <f aca="false">'Encodage réponses Es'!O$1</f>
        <v>9</v>
      </c>
      <c r="B10" s="358" t="str">
        <f aca="false">'Encodage réponses Es'!O$44</f>
        <v/>
      </c>
      <c r="C10" s="354" t="n">
        <f aca="false">IF('Encodage réponses Es'!O$45="","",'Encodage réponses Es'!O$45)</f>
        <v>0.84</v>
      </c>
      <c r="D10" s="359" t="s">
        <v>22</v>
      </c>
    </row>
    <row r="11" customFormat="false" ht="12.75" hidden="false" customHeight="false" outlineLevel="0" collapsed="false">
      <c r="A11" s="357" t="n">
        <f aca="false">'Encodage réponses Es'!P$1</f>
        <v>10</v>
      </c>
      <c r="B11" s="358" t="str">
        <f aca="false">'Encodage réponses Es'!P$44</f>
        <v/>
      </c>
      <c r="C11" s="354" t="n">
        <f aca="false">IF('Encodage réponses Es'!P$45="","",'Encodage réponses Es'!P$45)</f>
        <v>0.77</v>
      </c>
      <c r="D11" s="359" t="s">
        <v>22</v>
      </c>
    </row>
    <row r="12" customFormat="false" ht="12.75" hidden="false" customHeight="false" outlineLevel="0" collapsed="false">
      <c r="A12" s="361" t="n">
        <f aca="false">'Encodage réponses Es'!Q$1</f>
        <v>11</v>
      </c>
      <c r="B12" s="362" t="str">
        <f aca="false">'Encodage réponses Es'!Q$44</f>
        <v/>
      </c>
      <c r="C12" s="354" t="n">
        <f aca="false">IF('Encodage réponses Es'!Q$45="","",'Encodage réponses Es'!Q$45)</f>
        <v>0.91</v>
      </c>
      <c r="D12" s="363" t="s">
        <v>24</v>
      </c>
    </row>
    <row r="13" customFormat="false" ht="12.75" hidden="false" customHeight="false" outlineLevel="0" collapsed="false">
      <c r="A13" s="361" t="n">
        <f aca="false">'Encodage réponses Es'!R$1</f>
        <v>12</v>
      </c>
      <c r="B13" s="362" t="str">
        <f aca="false">'Encodage réponses Es'!R$44</f>
        <v/>
      </c>
      <c r="C13" s="354" t="n">
        <f aca="false">IF('Encodage réponses Es'!R$45="","",'Encodage réponses Es'!R$45)</f>
        <v>0.86</v>
      </c>
      <c r="D13" s="363" t="s">
        <v>24</v>
      </c>
    </row>
    <row r="14" customFormat="false" ht="12.75" hidden="false" customHeight="false" outlineLevel="0" collapsed="false">
      <c r="A14" s="361" t="n">
        <f aca="false">'Encodage réponses Es'!S$1</f>
        <v>13</v>
      </c>
      <c r="B14" s="362" t="str">
        <f aca="false">'Encodage réponses Es'!S$44</f>
        <v/>
      </c>
      <c r="C14" s="354" t="n">
        <f aca="false">IF('Encodage réponses Es'!S$45="","",'Encodage réponses Es'!S$45)</f>
        <v>0.91</v>
      </c>
      <c r="D14" s="363" t="s">
        <v>24</v>
      </c>
    </row>
    <row r="15" customFormat="false" ht="12.75" hidden="false" customHeight="false" outlineLevel="0" collapsed="false">
      <c r="A15" s="361" t="n">
        <f aca="false">'Encodage réponses Es'!T$1</f>
        <v>14</v>
      </c>
      <c r="B15" s="362" t="str">
        <f aca="false">'Encodage réponses Es'!T$44</f>
        <v/>
      </c>
      <c r="C15" s="354" t="n">
        <f aca="false">IF('Encodage réponses Es'!T$45="","",'Encodage réponses Es'!T$45)</f>
        <v>0.85</v>
      </c>
      <c r="D15" s="363" t="s">
        <v>24</v>
      </c>
    </row>
    <row r="16" customFormat="false" ht="12.75" hidden="false" customHeight="false" outlineLevel="0" collapsed="false">
      <c r="A16" s="361" t="n">
        <f aca="false">'Encodage réponses Es'!U$1</f>
        <v>15</v>
      </c>
      <c r="B16" s="362" t="str">
        <f aca="false">'Encodage réponses Es'!U$44</f>
        <v/>
      </c>
      <c r="C16" s="354" t="n">
        <f aca="false">IF('Encodage réponses Es'!U$45="","",'Encodage réponses Es'!U$45)</f>
        <v>0.71</v>
      </c>
      <c r="D16" s="363" t="s">
        <v>24</v>
      </c>
    </row>
    <row r="17" customFormat="false" ht="12.75" hidden="false" customHeight="false" outlineLevel="0" collapsed="false">
      <c r="A17" s="361" t="n">
        <f aca="false">'Encodage réponses Es'!V$1</f>
        <v>16</v>
      </c>
      <c r="B17" s="362" t="str">
        <f aca="false">'Encodage réponses Es'!V$44</f>
        <v/>
      </c>
      <c r="C17" s="354" t="n">
        <f aca="false">IF('Encodage réponses Es'!V$45="","",'Encodage réponses Es'!V$45)</f>
        <v>0.52</v>
      </c>
      <c r="D17" s="363" t="s">
        <v>24</v>
      </c>
    </row>
    <row r="18" customFormat="false" ht="12.75" hidden="false" customHeight="false" outlineLevel="0" collapsed="false">
      <c r="A18" s="361" t="n">
        <f aca="false">'Encodage réponses Es'!W$1</f>
        <v>17</v>
      </c>
      <c r="B18" s="362" t="str">
        <f aca="false">'Encodage réponses Es'!W$44</f>
        <v/>
      </c>
      <c r="C18" s="354" t="n">
        <f aca="false">IF('Encodage réponses Es'!W$45="","",'Encodage réponses Es'!W$45)</f>
        <v>0.78</v>
      </c>
      <c r="D18" s="363" t="s">
        <v>24</v>
      </c>
    </row>
    <row r="19" customFormat="false" ht="12.75" hidden="false" customHeight="false" outlineLevel="0" collapsed="false">
      <c r="A19" s="361" t="n">
        <f aca="false">'Encodage réponses Es'!X$1</f>
        <v>18</v>
      </c>
      <c r="B19" s="362" t="str">
        <f aca="false">'Encodage réponses Es'!X$44</f>
        <v/>
      </c>
      <c r="C19" s="354" t="n">
        <f aca="false">IF('Encodage réponses Es'!X$45="","",'Encodage réponses Es'!X$45)</f>
        <v>0.9</v>
      </c>
      <c r="D19" s="363" t="s">
        <v>24</v>
      </c>
    </row>
    <row r="20" customFormat="false" ht="12.75" hidden="false" customHeight="false" outlineLevel="0" collapsed="false">
      <c r="A20" s="361" t="n">
        <f aca="false">'Encodage réponses Es'!Y$1</f>
        <v>19</v>
      </c>
      <c r="B20" s="362" t="str">
        <f aca="false">'Encodage réponses Es'!Y$44</f>
        <v/>
      </c>
      <c r="C20" s="354" t="n">
        <f aca="false">IF('Encodage réponses Es'!Y$45="","",'Encodage réponses Es'!Y$45)</f>
        <v>0.65</v>
      </c>
      <c r="D20" s="363" t="s">
        <v>24</v>
      </c>
    </row>
    <row r="21" customFormat="false" ht="12.75" hidden="false" customHeight="false" outlineLevel="0" collapsed="false">
      <c r="A21" s="361" t="n">
        <f aca="false">'Encodage réponses Es'!Z$1</f>
        <v>20</v>
      </c>
      <c r="B21" s="362" t="str">
        <f aca="false">'Encodage réponses Es'!Z$44</f>
        <v/>
      </c>
      <c r="C21" s="354" t="n">
        <f aca="false">IF('Encodage réponses Es'!Z$45="","",'Encodage réponses Es'!Z$45)</f>
        <v>0.69</v>
      </c>
      <c r="D21" s="363" t="s">
        <v>24</v>
      </c>
    </row>
    <row r="22" customFormat="false" ht="12.75" hidden="false" customHeight="false" outlineLevel="0" collapsed="false">
      <c r="A22" s="361" t="n">
        <f aca="false">'Encodage réponses Es'!AA$1</f>
        <v>21</v>
      </c>
      <c r="B22" s="362" t="str">
        <f aca="false">'Encodage réponses Es'!AA$44</f>
        <v/>
      </c>
      <c r="C22" s="354" t="n">
        <f aca="false">IF('Encodage réponses Es'!AA$45="","",'Encodage réponses Es'!AA$45)</f>
        <v>0.37</v>
      </c>
      <c r="D22" s="363" t="s">
        <v>24</v>
      </c>
    </row>
    <row r="23" customFormat="false" ht="12.75" hidden="false" customHeight="false" outlineLevel="0" collapsed="false">
      <c r="A23" s="361" t="n">
        <f aca="false">'Encodage réponses Es'!AB$1</f>
        <v>22</v>
      </c>
      <c r="B23" s="362" t="str">
        <f aca="false">'Encodage réponses Es'!AB$44</f>
        <v/>
      </c>
      <c r="C23" s="354" t="n">
        <f aca="false">IF('Encodage réponses Es'!AB$45="","",'Encodage réponses Es'!AB$45)</f>
        <v>0.89</v>
      </c>
      <c r="D23" s="363" t="s">
        <v>23</v>
      </c>
    </row>
    <row r="24" customFormat="false" ht="12.75" hidden="false" customHeight="false" outlineLevel="0" collapsed="false">
      <c r="A24" s="361" t="n">
        <f aca="false">'Encodage réponses Es'!AC$1</f>
        <v>23</v>
      </c>
      <c r="B24" s="362" t="str">
        <f aca="false">'Encodage réponses Es'!AC$44</f>
        <v/>
      </c>
      <c r="C24" s="354" t="n">
        <f aca="false">IF('Encodage réponses Es'!AC$45="","",'Encodage réponses Es'!AC45)</f>
        <v>0.46</v>
      </c>
      <c r="D24" s="363" t="s">
        <v>23</v>
      </c>
    </row>
    <row r="25" customFormat="false" ht="12.75" hidden="false" customHeight="false" outlineLevel="0" collapsed="false">
      <c r="A25" s="361" t="n">
        <f aca="false">'Encodage réponses Es'!AD$1</f>
        <v>24</v>
      </c>
      <c r="B25" s="362" t="str">
        <f aca="false">'Encodage réponses Es'!AD$44</f>
        <v/>
      </c>
      <c r="C25" s="354" t="n">
        <f aca="false">IF('Encodage réponses Es'!AD$45="","",'Encodage réponses Es'!AD$45)</f>
        <v>0.26</v>
      </c>
      <c r="D25" s="363" t="s">
        <v>26</v>
      </c>
    </row>
    <row r="26" customFormat="false" ht="12.75" hidden="false" customHeight="false" outlineLevel="0" collapsed="false">
      <c r="A26" s="361" t="n">
        <f aca="false">'Encodage réponses Es'!AE$1</f>
        <v>25</v>
      </c>
      <c r="B26" s="362" t="str">
        <f aca="false">'Encodage réponses Es'!AE$44</f>
        <v/>
      </c>
      <c r="C26" s="354" t="n">
        <f aca="false">IF('Encodage réponses Es'!AE$45="","",'Encodage réponses Es'!AE$45)</f>
        <v>0.37</v>
      </c>
      <c r="D26" s="363" t="s">
        <v>26</v>
      </c>
    </row>
    <row r="27" customFormat="false" ht="12.75" hidden="false" customHeight="false" outlineLevel="0" collapsed="false">
      <c r="A27" s="361" t="n">
        <f aca="false">'Encodage réponses Es'!AF$1</f>
        <v>26</v>
      </c>
      <c r="B27" s="362" t="str">
        <f aca="false">'Encodage réponses Es'!AF$44</f>
        <v/>
      </c>
      <c r="C27" s="354" t="n">
        <f aca="false">IF('Encodage réponses Es'!AF$45="","",'Encodage réponses Es'!AF$45)</f>
        <v>0.63</v>
      </c>
      <c r="D27" s="363" t="s">
        <v>26</v>
      </c>
    </row>
    <row r="28" customFormat="false" ht="12.75" hidden="false" customHeight="false" outlineLevel="0" collapsed="false">
      <c r="A28" s="357" t="n">
        <f aca="false">'Encodage réponses Es'!AG$1</f>
        <v>27</v>
      </c>
      <c r="B28" s="358" t="str">
        <f aca="false">'Encodage réponses Es'!AG$44</f>
        <v/>
      </c>
      <c r="C28" s="354" t="n">
        <f aca="false">IF('Encodage réponses Es'!AG$45="","",'Encodage réponses Es'!AG$45)</f>
        <v>0.65</v>
      </c>
      <c r="D28" s="359" t="s">
        <v>22</v>
      </c>
    </row>
    <row r="29" customFormat="false" ht="12.75" hidden="false" customHeight="false" outlineLevel="0" collapsed="false">
      <c r="A29" s="357" t="n">
        <f aca="false">'Encodage réponses Es'!AH$1</f>
        <v>28</v>
      </c>
      <c r="B29" s="358" t="str">
        <f aca="false">'Encodage réponses Es'!AH$44</f>
        <v/>
      </c>
      <c r="C29" s="354" t="n">
        <f aca="false">IF('Encodage réponses Es'!AH$45="","",'Encodage réponses Es'!AH$45)</f>
        <v>0.89</v>
      </c>
      <c r="D29" s="359" t="s">
        <v>22</v>
      </c>
    </row>
    <row r="30" customFormat="false" ht="12.75" hidden="false" customHeight="false" outlineLevel="0" collapsed="false">
      <c r="A30" s="357" t="n">
        <f aca="false">'Encodage réponses Es'!AI$1</f>
        <v>29</v>
      </c>
      <c r="B30" s="358" t="str">
        <f aca="false">'Encodage réponses Es'!AI$44</f>
        <v/>
      </c>
      <c r="C30" s="354" t="n">
        <f aca="false">IF('Encodage réponses Es'!AI$45="","",'Encodage réponses Es'!AI$45)</f>
        <v>0.84</v>
      </c>
      <c r="D30" s="359" t="s">
        <v>21</v>
      </c>
    </row>
    <row r="31" customFormat="false" ht="12.75" hidden="false" customHeight="false" outlineLevel="0" collapsed="false">
      <c r="A31" s="357" t="n">
        <f aca="false">'Encodage réponses Es'!AJ$1</f>
        <v>30</v>
      </c>
      <c r="B31" s="358" t="str">
        <f aca="false">'Encodage réponses Es'!AJ$44</f>
        <v/>
      </c>
      <c r="C31" s="354" t="n">
        <f aca="false">IF('Encodage réponses Es'!AJ$45="","",'Encodage réponses Es'!AJ$45)</f>
        <v>0.77</v>
      </c>
      <c r="D31" s="359" t="s">
        <v>21</v>
      </c>
    </row>
    <row r="32" customFormat="false" ht="12.75" hidden="false" customHeight="false" outlineLevel="0" collapsed="false">
      <c r="A32" s="357" t="n">
        <f aca="false">'Encodage réponses Es'!AK$1</f>
        <v>31</v>
      </c>
      <c r="B32" s="358" t="str">
        <f aca="false">'Encodage réponses Es'!AK$44</f>
        <v/>
      </c>
      <c r="C32" s="354" t="n">
        <f aca="false">IF('Encodage réponses Es'!AK$45="","",'Encodage réponses Es'!AK$45)</f>
        <v>0.68</v>
      </c>
      <c r="D32" s="359" t="s">
        <v>21</v>
      </c>
    </row>
    <row r="33" customFormat="false" ht="12.75" hidden="false" customHeight="false" outlineLevel="0" collapsed="false">
      <c r="A33" s="357" t="n">
        <f aca="false">'Encodage réponses Es'!AL$1</f>
        <v>32</v>
      </c>
      <c r="B33" s="358" t="str">
        <f aca="false">'Encodage réponses Es'!AL$44</f>
        <v/>
      </c>
      <c r="C33" s="354" t="n">
        <f aca="false">IF('Encodage réponses Es'!AL$45="","",'Encodage réponses Es'!AL$45)</f>
        <v>0.71</v>
      </c>
      <c r="D33" s="359" t="s">
        <v>21</v>
      </c>
    </row>
    <row r="34" customFormat="false" ht="12.75" hidden="false" customHeight="false" outlineLevel="0" collapsed="false">
      <c r="A34" s="357" t="n">
        <f aca="false">'Encodage réponses Es'!AM$1</f>
        <v>33</v>
      </c>
      <c r="B34" s="358" t="str">
        <f aca="false">'Encodage réponses Es'!AM$44</f>
        <v/>
      </c>
      <c r="C34" s="354" t="n">
        <f aca="false">IF('Encodage réponses Es'!AM$45="","",'Encodage réponses Es'!AM$45)</f>
        <v>0.85</v>
      </c>
      <c r="D34" s="364" t="s">
        <v>20</v>
      </c>
    </row>
    <row r="35" customFormat="false" ht="12.75" hidden="false" customHeight="false" outlineLevel="0" collapsed="false">
      <c r="A35" s="357" t="n">
        <f aca="false">'Encodage réponses Es'!AN$1</f>
        <v>34</v>
      </c>
      <c r="B35" s="358" t="str">
        <f aca="false">'Encodage réponses Es'!AN$44</f>
        <v/>
      </c>
      <c r="C35" s="354" t="n">
        <f aca="false">IF('Encodage réponses Es'!AN$45="","",'Encodage réponses Es'!AN$45)</f>
        <v>0.98</v>
      </c>
      <c r="D35" s="364" t="s">
        <v>20</v>
      </c>
    </row>
    <row r="36" customFormat="false" ht="12.75" hidden="false" customHeight="false" outlineLevel="0" collapsed="false">
      <c r="A36" s="357" t="n">
        <f aca="false">'Encodage réponses Es'!AO$1</f>
        <v>35</v>
      </c>
      <c r="B36" s="358" t="str">
        <f aca="false">'Encodage réponses Es'!AO$44</f>
        <v/>
      </c>
      <c r="C36" s="354" t="n">
        <f aca="false">IF('Encodage réponses Es'!AO$45="","",'Encodage réponses Es'!AO$45)</f>
        <v>0.99</v>
      </c>
      <c r="D36" s="364" t="s">
        <v>20</v>
      </c>
    </row>
    <row r="37" customFormat="false" ht="12.75" hidden="false" customHeight="false" outlineLevel="0" collapsed="false">
      <c r="A37" s="357" t="n">
        <f aca="false">'Encodage réponses Es'!AP$1</f>
        <v>36</v>
      </c>
      <c r="B37" s="358" t="str">
        <f aca="false">'Encodage réponses Es'!AP$44</f>
        <v/>
      </c>
      <c r="C37" s="354" t="n">
        <f aca="false">IF('Encodage réponses Es'!AP$45="","",'Encodage réponses Es'!AP$45)</f>
        <v>0.96</v>
      </c>
      <c r="D37" s="364" t="s">
        <v>20</v>
      </c>
    </row>
    <row r="38" customFormat="false" ht="12.75" hidden="false" customHeight="false" outlineLevel="0" collapsed="false">
      <c r="A38" s="357" t="n">
        <f aca="false">'Encodage réponses Es'!AQ$1</f>
        <v>37</v>
      </c>
      <c r="B38" s="358" t="str">
        <f aca="false">'Encodage réponses Es'!AQ$44</f>
        <v/>
      </c>
      <c r="C38" s="354" t="n">
        <f aca="false">IF('Encodage réponses Es'!AQ$45="","",'Encodage réponses Es'!AQ$45)</f>
        <v>0.62</v>
      </c>
      <c r="D38" s="364" t="s">
        <v>20</v>
      </c>
    </row>
    <row r="39" customFormat="false" ht="12.75" hidden="false" customHeight="false" outlineLevel="0" collapsed="false">
      <c r="A39" s="357" t="n">
        <f aca="false">'Encodage réponses Es'!AR$1</f>
        <v>38</v>
      </c>
      <c r="B39" s="358" t="str">
        <f aca="false">'Encodage réponses Es'!AR$44</f>
        <v/>
      </c>
      <c r="C39" s="354" t="n">
        <f aca="false">IF('Encodage réponses Es'!AR$45="","",'Encodage réponses Es'!AR$45)</f>
        <v>0.96</v>
      </c>
      <c r="D39" s="364" t="s">
        <v>20</v>
      </c>
    </row>
    <row r="40" customFormat="false" ht="12.75" hidden="false" customHeight="false" outlineLevel="0" collapsed="false">
      <c r="A40" s="361" t="n">
        <f aca="false">'Encodage réponses Es'!AS$1</f>
        <v>39</v>
      </c>
      <c r="B40" s="362" t="str">
        <f aca="false">'Encodage réponses Es'!AS$44</f>
        <v/>
      </c>
      <c r="C40" s="354" t="n">
        <f aca="false">IF('Encodage réponses Es'!AS$45="","",'Encodage réponses Es'!AS$45)</f>
        <v>0.41</v>
      </c>
      <c r="D40" s="363" t="s">
        <v>24</v>
      </c>
    </row>
    <row r="41" customFormat="false" ht="12.75" hidden="false" customHeight="false" outlineLevel="0" collapsed="false">
      <c r="A41" s="361" t="n">
        <f aca="false">'Encodage réponses Es'!AT$1</f>
        <v>40</v>
      </c>
      <c r="B41" s="362" t="str">
        <f aca="false">'Encodage réponses Es'!AT$44</f>
        <v/>
      </c>
      <c r="C41" s="354" t="n">
        <f aca="false">IF('Encodage réponses Es'!AT$45="","",'Encodage réponses Es'!AT$45)</f>
        <v>0.6</v>
      </c>
      <c r="D41" s="363" t="s">
        <v>24</v>
      </c>
    </row>
    <row r="42" customFormat="false" ht="12.75" hidden="false" customHeight="false" outlineLevel="0" collapsed="false">
      <c r="A42" s="361" t="n">
        <f aca="false">'Encodage réponses Es'!AU$1</f>
        <v>41</v>
      </c>
      <c r="B42" s="362" t="str">
        <f aca="false">'Encodage réponses Es'!AU$44</f>
        <v/>
      </c>
      <c r="C42" s="354" t="n">
        <f aca="false">IF('Encodage réponses Es'!AU$45="","",'Encodage réponses Es'!AU$45)</f>
        <v>0.56</v>
      </c>
      <c r="D42" s="363" t="s">
        <v>24</v>
      </c>
    </row>
    <row r="43" customFormat="false" ht="12.75" hidden="false" customHeight="false" outlineLevel="0" collapsed="false">
      <c r="A43" s="361" t="n">
        <f aca="false">'Encodage réponses Es'!AV$1</f>
        <v>42</v>
      </c>
      <c r="B43" s="362" t="str">
        <f aca="false">'Encodage réponses Es'!AV$44</f>
        <v/>
      </c>
      <c r="C43" s="354" t="n">
        <f aca="false">IF('Encodage réponses Es'!AV$45="","",'Encodage réponses Es'!AV$45)</f>
        <v>0.84</v>
      </c>
      <c r="D43" s="363" t="s">
        <v>24</v>
      </c>
    </row>
    <row r="44" customFormat="false" ht="12.75" hidden="false" customHeight="false" outlineLevel="0" collapsed="false">
      <c r="A44" s="361" t="n">
        <f aca="false">'Encodage réponses Es'!AW$1</f>
        <v>43</v>
      </c>
      <c r="B44" s="362" t="str">
        <f aca="false">'Encodage réponses Es'!AW$44</f>
        <v/>
      </c>
      <c r="C44" s="354" t="n">
        <f aca="false">IF('Encodage réponses Es'!AW$45="","",'Encodage réponses Es'!AW$45)</f>
        <v>0.91</v>
      </c>
      <c r="D44" s="363" t="s">
        <v>24</v>
      </c>
    </row>
    <row r="45" customFormat="false" ht="12.75" hidden="false" customHeight="false" outlineLevel="0" collapsed="false">
      <c r="A45" s="361" t="n">
        <f aca="false">'Encodage réponses Es'!AX$1</f>
        <v>44</v>
      </c>
      <c r="B45" s="362" t="str">
        <f aca="false">'Encodage réponses Es'!AX$44</f>
        <v/>
      </c>
      <c r="C45" s="354" t="n">
        <f aca="false">IF('Encodage réponses Es'!AX$45="","",'Encodage réponses Es'!AX$45)</f>
        <v>0.74</v>
      </c>
      <c r="D45" s="363" t="s">
        <v>24</v>
      </c>
    </row>
    <row r="46" customFormat="false" ht="12.75" hidden="false" customHeight="false" outlineLevel="0" collapsed="false">
      <c r="A46" s="361" t="n">
        <f aca="false">'Encodage réponses Es'!AY$1</f>
        <v>45</v>
      </c>
      <c r="B46" s="362" t="str">
        <f aca="false">'Encodage réponses Es'!AY$44</f>
        <v/>
      </c>
      <c r="C46" s="354" t="n">
        <f aca="false">IF('Encodage réponses Es'!AY$45="","",'Encodage réponses Es'!AY$45)</f>
        <v>0.71</v>
      </c>
      <c r="D46" s="363" t="s">
        <v>24</v>
      </c>
    </row>
    <row r="47" customFormat="false" ht="12.75" hidden="false" customHeight="false" outlineLevel="0" collapsed="false">
      <c r="A47" s="361" t="n">
        <f aca="false">'Encodage réponses Es'!AZ$1</f>
        <v>46</v>
      </c>
      <c r="B47" s="362" t="str">
        <f aca="false">'Encodage réponses Es'!AZ$44</f>
        <v/>
      </c>
      <c r="C47" s="354" t="n">
        <f aca="false">IF('Encodage réponses Es'!AZ$45="","",'Encodage réponses Es'!AZ$45)</f>
        <v>0.87</v>
      </c>
      <c r="D47" s="363" t="s">
        <v>23</v>
      </c>
    </row>
    <row r="48" customFormat="false" ht="12.75" hidden="false" customHeight="false" outlineLevel="0" collapsed="false">
      <c r="A48" s="361" t="n">
        <f aca="false">'Encodage réponses Es'!BA$1</f>
        <v>47</v>
      </c>
      <c r="B48" s="362" t="str">
        <f aca="false">'Encodage réponses Es'!BA$44</f>
        <v/>
      </c>
      <c r="C48" s="354" t="n">
        <f aca="false">IF('Encodage réponses Es'!BA$45="","",'Encodage réponses Es'!BA$45)</f>
        <v>0.81</v>
      </c>
      <c r="D48" s="363" t="s">
        <v>23</v>
      </c>
    </row>
    <row r="49" customFormat="false" ht="12.75" hidden="false" customHeight="false" outlineLevel="0" collapsed="false">
      <c r="A49" s="361" t="n">
        <f aca="false">'Encodage réponses Es'!BB$1</f>
        <v>48</v>
      </c>
      <c r="B49" s="362" t="str">
        <f aca="false">'Encodage réponses Es'!BB$44</f>
        <v/>
      </c>
      <c r="C49" s="354" t="n">
        <f aca="false">IF('Encodage réponses Es'!BB$45="","",'Encodage réponses Es'!BB$45)</f>
        <v>0.8</v>
      </c>
      <c r="D49" s="363" t="s">
        <v>23</v>
      </c>
    </row>
    <row r="50" customFormat="false" ht="12.75" hidden="false" customHeight="false" outlineLevel="0" collapsed="false">
      <c r="A50" s="361" t="n">
        <f aca="false">'Encodage réponses Es'!BC$1</f>
        <v>49</v>
      </c>
      <c r="B50" s="362" t="str">
        <f aca="false">'Encodage réponses Es'!BC$44</f>
        <v/>
      </c>
      <c r="C50" s="354" t="n">
        <f aca="false">IF('Encodage réponses Es'!BC$45="","",'Encodage réponses Es'!BC$45)</f>
        <v>0.78</v>
      </c>
      <c r="D50" s="363" t="s">
        <v>23</v>
      </c>
    </row>
    <row r="51" customFormat="false" ht="12.75" hidden="false" customHeight="false" outlineLevel="0" collapsed="false">
      <c r="A51" s="361" t="n">
        <f aca="false">'Encodage réponses Es'!BD$1</f>
        <v>50</v>
      </c>
      <c r="B51" s="362" t="str">
        <f aca="false">'Encodage réponses Es'!BD$44</f>
        <v/>
      </c>
      <c r="C51" s="354" t="n">
        <f aca="false">IF('Encodage réponses Es'!BD$45="","",'Encodage réponses Es'!BD45)</f>
        <v>0.51</v>
      </c>
      <c r="D51" s="363" t="s">
        <v>25</v>
      </c>
    </row>
    <row r="52" customFormat="false" ht="12.75" hidden="false" customHeight="false" outlineLevel="0" collapsed="false">
      <c r="A52" s="361" t="n">
        <f aca="false">'Encodage réponses Es'!BE$1</f>
        <v>51</v>
      </c>
      <c r="B52" s="362" t="str">
        <f aca="false">'Encodage réponses Es'!BE$44</f>
        <v/>
      </c>
      <c r="C52" s="354" t="n">
        <f aca="false">IF('Encodage réponses Es'!BE$45="","",'Encodage réponses Es'!BE$45)</f>
        <v>0.77</v>
      </c>
      <c r="D52" s="363" t="s">
        <v>25</v>
      </c>
    </row>
    <row r="53" customFormat="false" ht="12.75" hidden="false" customHeight="false" outlineLevel="0" collapsed="false">
      <c r="A53" s="361" t="n">
        <f aca="false">'Encodage réponses Es'!BF$1</f>
        <v>52</v>
      </c>
      <c r="B53" s="362" t="str">
        <f aca="false">'Encodage réponses Es'!BF$44</f>
        <v/>
      </c>
      <c r="C53" s="354" t="n">
        <f aca="false">IF('Encodage réponses Es'!BF$45="","",'Encodage réponses Es'!BF$45)</f>
        <v>0.84</v>
      </c>
      <c r="D53" s="363" t="s">
        <v>25</v>
      </c>
    </row>
    <row r="54" customFormat="false" ht="12.75" hidden="false" customHeight="false" outlineLevel="0" collapsed="false">
      <c r="A54" s="361" t="n">
        <f aca="false">'Encodage réponses Es'!BG$1</f>
        <v>53</v>
      </c>
      <c r="B54" s="362" t="str">
        <f aca="false">'Encodage réponses Es'!BG$44</f>
        <v/>
      </c>
      <c r="C54" s="354" t="n">
        <f aca="false">IF('Encodage réponses Es'!BG$45="","",'Encodage réponses Es'!BG$45)</f>
        <v>0.81</v>
      </c>
      <c r="D54" s="363" t="s">
        <v>25</v>
      </c>
    </row>
    <row r="55" customFormat="false" ht="12.75" hidden="false" customHeight="false" outlineLevel="0" collapsed="false">
      <c r="A55" s="361" t="n">
        <f aca="false">'Encodage réponses Es'!BH$1</f>
        <v>54</v>
      </c>
      <c r="B55" s="362" t="str">
        <f aca="false">'Encodage réponses Es'!BH$44</f>
        <v/>
      </c>
      <c r="C55" s="354" t="n">
        <f aca="false">IF('Encodage réponses Es'!BH$45="","",'Encodage réponses Es'!BH$45)</f>
        <v>0.64</v>
      </c>
      <c r="D55" s="363" t="s">
        <v>25</v>
      </c>
    </row>
    <row r="56" customFormat="false" ht="12.75" hidden="false" customHeight="false" outlineLevel="0" collapsed="false">
      <c r="A56" s="361" t="n">
        <f aca="false">'Encodage réponses Es'!BI$1</f>
        <v>55</v>
      </c>
      <c r="B56" s="362" t="str">
        <f aca="false">'Encodage réponses Es'!BI$44</f>
        <v/>
      </c>
      <c r="C56" s="354" t="n">
        <f aca="false">IF('Encodage réponses Es'!BI$45="","",'Encodage réponses Es'!BI$45)</f>
        <v>0.83</v>
      </c>
      <c r="D56" s="363" t="s">
        <v>25</v>
      </c>
    </row>
    <row r="57" customFormat="false" ht="12.75" hidden="false" customHeight="false" outlineLevel="0" collapsed="false">
      <c r="A57" s="361" t="n">
        <f aca="false">'Encodage réponses Es'!BJ$1</f>
        <v>56</v>
      </c>
      <c r="B57" s="362" t="str">
        <f aca="false">'Encodage réponses Es'!BJ$44</f>
        <v/>
      </c>
      <c r="C57" s="354" t="n">
        <f aca="false">IF('Encodage réponses Es'!BJ$45="","",'Encodage réponses Es'!BJ$45)</f>
        <v>0.6</v>
      </c>
      <c r="D57" s="363" t="s">
        <v>25</v>
      </c>
    </row>
    <row r="58" customFormat="false" ht="12.75" hidden="false" customHeight="false" outlineLevel="0" collapsed="false">
      <c r="A58" s="357" t="n">
        <f aca="false">'Encodage réponses Es'!BK$1</f>
        <v>57</v>
      </c>
      <c r="B58" s="358" t="str">
        <f aca="false">'Encodage réponses Es'!BK$44</f>
        <v/>
      </c>
      <c r="C58" s="354" t="n">
        <f aca="false">IF('Encodage réponses Es'!BK$45="","",'Encodage réponses Es'!BK$45)</f>
        <v>0.89</v>
      </c>
      <c r="D58" s="364" t="s">
        <v>20</v>
      </c>
    </row>
    <row r="59" customFormat="false" ht="12.75" hidden="false" customHeight="false" outlineLevel="0" collapsed="false">
      <c r="A59" s="357" t="n">
        <f aca="false">'Encodage réponses Es'!BL$1</f>
        <v>58</v>
      </c>
      <c r="B59" s="358" t="str">
        <f aca="false">'Encodage réponses Es'!BL$44</f>
        <v/>
      </c>
      <c r="C59" s="354" t="n">
        <f aca="false">IF('Encodage réponses Es'!BL$45="","",'Encodage réponses Es'!BL$45)</f>
        <v>0.88</v>
      </c>
      <c r="D59" s="364" t="s">
        <v>20</v>
      </c>
    </row>
    <row r="60" customFormat="false" ht="12.75" hidden="false" customHeight="false" outlineLevel="0" collapsed="false">
      <c r="A60" s="357" t="n">
        <f aca="false">'Encodage réponses Es'!BM$1</f>
        <v>59</v>
      </c>
      <c r="B60" s="358" t="str">
        <f aca="false">'Encodage réponses Es'!BM$44</f>
        <v/>
      </c>
      <c r="C60" s="354" t="n">
        <f aca="false">IF('Encodage réponses Es'!BM$45="","",'Encodage réponses Es'!BM$45)</f>
        <v>0.86</v>
      </c>
      <c r="D60" s="364" t="s">
        <v>20</v>
      </c>
    </row>
    <row r="61" customFormat="false" ht="12.75" hidden="false" customHeight="false" outlineLevel="0" collapsed="false">
      <c r="A61" s="357" t="n">
        <f aca="false">'Encodage réponses Es'!BN$1</f>
        <v>60</v>
      </c>
      <c r="B61" s="358" t="str">
        <f aca="false">'Encodage réponses Es'!BN$44</f>
        <v/>
      </c>
      <c r="C61" s="354" t="n">
        <f aca="false">IF('Encodage réponses Es'!BN$45="","",'Encodage réponses Es'!BN$45)</f>
        <v>0.96</v>
      </c>
      <c r="D61" s="364" t="s">
        <v>20</v>
      </c>
    </row>
    <row r="62" customFormat="false" ht="12.75" hidden="false" customHeight="false" outlineLevel="0" collapsed="false">
      <c r="A62" s="357" t="n">
        <f aca="false">'Encodage réponses Es'!BO$1</f>
        <v>61</v>
      </c>
      <c r="B62" s="358" t="str">
        <f aca="false">'Encodage réponses Es'!BO$44</f>
        <v/>
      </c>
      <c r="C62" s="354" t="n">
        <f aca="false">IF('Encodage réponses Es'!BO$45="","",'Encodage réponses Es'!BO$45)</f>
        <v>0.51</v>
      </c>
      <c r="D62" s="364" t="s">
        <v>20</v>
      </c>
    </row>
    <row r="63" customFormat="false" ht="12.75" hidden="false" customHeight="false" outlineLevel="0" collapsed="false">
      <c r="A63" s="357" t="n">
        <f aca="false">'Encodage réponses Es'!BP$1</f>
        <v>62</v>
      </c>
      <c r="B63" s="358" t="str">
        <f aca="false">'Encodage réponses Es'!BP$44</f>
        <v/>
      </c>
      <c r="C63" s="354" t="n">
        <f aca="false">IF('Encodage réponses Es'!BP$45="","",'Encodage réponses Es'!BP$45)</f>
        <v>0.72</v>
      </c>
      <c r="D63" s="364" t="s">
        <v>20</v>
      </c>
    </row>
    <row r="64" customFormat="false" ht="12.75" hidden="false" customHeight="false" outlineLevel="0" collapsed="false">
      <c r="A64" s="357" t="n">
        <f aca="false">'Encodage réponses Es'!BQ$1</f>
        <v>63</v>
      </c>
      <c r="B64" s="358" t="str">
        <f aca="false">'Encodage réponses Es'!BQ$44</f>
        <v/>
      </c>
      <c r="C64" s="354" t="n">
        <f aca="false">IF('Encodage réponses Es'!BQ$45="","",'Encodage réponses Es'!BQ$45)</f>
        <v>0.3</v>
      </c>
      <c r="D64" s="359" t="s">
        <v>21</v>
      </c>
    </row>
    <row r="65" customFormat="false" ht="12.75" hidden="false" customHeight="false" outlineLevel="0" collapsed="false">
      <c r="A65" s="357" t="n">
        <f aca="false">'Encodage réponses Es'!BR$1</f>
        <v>64</v>
      </c>
      <c r="B65" s="358" t="str">
        <f aca="false">'Encodage réponses Es'!BR$44</f>
        <v/>
      </c>
      <c r="C65" s="354" t="n">
        <f aca="false">IF('Encodage réponses Es'!BR$45="","",'Encodage réponses Es'!BR$45)</f>
        <v>0.68</v>
      </c>
      <c r="D65" s="359" t="s">
        <v>21</v>
      </c>
    </row>
    <row r="66" customFormat="false" ht="12.75" hidden="false" customHeight="false" outlineLevel="0" collapsed="false">
      <c r="A66" s="357" t="n">
        <f aca="false">'Encodage réponses Es'!BS$1</f>
        <v>65</v>
      </c>
      <c r="B66" s="358" t="str">
        <f aca="false">'Encodage réponses Es'!BS$44</f>
        <v/>
      </c>
      <c r="C66" s="354" t="n">
        <f aca="false">IF('Encodage réponses Es'!BS$45="","",'Encodage réponses Es'!BS$45)</f>
        <v>0.23</v>
      </c>
      <c r="D66" s="359" t="s">
        <v>21</v>
      </c>
    </row>
    <row r="67" customFormat="false" ht="12.75" hidden="false" customHeight="false" outlineLevel="0" collapsed="false">
      <c r="A67" s="357" t="n">
        <f aca="false">'Encodage réponses Es'!BT$1</f>
        <v>66</v>
      </c>
      <c r="B67" s="358" t="str">
        <f aca="false">'Encodage réponses Es'!BT$44</f>
        <v/>
      </c>
      <c r="C67" s="354" t="n">
        <f aca="false">IF('Encodage réponses Es'!BT$45="","",'Encodage réponses Es'!BT$45)</f>
        <v>0.42</v>
      </c>
      <c r="D67" s="359" t="s">
        <v>21</v>
      </c>
    </row>
    <row r="68" customFormat="false" ht="12.75" hidden="false" customHeight="false" outlineLevel="0" collapsed="false">
      <c r="A68" s="357" t="n">
        <f aca="false">'Encodage réponses Es'!BU$1</f>
        <v>67</v>
      </c>
      <c r="B68" s="358" t="str">
        <f aca="false">'Encodage réponses Es'!BU$44</f>
        <v/>
      </c>
      <c r="C68" s="354" t="n">
        <f aca="false">IF('Encodage réponses Es'!BU$45="","",'Encodage réponses Es'!BU$45)</f>
        <v>0.48</v>
      </c>
      <c r="D68" s="359" t="s">
        <v>21</v>
      </c>
    </row>
    <row r="69" customFormat="false" ht="12.75" hidden="false" customHeight="false" outlineLevel="0" collapsed="false">
      <c r="A69" s="361" t="n">
        <f aca="false">'Encodage réponses Es'!BV$1</f>
        <v>68</v>
      </c>
      <c r="B69" s="362" t="str">
        <f aca="false">'Encodage réponses Es'!BV$44</f>
        <v/>
      </c>
      <c r="C69" s="354" t="n">
        <f aca="false">IF('Encodage réponses Es'!BV$45="","",'Encodage réponses Es'!BV$45)</f>
        <v>0.42</v>
      </c>
      <c r="D69" s="363" t="s">
        <v>26</v>
      </c>
    </row>
    <row r="70" customFormat="false" ht="12.75" hidden="false" customHeight="false" outlineLevel="0" collapsed="false">
      <c r="A70" s="361" t="n">
        <f aca="false">'Encodage réponses Es'!BW$1</f>
        <v>69</v>
      </c>
      <c r="B70" s="362" t="str">
        <f aca="false">'Encodage réponses Es'!BW$44</f>
        <v/>
      </c>
      <c r="C70" s="354" t="n">
        <f aca="false">IF('Encodage réponses Es'!BW$45="","",'Encodage réponses Es'!BW$45)</f>
        <v>0.61</v>
      </c>
      <c r="D70" s="363" t="s">
        <v>26</v>
      </c>
    </row>
    <row r="71" customFormat="false" ht="12.75" hidden="false" customHeight="false" outlineLevel="0" collapsed="false">
      <c r="A71" s="361" t="n">
        <f aca="false">'Encodage réponses Es'!BX$1</f>
        <v>70</v>
      </c>
      <c r="B71" s="362" t="str">
        <f aca="false">'Encodage réponses Es'!BX$44</f>
        <v/>
      </c>
      <c r="C71" s="354" t="n">
        <f aca="false">IF('Encodage réponses Es'!BX$45="","",'Encodage réponses Es'!BX$45)</f>
        <v>0.61</v>
      </c>
      <c r="D71" s="363" t="s">
        <v>26</v>
      </c>
    </row>
    <row r="72" customFormat="false" ht="12.75" hidden="false" customHeight="false" outlineLevel="0" collapsed="false">
      <c r="A72" s="361" t="n">
        <f aca="false">'Encodage réponses Es'!BY$1</f>
        <v>71</v>
      </c>
      <c r="B72" s="362" t="str">
        <f aca="false">'Encodage réponses Es'!BY$44</f>
        <v/>
      </c>
      <c r="C72" s="354" t="n">
        <f aca="false">IF('Encodage réponses Es'!BY$45="","",'Encodage réponses Es'!BY$45)</f>
        <v>0.65</v>
      </c>
      <c r="D72" s="363" t="s">
        <v>26</v>
      </c>
    </row>
    <row r="73" customFormat="false" ht="12.75" hidden="false" customHeight="false" outlineLevel="0" collapsed="false">
      <c r="A73" s="361" t="n">
        <f aca="false">'Encodage réponses Es'!BZ$1</f>
        <v>72</v>
      </c>
      <c r="B73" s="362" t="str">
        <f aca="false">'Encodage réponses Es'!BZ$44</f>
        <v/>
      </c>
      <c r="C73" s="354" t="n">
        <f aca="false">IF('Encodage réponses Es'!BZ$45="","",'Encodage réponses Es'!BZ$45)</f>
        <v>0.58</v>
      </c>
      <c r="D73" s="363" t="s">
        <v>26</v>
      </c>
    </row>
    <row r="74" customFormat="false" ht="12.75" hidden="false" customHeight="false" outlineLevel="0" collapsed="false">
      <c r="A74" s="361" t="n">
        <f aca="false">'Encodage réponses Es'!CA$1</f>
        <v>73</v>
      </c>
      <c r="B74" s="362" t="str">
        <f aca="false">'Encodage réponses Es'!CA$44</f>
        <v/>
      </c>
      <c r="C74" s="354" t="n">
        <f aca="false">IF('Encodage réponses Es'!CA$45="","",'Encodage réponses Es'!CA$45)</f>
        <v>0.53</v>
      </c>
      <c r="D74" s="363" t="s">
        <v>26</v>
      </c>
    </row>
    <row r="75" customFormat="false" ht="12.75" hidden="false" customHeight="false" outlineLevel="0" collapsed="false">
      <c r="A75" s="361" t="n">
        <f aca="false">'Encodage réponses Es'!CB$1</f>
        <v>74</v>
      </c>
      <c r="B75" s="362" t="str">
        <f aca="false">'Encodage réponses Es'!CB$44</f>
        <v/>
      </c>
      <c r="C75" s="354" t="n">
        <f aca="false">IF('Encodage réponses Es'!CB$45="","",'Encodage réponses Es'!CB$45)</f>
        <v>0.49</v>
      </c>
      <c r="D75" s="363" t="s">
        <v>23</v>
      </c>
    </row>
    <row r="76" customFormat="false" ht="12.75" hidden="false" customHeight="false" outlineLevel="0" collapsed="false">
      <c r="A76" s="361" t="n">
        <f aca="false">'Encodage réponses Es'!CC$1</f>
        <v>75</v>
      </c>
      <c r="B76" s="362" t="str">
        <f aca="false">'Encodage réponses Es'!CC$44</f>
        <v/>
      </c>
      <c r="C76" s="354" t="n">
        <f aca="false">IF('Encodage réponses Es'!CC$45="","",'Encodage réponses Es'!CC$45)</f>
        <v>0.32</v>
      </c>
      <c r="D76" s="363" t="s">
        <v>23</v>
      </c>
    </row>
    <row r="77" customFormat="false" ht="12.75" hidden="false" customHeight="false" outlineLevel="0" collapsed="false">
      <c r="A77" s="361" t="n">
        <f aca="false">'Encodage réponses Es'!CD$1</f>
        <v>76</v>
      </c>
      <c r="B77" s="362" t="str">
        <f aca="false">'Encodage réponses Es'!CD$44</f>
        <v/>
      </c>
      <c r="C77" s="354" t="n">
        <f aca="false">IF('Encodage réponses Es'!CD$45="","",'Encodage réponses Es'!CD$45)</f>
        <v>0.6</v>
      </c>
      <c r="D77" s="363" t="s">
        <v>23</v>
      </c>
    </row>
    <row r="78" customFormat="false" ht="12.75" hidden="false" customHeight="false" outlineLevel="0" collapsed="false">
      <c r="A78" s="361" t="n">
        <f aca="false">'Encodage réponses Es'!CE$1</f>
        <v>77</v>
      </c>
      <c r="B78" s="362" t="str">
        <f aca="false">'Encodage réponses Es'!CE$44</f>
        <v/>
      </c>
      <c r="C78" s="354" t="n">
        <f aca="false">IF('Encodage réponses Es'!CE$45="","",'Encodage réponses Es'!CE$45)</f>
        <v>0.76</v>
      </c>
      <c r="D78" s="363" t="s">
        <v>23</v>
      </c>
    </row>
    <row r="79" customFormat="false" ht="12.75" hidden="false" customHeight="false" outlineLevel="0" collapsed="false">
      <c r="A79" s="361" t="n">
        <f aca="false">'Encodage réponses Es'!CF$1</f>
        <v>78</v>
      </c>
      <c r="B79" s="362" t="str">
        <f aca="false">'Encodage réponses Es'!CF$44</f>
        <v/>
      </c>
      <c r="C79" s="354" t="n">
        <f aca="false">IF('Encodage réponses Es'!CF$45="","",'Encodage réponses Es'!CF$45)</f>
        <v>0.78</v>
      </c>
      <c r="D79" s="363" t="s">
        <v>25</v>
      </c>
    </row>
    <row r="80" customFormat="false" ht="12.75" hidden="false" customHeight="false" outlineLevel="0" collapsed="false">
      <c r="A80" s="361" t="n">
        <f aca="false">'Encodage réponses Es'!CG$1</f>
        <v>79</v>
      </c>
      <c r="B80" s="362" t="str">
        <f aca="false">'Encodage réponses Es'!CG$44</f>
        <v/>
      </c>
      <c r="C80" s="354" t="n">
        <f aca="false">IF('Encodage réponses Es'!CG$45="","",'Encodage réponses Es'!CG$45)</f>
        <v>0.92</v>
      </c>
      <c r="D80" s="363" t="s">
        <v>25</v>
      </c>
    </row>
    <row r="81" customFormat="false" ht="12.75" hidden="false" customHeight="false" outlineLevel="0" collapsed="false">
      <c r="A81" s="361" t="n">
        <f aca="false">'Encodage réponses Es'!CH$1</f>
        <v>80</v>
      </c>
      <c r="B81" s="362" t="str">
        <f aca="false">'Encodage réponses Es'!CH$44</f>
        <v/>
      </c>
      <c r="C81" s="354" t="n">
        <f aca="false">IF('Encodage réponses Es'!CH$45="","",'Encodage réponses Es'!CH$45)</f>
        <v>0.63</v>
      </c>
      <c r="D81" s="363" t="s">
        <v>25</v>
      </c>
    </row>
    <row r="82" customFormat="false" ht="12.75" hidden="false" customHeight="false" outlineLevel="0" collapsed="false">
      <c r="A82" s="361" t="n">
        <f aca="false">'Encodage réponses Es'!CI$1</f>
        <v>81</v>
      </c>
      <c r="B82" s="362" t="str">
        <f aca="false">'Encodage réponses Es'!CI$44</f>
        <v/>
      </c>
      <c r="C82" s="354" t="n">
        <f aca="false">IF('Encodage réponses Es'!CI$45="","",'Encodage réponses Es'!CI$45)</f>
        <v>0.4</v>
      </c>
      <c r="D82" s="363" t="s">
        <v>25</v>
      </c>
    </row>
    <row r="83" customFormat="false" ht="12.75" hidden="false" customHeight="false" outlineLevel="0" collapsed="false">
      <c r="A83" s="361" t="n">
        <f aca="false">'Encodage réponses Es'!CJ$1</f>
        <v>82</v>
      </c>
      <c r="B83" s="362" t="str">
        <f aca="false">'Encodage réponses Es'!CJ$44</f>
        <v/>
      </c>
      <c r="C83" s="354" t="n">
        <f aca="false">IF('Encodage réponses Es'!CJ$45="","",'Encodage réponses Es'!CJ45)</f>
        <v>0.88</v>
      </c>
      <c r="D83" s="363" t="s">
        <v>25</v>
      </c>
    </row>
    <row r="84" customFormat="false" ht="12.75" hidden="false" customHeight="false" outlineLevel="0" collapsed="false">
      <c r="A84" s="361" t="n">
        <f aca="false">'Encodage réponses Es'!CK$1</f>
        <v>83</v>
      </c>
      <c r="B84" s="362" t="str">
        <f aca="false">'Encodage réponses Es'!CK$44</f>
        <v/>
      </c>
      <c r="C84" s="354" t="n">
        <f aca="false">IF('Encodage réponses Es'!CK$45="","",'Encodage réponses Es'!CK$45)</f>
        <v>0.58</v>
      </c>
      <c r="D84" s="363" t="s">
        <v>23</v>
      </c>
    </row>
    <row r="85" customFormat="false" ht="12.75" hidden="false" customHeight="false" outlineLevel="0" collapsed="false">
      <c r="A85" s="361" t="n">
        <f aca="false">'Encodage réponses Es'!CL$1</f>
        <v>84</v>
      </c>
      <c r="B85" s="362" t="str">
        <f aca="false">'Encodage réponses Es'!CL$44</f>
        <v/>
      </c>
      <c r="C85" s="354" t="n">
        <f aca="false">IF('Encodage réponses Es'!CL$45="","",'Encodage réponses Es'!CL$45)</f>
        <v>0.86</v>
      </c>
      <c r="D85" s="363" t="s">
        <v>23</v>
      </c>
    </row>
  </sheetData>
  <autoFilter ref="A1:D1"/>
  <printOptions headings="false" gridLines="false" gridLinesSet="true" horizontalCentered="false" verticalCentered="false"/>
  <pageMargins left="0.433333333333333" right="0.315277777777778" top="0.354166666666667" bottom="0.31527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ENC 2011 &amp;A&amp;C2e primaire - &amp;F&amp;RPage &amp;P/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30.28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3.85"/>
    <col collapsed="false" customWidth="true" hidden="false" outlineLevel="0" max="8" min="8" style="0" width="15.28"/>
    <col collapsed="false" customWidth="true" hidden="false" outlineLevel="0" max="10" min="10" style="0" width="12.28"/>
    <col collapsed="false" customWidth="true" hidden="false" outlineLevel="0" max="12" min="12" style="0" width="4.28"/>
    <col collapsed="false" customWidth="true" hidden="false" outlineLevel="0" max="14" min="14" style="0" width="12.7"/>
    <col collapsed="false" customWidth="true" hidden="false" outlineLevel="0" max="15" min="15" style="0" width="13.28"/>
    <col collapsed="false" customWidth="true" hidden="false" outlineLevel="0" max="17" min="17" style="0" width="12.42"/>
  </cols>
  <sheetData>
    <row r="1" customFormat="false" ht="12.75" hidden="false" customHeight="true" outlineLevel="0" collapsed="false">
      <c r="A1" s="97" t="s">
        <v>16</v>
      </c>
      <c r="B1" s="98" t="str">
        <f aca="false">IF('Encodage réponses Es'!B1:F1="","",'Encodage réponses Es'!B1:F1)</f>
        <v/>
      </c>
      <c r="C1" s="98"/>
      <c r="D1" s="98"/>
      <c r="E1" s="342"/>
      <c r="F1" s="365" t="s">
        <v>65</v>
      </c>
      <c r="G1" s="342"/>
      <c r="H1" s="366" t="s">
        <v>18</v>
      </c>
      <c r="I1" s="367" t="s">
        <v>66</v>
      </c>
      <c r="J1" s="367" t="s">
        <v>67</v>
      </c>
      <c r="K1" s="367" t="s">
        <v>68</v>
      </c>
      <c r="L1" s="368"/>
      <c r="M1" s="369" t="s">
        <v>19</v>
      </c>
      <c r="N1" s="370" t="s">
        <v>69</v>
      </c>
      <c r="O1" s="370" t="s">
        <v>70</v>
      </c>
      <c r="P1" s="370" t="s">
        <v>71</v>
      </c>
      <c r="Q1" s="370" t="s">
        <v>72</v>
      </c>
    </row>
    <row r="2" customFormat="false" ht="32.25" hidden="false" customHeight="true" outlineLevel="0" collapsed="false">
      <c r="A2" s="109"/>
      <c r="B2" s="98"/>
      <c r="C2" s="98"/>
      <c r="D2" s="98"/>
      <c r="E2" s="342"/>
      <c r="F2" s="365"/>
      <c r="G2" s="342"/>
      <c r="H2" s="366"/>
      <c r="I2" s="367"/>
      <c r="J2" s="367"/>
      <c r="K2" s="367"/>
      <c r="L2" s="368"/>
      <c r="M2" s="369"/>
      <c r="N2" s="370"/>
      <c r="O2" s="370"/>
      <c r="P2" s="370"/>
      <c r="Q2" s="370"/>
    </row>
    <row r="3" customFormat="false" ht="90" hidden="false" customHeight="true" outlineLevel="0" collapsed="false">
      <c r="A3" s="117" t="s">
        <v>27</v>
      </c>
      <c r="B3" s="118" t="str">
        <f aca="false">IF('Encodage réponses Es'!B2:E2="","",'Encodage réponses Es'!B2:E2)</f>
        <v/>
      </c>
      <c r="C3" s="118"/>
      <c r="D3" s="119" t="s">
        <v>28</v>
      </c>
      <c r="E3" s="342"/>
      <c r="F3" s="365"/>
      <c r="G3" s="342"/>
      <c r="H3" s="366"/>
      <c r="I3" s="367"/>
      <c r="J3" s="367"/>
      <c r="K3" s="367"/>
      <c r="L3" s="368"/>
      <c r="M3" s="369"/>
      <c r="N3" s="370"/>
      <c r="O3" s="370"/>
      <c r="P3" s="370"/>
      <c r="Q3" s="370"/>
    </row>
    <row r="4" customFormat="false" ht="13.5" hidden="false" customHeight="false" outlineLevel="0" collapsed="false">
      <c r="A4" s="117"/>
      <c r="B4" s="118"/>
      <c r="C4" s="118"/>
      <c r="D4" s="119"/>
      <c r="E4" s="342"/>
      <c r="F4" s="371" t="s">
        <v>73</v>
      </c>
      <c r="G4" s="342"/>
      <c r="H4" s="372" t="s">
        <v>73</v>
      </c>
      <c r="I4" s="372" t="s">
        <v>73</v>
      </c>
      <c r="J4" s="372" t="s">
        <v>73</v>
      </c>
      <c r="K4" s="372" t="s">
        <v>73</v>
      </c>
      <c r="L4" s="342"/>
      <c r="M4" s="373" t="s">
        <v>73</v>
      </c>
      <c r="N4" s="373" t="s">
        <v>73</v>
      </c>
      <c r="O4" s="373" t="s">
        <v>73</v>
      </c>
      <c r="P4" s="373" t="s">
        <v>73</v>
      </c>
      <c r="Q4" s="373" t="s">
        <v>73</v>
      </c>
    </row>
    <row r="5" customFormat="false" ht="15" hidden="false" customHeight="false" outlineLevel="0" collapsed="false">
      <c r="A5" s="161" t="s">
        <v>6</v>
      </c>
      <c r="B5" s="162" t="str">
        <f aca="false">IF('Encodage réponses Es'!B3="","",'Encodage réponses Es'!B3)</f>
        <v/>
      </c>
      <c r="C5" s="163" t="n">
        <v>1</v>
      </c>
      <c r="D5" s="164" t="str">
        <f aca="false">IF('Encodage réponses Es'!F3=0,"",'Encodage réponses Es'!F3)</f>
        <v/>
      </c>
      <c r="E5" s="342"/>
      <c r="F5" s="374" t="str">
        <f aca="false">IF(Compétences!G5="","",Compétences!G5)</f>
        <v/>
      </c>
      <c r="G5" s="375"/>
      <c r="H5" s="374" t="str">
        <f aca="false">IF(Compétences!J5="","",Compétences!J5)</f>
        <v/>
      </c>
      <c r="I5" s="374" t="str">
        <f aca="false">IF(Compétences!AA5="","",IF(Compétences!AA5="absent(e)","absent(e)",Compétences!AA5/12))</f>
        <v/>
      </c>
      <c r="J5" s="374" t="str">
        <f aca="false">IF(Compétences!AQ5="","",IF(Compétences!AQ5="absent(e)","absent(e)",Compétences!AQ5/14))</f>
        <v/>
      </c>
      <c r="K5" s="374" t="str">
        <f aca="false">IF(Compétences!AZ5="","",IF(Compétences!AZ5="absent(e)","absent(e)",Compétences!AZ5/7))</f>
        <v/>
      </c>
      <c r="L5" s="375"/>
      <c r="M5" s="374" t="str">
        <f aca="false">IF(Compétences!M5="","",Compétences!M5)</f>
        <v/>
      </c>
      <c r="N5" s="374" t="str">
        <f aca="false">IF(Compétences!BN5="","",IF(Compétences!BN5="absent(e)","absent(e)",Compétences!BN5/12))</f>
        <v/>
      </c>
      <c r="O5" s="374" t="str">
        <f aca="false">IF(Compétences!CH5="","",IF(Compétences!CH5="absent(e)","absent(e)",Compétences!CH5/18))</f>
        <v/>
      </c>
      <c r="P5" s="374" t="str">
        <f aca="false">IF(Compétences!CV5="","",IF(Compétences!CV5="absent(e)","absent(e)",Compétences!CV5/12))</f>
        <v/>
      </c>
      <c r="Q5" s="374" t="str">
        <f aca="false">IF(Compétences!DG5="","",IF(Compétences!DG5="absent(e)","absent(e)",Compétences!DG5/9))</f>
        <v/>
      </c>
    </row>
    <row r="6" customFormat="false" ht="15.75" hidden="false" customHeight="false" outlineLevel="0" collapsed="false">
      <c r="A6" s="182" t="s">
        <v>7</v>
      </c>
      <c r="B6" s="183" t="str">
        <f aca="false">IF('Encodage réponses Es'!B4="","",'Encodage réponses Es'!B4)</f>
        <v/>
      </c>
      <c r="C6" s="184" t="n">
        <v>2</v>
      </c>
      <c r="D6" s="185" t="str">
        <f aca="false">IF('Encodage réponses Es'!F4=0,"",'Encodage réponses Es'!F4)</f>
        <v/>
      </c>
      <c r="E6" s="342"/>
      <c r="F6" s="374" t="str">
        <f aca="false">IF(Compétences!G6="","",Compétences!G6)</f>
        <v/>
      </c>
      <c r="G6" s="375"/>
      <c r="H6" s="374" t="str">
        <f aca="false">IF(Compétences!J6="","",Compétences!J6)</f>
        <v/>
      </c>
      <c r="I6" s="374" t="str">
        <f aca="false">IF(Compétences!AA6="","",IF(Compétences!AA6="absent(e)","absent(e)",Compétences!AA6/12))</f>
        <v/>
      </c>
      <c r="J6" s="374" t="str">
        <f aca="false">IF(Compétences!AQ6="","",IF(Compétences!AQ6="absent(e)","absent(e)",Compétences!AQ6/14))</f>
        <v/>
      </c>
      <c r="K6" s="374" t="str">
        <f aca="false">IF(Compétences!AZ6="","",IF(Compétences!AZ6="absent(e)","absent(e)",Compétences!AZ6/7))</f>
        <v/>
      </c>
      <c r="L6" s="375"/>
      <c r="M6" s="374" t="str">
        <f aca="false">IF(Compétences!M6="","",Compétences!M6)</f>
        <v/>
      </c>
      <c r="N6" s="374" t="str">
        <f aca="false">IF(Compétences!BN6="","",IF(Compétences!BN6="absent(e)","absent(e)",Compétences!BN6/12))</f>
        <v/>
      </c>
      <c r="O6" s="374" t="str">
        <f aca="false">IF(Compétences!CH6="","",IF(Compétences!CH6="absent(e)","absent(e)",Compétences!CH6/18))</f>
        <v/>
      </c>
      <c r="P6" s="374" t="str">
        <f aca="false">IF(Compétences!CV6="","",IF(Compétences!CV6="absent(e)","absent(e)",Compétences!CV6/12))</f>
        <v/>
      </c>
      <c r="Q6" s="374" t="str">
        <f aca="false">IF(Compétences!DG6="","",IF(Compétences!DG6="absent(e)","absent(e)",Compétences!DG6/9))</f>
        <v/>
      </c>
    </row>
    <row r="7" customFormat="false" ht="12.75" hidden="false" customHeight="true" outlineLevel="0" collapsed="false">
      <c r="A7" s="199" t="s">
        <v>37</v>
      </c>
      <c r="B7" s="199"/>
      <c r="C7" s="184" t="n">
        <v>3</v>
      </c>
      <c r="D7" s="185" t="str">
        <f aca="false">IF('Encodage réponses Es'!F5=0,"",'Encodage réponses Es'!F5)</f>
        <v/>
      </c>
      <c r="E7" s="342"/>
      <c r="F7" s="374" t="str">
        <f aca="false">IF(Compétences!G7="","",Compétences!G7)</f>
        <v/>
      </c>
      <c r="G7" s="375"/>
      <c r="H7" s="374" t="str">
        <f aca="false">IF(Compétences!J7="","",Compétences!J7)</f>
        <v/>
      </c>
      <c r="I7" s="374" t="str">
        <f aca="false">IF(Compétences!AA7="","",IF(Compétences!AA7="absent(e)","absent(e)",Compétences!AA7/12))</f>
        <v/>
      </c>
      <c r="J7" s="374" t="str">
        <f aca="false">IF(Compétences!AQ7="","",IF(Compétences!AQ7="absent(e)","absent(e)",Compétences!AQ7/14))</f>
        <v/>
      </c>
      <c r="K7" s="374" t="str">
        <f aca="false">IF(Compétences!AZ7="","",IF(Compétences!AZ7="absent(e)","absent(e)",Compétences!AZ7/7))</f>
        <v/>
      </c>
      <c r="L7" s="375"/>
      <c r="M7" s="374" t="str">
        <f aca="false">IF(Compétences!M7="","",Compétences!M7)</f>
        <v/>
      </c>
      <c r="N7" s="374" t="str">
        <f aca="false">IF(Compétences!BN7="","",IF(Compétences!BN7="absent(e)","absent(e)",Compétences!BN7/12))</f>
        <v/>
      </c>
      <c r="O7" s="374" t="str">
        <f aca="false">IF(Compétences!CH7="","",IF(Compétences!CH7="absent(e)","absent(e)",Compétences!CH7/18))</f>
        <v/>
      </c>
      <c r="P7" s="374" t="str">
        <f aca="false">IF(Compétences!CV7="","",IF(Compétences!CV7="absent(e)","absent(e)",Compétences!CV7/12))</f>
        <v/>
      </c>
      <c r="Q7" s="374" t="str">
        <f aca="false">IF(Compétences!DG7="","",IF(Compétences!DG7="absent(e)","absent(e)",Compétences!DG7/9))</f>
        <v/>
      </c>
    </row>
    <row r="8" customFormat="false" ht="12.75" hidden="false" customHeight="false" outlineLevel="0" collapsed="false">
      <c r="A8" s="199"/>
      <c r="B8" s="199"/>
      <c r="C8" s="184" t="n">
        <v>4</v>
      </c>
      <c r="D8" s="200" t="str">
        <f aca="false">IF('Encodage réponses Es'!F6=0,"",'Encodage réponses Es'!F6)</f>
        <v/>
      </c>
      <c r="E8" s="342"/>
      <c r="F8" s="374" t="str">
        <f aca="false">IF(Compétences!G8="","",Compétences!G8)</f>
        <v/>
      </c>
      <c r="G8" s="375"/>
      <c r="H8" s="374" t="str">
        <f aca="false">IF(Compétences!J8="","",Compétences!J8)</f>
        <v/>
      </c>
      <c r="I8" s="374" t="str">
        <f aca="false">IF(Compétences!AA8="","",IF(Compétences!AA8="absent(e)","absent(e)",Compétences!AA8/12))</f>
        <v/>
      </c>
      <c r="J8" s="374" t="str">
        <f aca="false">IF(Compétences!AQ8="","",IF(Compétences!AQ8="absent(e)","absent(e)",Compétences!AQ8/14))</f>
        <v/>
      </c>
      <c r="K8" s="374" t="str">
        <f aca="false">IF(Compétences!AZ8="","",IF(Compétences!AZ8="absent(e)","absent(e)",Compétences!AZ8/7))</f>
        <v/>
      </c>
      <c r="L8" s="375"/>
      <c r="M8" s="374" t="str">
        <f aca="false">IF(Compétences!M8="","",Compétences!M8)</f>
        <v/>
      </c>
      <c r="N8" s="374" t="str">
        <f aca="false">IF(Compétences!BN8="","",IF(Compétences!BN8="absent(e)","absent(e)",Compétences!BN8/12))</f>
        <v/>
      </c>
      <c r="O8" s="374" t="str">
        <f aca="false">IF(Compétences!CH8="","",IF(Compétences!CH8="absent(e)","absent(e)",Compétences!CH8/18))</f>
        <v/>
      </c>
      <c r="P8" s="374" t="str">
        <f aca="false">IF(Compétences!CV8="","",IF(Compétences!CV8="absent(e)","absent(e)",Compétences!CV8/12))</f>
        <v/>
      </c>
      <c r="Q8" s="374" t="str">
        <f aca="false">IF(Compétences!DG8="","",IF(Compétences!DG8="absent(e)","absent(e)",Compétences!DG8/9))</f>
        <v/>
      </c>
    </row>
    <row r="9" customFormat="false" ht="12.75" hidden="false" customHeight="false" outlineLevel="0" collapsed="false">
      <c r="A9" s="199"/>
      <c r="B9" s="199"/>
      <c r="C9" s="184" t="n">
        <v>5</v>
      </c>
      <c r="D9" s="201" t="str">
        <f aca="false">IF('Encodage réponses Es'!F7=0,"",'Encodage réponses Es'!F7)</f>
        <v/>
      </c>
      <c r="E9" s="342"/>
      <c r="F9" s="374" t="str">
        <f aca="false">IF(Compétences!G9="","",Compétences!G9)</f>
        <v/>
      </c>
      <c r="G9" s="375"/>
      <c r="H9" s="374" t="str">
        <f aca="false">IF(Compétences!J9="","",Compétences!J9)</f>
        <v/>
      </c>
      <c r="I9" s="374" t="str">
        <f aca="false">IF(Compétences!AA9="","",IF(Compétences!AA9="absent(e)","absent(e)",Compétences!AA9/12))</f>
        <v/>
      </c>
      <c r="J9" s="374" t="str">
        <f aca="false">IF(Compétences!AQ9="","",IF(Compétences!AQ9="absent(e)","absent(e)",Compétences!AQ9/14))</f>
        <v/>
      </c>
      <c r="K9" s="374" t="str">
        <f aca="false">IF(Compétences!AZ9="","",IF(Compétences!AZ9="absent(e)","absent(e)",Compétences!AZ9/7))</f>
        <v/>
      </c>
      <c r="L9" s="375"/>
      <c r="M9" s="374" t="str">
        <f aca="false">IF(Compétences!M9="","",Compétences!M9)</f>
        <v/>
      </c>
      <c r="N9" s="374" t="str">
        <f aca="false">IF(Compétences!BN9="","",IF(Compétences!BN9="absent(e)","absent(e)",Compétences!BN9/12))</f>
        <v/>
      </c>
      <c r="O9" s="374" t="str">
        <f aca="false">IF(Compétences!CH9="","",IF(Compétences!CH9="absent(e)","absent(e)",Compétences!CH9/18))</f>
        <v/>
      </c>
      <c r="P9" s="374" t="str">
        <f aca="false">IF(Compétences!CV9="","",IF(Compétences!CV9="absent(e)","absent(e)",Compétences!CV9/12))</f>
        <v/>
      </c>
      <c r="Q9" s="374" t="str">
        <f aca="false">IF(Compétences!DG9="","",IF(Compétences!DG9="absent(e)","absent(e)",Compétences!DG9/9))</f>
        <v/>
      </c>
    </row>
    <row r="10" customFormat="false" ht="12.75" hidden="false" customHeight="false" outlineLevel="0" collapsed="false">
      <c r="A10" s="199"/>
      <c r="B10" s="199"/>
      <c r="C10" s="184" t="n">
        <v>6</v>
      </c>
      <c r="D10" s="201" t="str">
        <f aca="false">IF('Encodage réponses Es'!F8=0,"",'Encodage réponses Es'!F8)</f>
        <v/>
      </c>
      <c r="E10" s="342"/>
      <c r="F10" s="374" t="str">
        <f aca="false">IF(Compétences!G10="","",Compétences!G10)</f>
        <v/>
      </c>
      <c r="G10" s="375"/>
      <c r="H10" s="374" t="str">
        <f aca="false">IF(Compétences!J10="","",Compétences!J10)</f>
        <v/>
      </c>
      <c r="I10" s="374" t="str">
        <f aca="false">IF(Compétences!AA10="","",IF(Compétences!AA10="absent(e)","absent(e)",Compétences!AA10/12))</f>
        <v/>
      </c>
      <c r="J10" s="374" t="str">
        <f aca="false">IF(Compétences!AQ10="","",IF(Compétences!AQ10="absent(e)","absent(e)",Compétences!AQ10/14))</f>
        <v/>
      </c>
      <c r="K10" s="374" t="str">
        <f aca="false">IF(Compétences!AZ10="","",IF(Compétences!AZ10="absent(e)","absent(e)",Compétences!AZ10/7))</f>
        <v/>
      </c>
      <c r="L10" s="375"/>
      <c r="M10" s="374" t="str">
        <f aca="false">IF(Compétences!M10="","",Compétences!M10)</f>
        <v/>
      </c>
      <c r="N10" s="374" t="str">
        <f aca="false">IF(Compétences!BN10="","",IF(Compétences!BN10="absent(e)","absent(e)",Compétences!BN10/12))</f>
        <v/>
      </c>
      <c r="O10" s="374" t="str">
        <f aca="false">IF(Compétences!CH10="","",IF(Compétences!CH10="absent(e)","absent(e)",Compétences!CH10/18))</f>
        <v/>
      </c>
      <c r="P10" s="374" t="str">
        <f aca="false">IF(Compétences!CV10="","",IF(Compétences!CV10="absent(e)","absent(e)",Compétences!CV10/12))</f>
        <v/>
      </c>
      <c r="Q10" s="374" t="str">
        <f aca="false">IF(Compétences!DG10="","",IF(Compétences!DG10="absent(e)","absent(e)",Compétences!DG10/9))</f>
        <v/>
      </c>
    </row>
    <row r="11" customFormat="false" ht="12.75" hidden="false" customHeight="false" outlineLevel="0" collapsed="false">
      <c r="A11" s="199"/>
      <c r="B11" s="199"/>
      <c r="C11" s="184" t="n">
        <v>7</v>
      </c>
      <c r="D11" s="201" t="str">
        <f aca="false">IF('Encodage réponses Es'!F9=0,"",'Encodage réponses Es'!F9)</f>
        <v/>
      </c>
      <c r="E11" s="342"/>
      <c r="F11" s="374" t="str">
        <f aca="false">IF(Compétences!G11="","",Compétences!G11)</f>
        <v/>
      </c>
      <c r="G11" s="375"/>
      <c r="H11" s="374" t="str">
        <f aca="false">IF(Compétences!J11="","",Compétences!J11)</f>
        <v/>
      </c>
      <c r="I11" s="374" t="str">
        <f aca="false">IF(Compétences!AA11="","",IF(Compétences!AA11="absent(e)","absent(e)",Compétences!AA11/12))</f>
        <v/>
      </c>
      <c r="J11" s="374" t="str">
        <f aca="false">IF(Compétences!AQ11="","",IF(Compétences!AQ11="absent(e)","absent(e)",Compétences!AQ11/14))</f>
        <v/>
      </c>
      <c r="K11" s="374" t="str">
        <f aca="false">IF(Compétences!AZ11="","",IF(Compétences!AZ11="absent(e)","absent(e)",Compétences!AZ11/7))</f>
        <v/>
      </c>
      <c r="L11" s="375"/>
      <c r="M11" s="374" t="str">
        <f aca="false">IF(Compétences!M11="","",Compétences!M11)</f>
        <v/>
      </c>
      <c r="N11" s="374" t="str">
        <f aca="false">IF(Compétences!BN11="","",IF(Compétences!BN11="absent(e)","absent(e)",Compétences!BN11/12))</f>
        <v/>
      </c>
      <c r="O11" s="374" t="str">
        <f aca="false">IF(Compétences!CH11="","",IF(Compétences!CH11="absent(e)","absent(e)",Compétences!CH11/18))</f>
        <v/>
      </c>
      <c r="P11" s="374" t="str">
        <f aca="false">IF(Compétences!CV11="","",IF(Compétences!CV11="absent(e)","absent(e)",Compétences!CV11/12))</f>
        <v/>
      </c>
      <c r="Q11" s="374" t="str">
        <f aca="false">IF(Compétences!DG11="","",IF(Compétences!DG11="absent(e)","absent(e)",Compétences!DG11/9))</f>
        <v/>
      </c>
    </row>
    <row r="12" customFormat="false" ht="12.75" hidden="false" customHeight="false" outlineLevel="0" collapsed="false">
      <c r="A12" s="199"/>
      <c r="B12" s="199"/>
      <c r="C12" s="184" t="n">
        <v>8</v>
      </c>
      <c r="D12" s="201" t="str">
        <f aca="false">IF('Encodage réponses Es'!F10=0,"",'Encodage réponses Es'!F10)</f>
        <v/>
      </c>
      <c r="E12" s="342"/>
      <c r="F12" s="374" t="str">
        <f aca="false">IF(Compétences!G12="","",Compétences!G12)</f>
        <v/>
      </c>
      <c r="G12" s="375"/>
      <c r="H12" s="374" t="str">
        <f aca="false">IF(Compétences!J12="","",Compétences!J12)</f>
        <v/>
      </c>
      <c r="I12" s="374" t="str">
        <f aca="false">IF(Compétences!AA12="","",IF(Compétences!AA12="absent(e)","absent(e)",Compétences!AA12/12))</f>
        <v/>
      </c>
      <c r="J12" s="374" t="str">
        <f aca="false">IF(Compétences!AQ12="","",IF(Compétences!AQ12="absent(e)","absent(e)",Compétences!AQ12/14))</f>
        <v/>
      </c>
      <c r="K12" s="374" t="str">
        <f aca="false">IF(Compétences!AZ12="","",IF(Compétences!AZ12="absent(e)","absent(e)",Compétences!AZ12/7))</f>
        <v/>
      </c>
      <c r="L12" s="375"/>
      <c r="M12" s="374" t="str">
        <f aca="false">IF(Compétences!M12="","",Compétences!M12)</f>
        <v/>
      </c>
      <c r="N12" s="374" t="str">
        <f aca="false">IF(Compétences!BN12="","",IF(Compétences!BN12="absent(e)","absent(e)",Compétences!BN12/12))</f>
        <v/>
      </c>
      <c r="O12" s="374" t="str">
        <f aca="false">IF(Compétences!CH12="","",IF(Compétences!CH12="absent(e)","absent(e)",Compétences!CH12/18))</f>
        <v/>
      </c>
      <c r="P12" s="374" t="str">
        <f aca="false">IF(Compétences!CV12="","",IF(Compétences!CV12="absent(e)","absent(e)",Compétences!CV12/12))</f>
        <v/>
      </c>
      <c r="Q12" s="374" t="str">
        <f aca="false">IF(Compétences!DG12="","",IF(Compétences!DG12="absent(e)","absent(e)",Compétences!DG12/9))</f>
        <v/>
      </c>
    </row>
    <row r="13" customFormat="false" ht="12.75" hidden="false" customHeight="false" outlineLevel="0" collapsed="false">
      <c r="A13" s="199"/>
      <c r="B13" s="199"/>
      <c r="C13" s="184" t="n">
        <v>9</v>
      </c>
      <c r="D13" s="201" t="str">
        <f aca="false">IF('Encodage réponses Es'!F11=0,"",'Encodage réponses Es'!F11)</f>
        <v/>
      </c>
      <c r="E13" s="342"/>
      <c r="F13" s="374" t="str">
        <f aca="false">IF(Compétences!G13="","",Compétences!G13)</f>
        <v/>
      </c>
      <c r="G13" s="375"/>
      <c r="H13" s="374" t="str">
        <f aca="false">IF(Compétences!J13="","",Compétences!J13)</f>
        <v/>
      </c>
      <c r="I13" s="374" t="str">
        <f aca="false">IF(Compétences!AA13="","",IF(Compétences!AA13="absent(e)","absent(e)",Compétences!AA13/12))</f>
        <v/>
      </c>
      <c r="J13" s="374" t="str">
        <f aca="false">IF(Compétences!AQ13="","",IF(Compétences!AQ13="absent(e)","absent(e)",Compétences!AQ13/14))</f>
        <v/>
      </c>
      <c r="K13" s="374" t="str">
        <f aca="false">IF(Compétences!AZ13="","",IF(Compétences!AZ13="absent(e)","absent(e)",Compétences!AZ13/7))</f>
        <v/>
      </c>
      <c r="L13" s="375"/>
      <c r="M13" s="374" t="str">
        <f aca="false">IF(Compétences!M13="","",Compétences!M13)</f>
        <v/>
      </c>
      <c r="N13" s="374" t="str">
        <f aca="false">IF(Compétences!BN13="","",IF(Compétences!BN13="absent(e)","absent(e)",Compétences!BN13/12))</f>
        <v/>
      </c>
      <c r="O13" s="374" t="str">
        <f aca="false">IF(Compétences!CH13="","",IF(Compétences!CH13="absent(e)","absent(e)",Compétences!CH13/18))</f>
        <v/>
      </c>
      <c r="P13" s="374" t="str">
        <f aca="false">IF(Compétences!CV13="","",IF(Compétences!CV13="absent(e)","absent(e)",Compétences!CV13/12))</f>
        <v/>
      </c>
      <c r="Q13" s="374" t="str">
        <f aca="false">IF(Compétences!DG13="","",IF(Compétences!DG13="absent(e)","absent(e)",Compétences!DG13/9))</f>
        <v/>
      </c>
    </row>
    <row r="14" customFormat="false" ht="12.75" hidden="false" customHeight="false" outlineLevel="0" collapsed="false">
      <c r="A14" s="199"/>
      <c r="B14" s="199"/>
      <c r="C14" s="184" t="n">
        <v>10</v>
      </c>
      <c r="D14" s="185" t="str">
        <f aca="false">IF('Encodage réponses Es'!F12=0,"",'Encodage réponses Es'!F12)</f>
        <v/>
      </c>
      <c r="E14" s="342"/>
      <c r="F14" s="374" t="str">
        <f aca="false">IF(Compétences!G14="","",Compétences!G14)</f>
        <v/>
      </c>
      <c r="G14" s="375"/>
      <c r="H14" s="374" t="str">
        <f aca="false">IF(Compétences!J14="","",Compétences!J14)</f>
        <v/>
      </c>
      <c r="I14" s="374" t="str">
        <f aca="false">IF(Compétences!AA14="","",IF(Compétences!AA14="absent(e)","absent(e)",Compétences!AA14/12))</f>
        <v/>
      </c>
      <c r="J14" s="374" t="str">
        <f aca="false">IF(Compétences!AQ14="","",IF(Compétences!AQ14="absent(e)","absent(e)",Compétences!AQ14/14))</f>
        <v/>
      </c>
      <c r="K14" s="374" t="str">
        <f aca="false">IF(Compétences!AZ14="","",IF(Compétences!AZ14="absent(e)","absent(e)",Compétences!AZ14/7))</f>
        <v/>
      </c>
      <c r="L14" s="375"/>
      <c r="M14" s="374" t="str">
        <f aca="false">IF(Compétences!M14="","",Compétences!M14)</f>
        <v/>
      </c>
      <c r="N14" s="374" t="str">
        <f aca="false">IF(Compétences!BN14="","",IF(Compétences!BN14="absent(e)","absent(e)",Compétences!BN14/12))</f>
        <v/>
      </c>
      <c r="O14" s="374" t="str">
        <f aca="false">IF(Compétences!CH14="","",IF(Compétences!CH14="absent(e)","absent(e)",Compétences!CH14/18))</f>
        <v/>
      </c>
      <c r="P14" s="374" t="str">
        <f aca="false">IF(Compétences!CV14="","",IF(Compétences!CV14="absent(e)","absent(e)",Compétences!CV14/12))</f>
        <v/>
      </c>
      <c r="Q14" s="374" t="str">
        <f aca="false">IF(Compétences!DG14="","",IF(Compétences!DG14="absent(e)","absent(e)",Compétences!DG14/9))</f>
        <v/>
      </c>
    </row>
    <row r="15" customFormat="false" ht="12.75" hidden="false" customHeight="false" outlineLevel="0" collapsed="false">
      <c r="A15" s="199"/>
      <c r="B15" s="199"/>
      <c r="C15" s="184" t="n">
        <v>11</v>
      </c>
      <c r="D15" s="200" t="str">
        <f aca="false">IF('Encodage réponses Es'!F13=0,"",'Encodage réponses Es'!F13)</f>
        <v/>
      </c>
      <c r="E15" s="342"/>
      <c r="F15" s="374" t="str">
        <f aca="false">IF(Compétences!G15="","",Compétences!G15)</f>
        <v/>
      </c>
      <c r="G15" s="375"/>
      <c r="H15" s="374" t="str">
        <f aca="false">IF(Compétences!J15="","",Compétences!J15)</f>
        <v/>
      </c>
      <c r="I15" s="374" t="str">
        <f aca="false">IF(Compétences!AA15="","",IF(Compétences!AA15="absent(e)","absent(e)",Compétences!AA15/12))</f>
        <v/>
      </c>
      <c r="J15" s="374" t="str">
        <f aca="false">IF(Compétences!AQ15="","",IF(Compétences!AQ15="absent(e)","absent(e)",Compétences!AQ15/14))</f>
        <v/>
      </c>
      <c r="K15" s="374" t="str">
        <f aca="false">IF(Compétences!AZ15="","",IF(Compétences!AZ15="absent(e)","absent(e)",Compétences!AZ15/7))</f>
        <v/>
      </c>
      <c r="L15" s="375"/>
      <c r="M15" s="374" t="str">
        <f aca="false">IF(Compétences!M15="","",Compétences!M15)</f>
        <v/>
      </c>
      <c r="N15" s="374" t="str">
        <f aca="false">IF(Compétences!BN15="","",IF(Compétences!BN15="absent(e)","absent(e)",Compétences!BN15/12))</f>
        <v/>
      </c>
      <c r="O15" s="374" t="str">
        <f aca="false">IF(Compétences!CH15="","",IF(Compétences!CH15="absent(e)","absent(e)",Compétences!CH15/18))</f>
        <v/>
      </c>
      <c r="P15" s="374" t="str">
        <f aca="false">IF(Compétences!CV15="","",IF(Compétences!CV15="absent(e)","absent(e)",Compétences!CV15/12))</f>
        <v/>
      </c>
      <c r="Q15" s="374" t="str">
        <f aca="false">IF(Compétences!DG15="","",IF(Compétences!DG15="absent(e)","absent(e)",Compétences!DG15/9))</f>
        <v/>
      </c>
    </row>
    <row r="16" customFormat="false" ht="12.75" hidden="false" customHeight="false" outlineLevel="0" collapsed="false">
      <c r="A16" s="199"/>
      <c r="B16" s="199"/>
      <c r="C16" s="184" t="n">
        <v>12</v>
      </c>
      <c r="D16" s="185" t="str">
        <f aca="false">IF('Encodage réponses Es'!F14=0,"",'Encodage réponses Es'!F14)</f>
        <v/>
      </c>
      <c r="E16" s="342"/>
      <c r="F16" s="374" t="str">
        <f aca="false">IF(Compétences!G16="","",Compétences!G16)</f>
        <v/>
      </c>
      <c r="G16" s="375"/>
      <c r="H16" s="374" t="str">
        <f aca="false">IF(Compétences!J16="","",Compétences!J16)</f>
        <v/>
      </c>
      <c r="I16" s="374" t="str">
        <f aca="false">IF(Compétences!AA16="","",IF(Compétences!AA16="absent(e)","absent(e)",Compétences!AA16/12))</f>
        <v/>
      </c>
      <c r="J16" s="374" t="str">
        <f aca="false">IF(Compétences!AQ16="","",IF(Compétences!AQ16="absent(e)","absent(e)",Compétences!AQ16/14))</f>
        <v/>
      </c>
      <c r="K16" s="374" t="str">
        <f aca="false">IF(Compétences!AZ16="","",IF(Compétences!AZ16="absent(e)","absent(e)",Compétences!AZ16/7))</f>
        <v/>
      </c>
      <c r="L16" s="375"/>
      <c r="M16" s="374" t="str">
        <f aca="false">IF(Compétences!M16="","",Compétences!M16)</f>
        <v/>
      </c>
      <c r="N16" s="374" t="str">
        <f aca="false">IF(Compétences!BN16="","",IF(Compétences!BN16="absent(e)","absent(e)",Compétences!BN16/12))</f>
        <v/>
      </c>
      <c r="O16" s="374" t="str">
        <f aca="false">IF(Compétences!CH16="","",IF(Compétences!CH16="absent(e)","absent(e)",Compétences!CH16/18))</f>
        <v/>
      </c>
      <c r="P16" s="374" t="str">
        <f aca="false">IF(Compétences!CV16="","",IF(Compétences!CV16="absent(e)","absent(e)",Compétences!CV16/12))</f>
        <v/>
      </c>
      <c r="Q16" s="374" t="str">
        <f aca="false">IF(Compétences!DG16="","",IF(Compétences!DG16="absent(e)","absent(e)",Compétences!DG16/9))</f>
        <v/>
      </c>
    </row>
    <row r="17" customFormat="false" ht="12.75" hidden="false" customHeight="false" outlineLevel="0" collapsed="false">
      <c r="A17" s="199"/>
      <c r="B17" s="199"/>
      <c r="C17" s="184" t="n">
        <v>13</v>
      </c>
      <c r="D17" s="185" t="str">
        <f aca="false">IF('Encodage réponses Es'!F15=0,"",'Encodage réponses Es'!F15)</f>
        <v/>
      </c>
      <c r="E17" s="342"/>
      <c r="F17" s="374" t="str">
        <f aca="false">IF(Compétences!G17="","",Compétences!G17)</f>
        <v/>
      </c>
      <c r="G17" s="375"/>
      <c r="H17" s="374" t="str">
        <f aca="false">IF(Compétences!J17="","",Compétences!J17)</f>
        <v/>
      </c>
      <c r="I17" s="374" t="str">
        <f aca="false">IF(Compétences!AA17="","",IF(Compétences!AA17="absent(e)","absent(e)",Compétences!AA17/12))</f>
        <v/>
      </c>
      <c r="J17" s="374" t="str">
        <f aca="false">IF(Compétences!AQ17="","",IF(Compétences!AQ17="absent(e)","absent(e)",Compétences!AQ17/14))</f>
        <v/>
      </c>
      <c r="K17" s="374" t="str">
        <f aca="false">IF(Compétences!AZ17="","",IF(Compétences!AZ17="absent(e)","absent(e)",Compétences!AZ17/7))</f>
        <v/>
      </c>
      <c r="L17" s="375"/>
      <c r="M17" s="374" t="str">
        <f aca="false">IF(Compétences!M17="","",Compétences!M17)</f>
        <v/>
      </c>
      <c r="N17" s="374" t="str">
        <f aca="false">IF(Compétences!BN17="","",IF(Compétences!BN17="absent(e)","absent(e)",Compétences!BN17/12))</f>
        <v/>
      </c>
      <c r="O17" s="374" t="str">
        <f aca="false">IF(Compétences!CH17="","",IF(Compétences!CH17="absent(e)","absent(e)",Compétences!CH17/18))</f>
        <v/>
      </c>
      <c r="P17" s="374" t="str">
        <f aca="false">IF(Compétences!CV17="","",IF(Compétences!CV17="absent(e)","absent(e)",Compétences!CV17/12))</f>
        <v/>
      </c>
      <c r="Q17" s="374" t="str">
        <f aca="false">IF(Compétences!DG17="","",IF(Compétences!DG17="absent(e)","absent(e)",Compétences!DG17/9))</f>
        <v/>
      </c>
    </row>
    <row r="18" customFormat="false" ht="12.75" hidden="false" customHeight="false" outlineLevel="0" collapsed="false">
      <c r="A18" s="199"/>
      <c r="B18" s="199"/>
      <c r="C18" s="184" t="n">
        <v>14</v>
      </c>
      <c r="D18" s="200" t="str">
        <f aca="false">IF('Encodage réponses Es'!F16=0,"",'Encodage réponses Es'!F16)</f>
        <v/>
      </c>
      <c r="E18" s="342"/>
      <c r="F18" s="374" t="str">
        <f aca="false">IF(Compétences!G18="","",Compétences!G18)</f>
        <v/>
      </c>
      <c r="G18" s="375"/>
      <c r="H18" s="374" t="str">
        <f aca="false">IF(Compétences!J18="","",Compétences!J18)</f>
        <v/>
      </c>
      <c r="I18" s="374" t="str">
        <f aca="false">IF(Compétences!AA18="","",IF(Compétences!AA18="absent(e)","absent(e)",Compétences!AA18/12))</f>
        <v/>
      </c>
      <c r="J18" s="374" t="str">
        <f aca="false">IF(Compétences!AQ18="","",IF(Compétences!AQ18="absent(e)","absent(e)",Compétences!AQ18/14))</f>
        <v/>
      </c>
      <c r="K18" s="374" t="str">
        <f aca="false">IF(Compétences!AZ18="","",IF(Compétences!AZ18="absent(e)","absent(e)",Compétences!AZ18/7))</f>
        <v/>
      </c>
      <c r="L18" s="375"/>
      <c r="M18" s="374" t="str">
        <f aca="false">IF(Compétences!M18="","",Compétences!M18)</f>
        <v/>
      </c>
      <c r="N18" s="374" t="str">
        <f aca="false">IF(Compétences!BN18="","",IF(Compétences!BN18="absent(e)","absent(e)",Compétences!BN18/12))</f>
        <v/>
      </c>
      <c r="O18" s="374" t="str">
        <f aca="false">IF(Compétences!CH18="","",IF(Compétences!CH18="absent(e)","absent(e)",Compétences!CH18/18))</f>
        <v/>
      </c>
      <c r="P18" s="374" t="str">
        <f aca="false">IF(Compétences!CV18="","",IF(Compétences!CV18="absent(e)","absent(e)",Compétences!CV18/12))</f>
        <v/>
      </c>
      <c r="Q18" s="374" t="str">
        <f aca="false">IF(Compétences!DG18="","",IF(Compétences!DG18="absent(e)","absent(e)",Compétences!DG18/9))</f>
        <v/>
      </c>
    </row>
    <row r="19" customFormat="false" ht="12.75" hidden="false" customHeight="false" outlineLevel="0" collapsed="false">
      <c r="A19" s="199"/>
      <c r="B19" s="199"/>
      <c r="C19" s="184" t="n">
        <v>15</v>
      </c>
      <c r="D19" s="185" t="str">
        <f aca="false">IF('Encodage réponses Es'!F17=0,"",'Encodage réponses Es'!F17)</f>
        <v/>
      </c>
      <c r="E19" s="342"/>
      <c r="F19" s="374" t="str">
        <f aca="false">IF(Compétences!G19="","",Compétences!G19)</f>
        <v/>
      </c>
      <c r="G19" s="375"/>
      <c r="H19" s="374" t="str">
        <f aca="false">IF(Compétences!J19="","",Compétences!J19)</f>
        <v/>
      </c>
      <c r="I19" s="374" t="str">
        <f aca="false">IF(Compétences!AA19="","",IF(Compétences!AA19="absent(e)","absent(e)",Compétences!AA19/12))</f>
        <v/>
      </c>
      <c r="J19" s="374" t="str">
        <f aca="false">IF(Compétences!AQ19="","",IF(Compétences!AQ19="absent(e)","absent(e)",Compétences!AQ19/14))</f>
        <v/>
      </c>
      <c r="K19" s="374" t="str">
        <f aca="false">IF(Compétences!AZ19="","",IF(Compétences!AZ19="absent(e)","absent(e)",Compétences!AZ19/7))</f>
        <v/>
      </c>
      <c r="L19" s="375"/>
      <c r="M19" s="374" t="str">
        <f aca="false">IF(Compétences!M19="","",Compétences!M19)</f>
        <v/>
      </c>
      <c r="N19" s="374" t="str">
        <f aca="false">IF(Compétences!BN19="","",IF(Compétences!BN19="absent(e)","absent(e)",Compétences!BN19/12))</f>
        <v/>
      </c>
      <c r="O19" s="374" t="str">
        <f aca="false">IF(Compétences!CH19="","",IF(Compétences!CH19="absent(e)","absent(e)",Compétences!CH19/18))</f>
        <v/>
      </c>
      <c r="P19" s="374" t="str">
        <f aca="false">IF(Compétences!CV19="","",IF(Compétences!CV19="absent(e)","absent(e)",Compétences!CV19/12))</f>
        <v/>
      </c>
      <c r="Q19" s="374" t="str">
        <f aca="false">IF(Compétences!DG19="","",IF(Compétences!DG19="absent(e)","absent(e)",Compétences!DG19/9))</f>
        <v/>
      </c>
    </row>
    <row r="20" customFormat="false" ht="12.75" hidden="false" customHeight="false" outlineLevel="0" collapsed="false">
      <c r="A20" s="199"/>
      <c r="B20" s="199"/>
      <c r="C20" s="184" t="n">
        <v>16</v>
      </c>
      <c r="D20" s="185" t="str">
        <f aca="false">IF('Encodage réponses Es'!F18=0,"",'Encodage réponses Es'!F18)</f>
        <v/>
      </c>
      <c r="E20" s="342"/>
      <c r="F20" s="374" t="str">
        <f aca="false">IF(Compétences!G20="","",Compétences!G20)</f>
        <v/>
      </c>
      <c r="G20" s="375"/>
      <c r="H20" s="374" t="str">
        <f aca="false">IF(Compétences!J20="","",Compétences!J20)</f>
        <v/>
      </c>
      <c r="I20" s="374" t="str">
        <f aca="false">IF(Compétences!AA20="","",IF(Compétences!AA20="absent(e)","absent(e)",Compétences!AA20/12))</f>
        <v/>
      </c>
      <c r="J20" s="374" t="str">
        <f aca="false">IF(Compétences!AQ20="","",IF(Compétences!AQ20="absent(e)","absent(e)",Compétences!AQ20/14))</f>
        <v/>
      </c>
      <c r="K20" s="374" t="str">
        <f aca="false">IF(Compétences!AZ20="","",IF(Compétences!AZ20="absent(e)","absent(e)",Compétences!AZ20/7))</f>
        <v/>
      </c>
      <c r="L20" s="375"/>
      <c r="M20" s="374" t="str">
        <f aca="false">IF(Compétences!M20="","",Compétences!M20)</f>
        <v/>
      </c>
      <c r="N20" s="374" t="str">
        <f aca="false">IF(Compétences!BN20="","",IF(Compétences!BN20="absent(e)","absent(e)",Compétences!BN20/12))</f>
        <v/>
      </c>
      <c r="O20" s="374" t="str">
        <f aca="false">IF(Compétences!CH20="","",IF(Compétences!CH20="absent(e)","absent(e)",Compétences!CH20/18))</f>
        <v/>
      </c>
      <c r="P20" s="374" t="str">
        <f aca="false">IF(Compétences!CV20="","",IF(Compétences!CV20="absent(e)","absent(e)",Compétences!CV20/12))</f>
        <v/>
      </c>
      <c r="Q20" s="374" t="str">
        <f aca="false">IF(Compétences!DG20="","",IF(Compétences!DG20="absent(e)","absent(e)",Compétences!DG20/9))</f>
        <v/>
      </c>
    </row>
    <row r="21" customFormat="false" ht="12.75" hidden="false" customHeight="false" outlineLevel="0" collapsed="false">
      <c r="A21" s="199"/>
      <c r="B21" s="199"/>
      <c r="C21" s="184" t="n">
        <v>17</v>
      </c>
      <c r="D21" s="185" t="str">
        <f aca="false">IF('Encodage réponses Es'!F19=0,"",'Encodage réponses Es'!F19)</f>
        <v/>
      </c>
      <c r="E21" s="342"/>
      <c r="F21" s="374" t="str">
        <f aca="false">IF(Compétences!G21="","",Compétences!G21)</f>
        <v/>
      </c>
      <c r="G21" s="375"/>
      <c r="H21" s="374" t="str">
        <f aca="false">IF(Compétences!J21="","",Compétences!J21)</f>
        <v/>
      </c>
      <c r="I21" s="374" t="str">
        <f aca="false">IF(Compétences!AA21="","",IF(Compétences!AA21="absent(e)","absent(e)",Compétences!AA21/12))</f>
        <v/>
      </c>
      <c r="J21" s="374" t="str">
        <f aca="false">IF(Compétences!AQ21="","",IF(Compétences!AQ21="absent(e)","absent(e)",Compétences!AQ21/14))</f>
        <v/>
      </c>
      <c r="K21" s="374" t="str">
        <f aca="false">IF(Compétences!AZ21="","",IF(Compétences!AZ21="absent(e)","absent(e)",Compétences!AZ21/7))</f>
        <v/>
      </c>
      <c r="L21" s="375"/>
      <c r="M21" s="374" t="str">
        <f aca="false">IF(Compétences!M21="","",Compétences!M21)</f>
        <v/>
      </c>
      <c r="N21" s="374" t="str">
        <f aca="false">IF(Compétences!BN21="","",IF(Compétences!BN21="absent(e)","absent(e)",Compétences!BN21/12))</f>
        <v/>
      </c>
      <c r="O21" s="374" t="str">
        <f aca="false">IF(Compétences!CH21="","",IF(Compétences!CH21="absent(e)","absent(e)",Compétences!CH21/18))</f>
        <v/>
      </c>
      <c r="P21" s="374" t="str">
        <f aca="false">IF(Compétences!CV21="","",IF(Compétences!CV21="absent(e)","absent(e)",Compétences!CV21/12))</f>
        <v/>
      </c>
      <c r="Q21" s="374" t="str">
        <f aca="false">IF(Compétences!DG21="","",IF(Compétences!DG21="absent(e)","absent(e)",Compétences!DG21/9))</f>
        <v/>
      </c>
    </row>
    <row r="22" customFormat="false" ht="12.75" hidden="false" customHeight="false" outlineLevel="0" collapsed="false">
      <c r="A22" s="199"/>
      <c r="B22" s="199"/>
      <c r="C22" s="184" t="n">
        <v>18</v>
      </c>
      <c r="D22" s="200" t="str">
        <f aca="false">IF('Encodage réponses Es'!F20=0,"",'Encodage réponses Es'!F20)</f>
        <v/>
      </c>
      <c r="E22" s="342"/>
      <c r="F22" s="374" t="str">
        <f aca="false">IF(Compétences!G22="","",Compétences!G22)</f>
        <v/>
      </c>
      <c r="G22" s="375"/>
      <c r="H22" s="374" t="str">
        <f aca="false">IF(Compétences!J22="","",Compétences!J22)</f>
        <v/>
      </c>
      <c r="I22" s="374" t="str">
        <f aca="false">IF(Compétences!AA22="","",IF(Compétences!AA22="absent(e)","absent(e)",Compétences!AA22/12))</f>
        <v/>
      </c>
      <c r="J22" s="374" t="str">
        <f aca="false">IF(Compétences!AQ22="","",IF(Compétences!AQ22="absent(e)","absent(e)",Compétences!AQ22/14))</f>
        <v/>
      </c>
      <c r="K22" s="374" t="str">
        <f aca="false">IF(Compétences!AZ22="","",IF(Compétences!AZ22="absent(e)","absent(e)",Compétences!AZ22/7))</f>
        <v/>
      </c>
      <c r="L22" s="375"/>
      <c r="M22" s="374" t="str">
        <f aca="false">IF(Compétences!M22="","",Compétences!M22)</f>
        <v/>
      </c>
      <c r="N22" s="374" t="str">
        <f aca="false">IF(Compétences!BN22="","",IF(Compétences!BN22="absent(e)","absent(e)",Compétences!BN22/12))</f>
        <v/>
      </c>
      <c r="O22" s="374" t="str">
        <f aca="false">IF(Compétences!CH22="","",IF(Compétences!CH22="absent(e)","absent(e)",Compétences!CH22/18))</f>
        <v/>
      </c>
      <c r="P22" s="374" t="str">
        <f aca="false">IF(Compétences!CV22="","",IF(Compétences!CV22="absent(e)","absent(e)",Compétences!CV22/12))</f>
        <v/>
      </c>
      <c r="Q22" s="374" t="str">
        <f aca="false">IF(Compétences!DG22="","",IF(Compétences!DG22="absent(e)","absent(e)",Compétences!DG22/9))</f>
        <v/>
      </c>
    </row>
    <row r="23" customFormat="false" ht="12.75" hidden="false" customHeight="false" outlineLevel="0" collapsed="false">
      <c r="A23" s="199"/>
      <c r="B23" s="199"/>
      <c r="C23" s="184" t="n">
        <v>19</v>
      </c>
      <c r="D23" s="185" t="str">
        <f aca="false">IF('Encodage réponses Es'!F21=0,"",'Encodage réponses Es'!F21)</f>
        <v/>
      </c>
      <c r="E23" s="342"/>
      <c r="F23" s="374" t="str">
        <f aca="false">IF(Compétences!G23="","",Compétences!G23)</f>
        <v/>
      </c>
      <c r="G23" s="375"/>
      <c r="H23" s="374" t="str">
        <f aca="false">IF(Compétences!J23="","",Compétences!J23)</f>
        <v/>
      </c>
      <c r="I23" s="374" t="str">
        <f aca="false">IF(Compétences!AA23="","",IF(Compétences!AA23="absent(e)","absent(e)",Compétences!AA23/12))</f>
        <v/>
      </c>
      <c r="J23" s="374" t="str">
        <f aca="false">IF(Compétences!AQ23="","",IF(Compétences!AQ23="absent(e)","absent(e)",Compétences!AQ23/14))</f>
        <v/>
      </c>
      <c r="K23" s="374" t="str">
        <f aca="false">IF(Compétences!AZ23="","",IF(Compétences!AZ23="absent(e)","absent(e)",Compétences!AZ23/7))</f>
        <v/>
      </c>
      <c r="L23" s="375"/>
      <c r="M23" s="374" t="str">
        <f aca="false">IF(Compétences!M23="","",Compétences!M23)</f>
        <v/>
      </c>
      <c r="N23" s="374" t="str">
        <f aca="false">IF(Compétences!BN23="","",IF(Compétences!BN23="absent(e)","absent(e)",Compétences!BN23/12))</f>
        <v/>
      </c>
      <c r="O23" s="374" t="str">
        <f aca="false">IF(Compétences!CH23="","",IF(Compétences!CH23="absent(e)","absent(e)",Compétences!CH23/18))</f>
        <v/>
      </c>
      <c r="P23" s="374" t="str">
        <f aca="false">IF(Compétences!CV23="","",IF(Compétences!CV23="absent(e)","absent(e)",Compétences!CV23/12))</f>
        <v/>
      </c>
      <c r="Q23" s="374" t="str">
        <f aca="false">IF(Compétences!DG23="","",IF(Compétences!DG23="absent(e)","absent(e)",Compétences!DG23/9))</f>
        <v/>
      </c>
    </row>
    <row r="24" customFormat="false" ht="12.75" hidden="false" customHeight="false" outlineLevel="0" collapsed="false">
      <c r="A24" s="199"/>
      <c r="B24" s="199"/>
      <c r="C24" s="184" t="n">
        <v>20</v>
      </c>
      <c r="D24" s="185" t="str">
        <f aca="false">IF('Encodage réponses Es'!F22=0,"",'Encodage réponses Es'!F22)</f>
        <v/>
      </c>
      <c r="E24" s="342"/>
      <c r="F24" s="374" t="str">
        <f aca="false">IF(Compétences!G24="","",Compétences!G24)</f>
        <v/>
      </c>
      <c r="G24" s="375"/>
      <c r="H24" s="374" t="str">
        <f aca="false">IF(Compétences!J24="","",Compétences!J24)</f>
        <v/>
      </c>
      <c r="I24" s="374" t="str">
        <f aca="false">IF(Compétences!AA24="","",IF(Compétences!AA24="absent(e)","absent(e)",Compétences!AA24/12))</f>
        <v/>
      </c>
      <c r="J24" s="374" t="str">
        <f aca="false">IF(Compétences!AQ24="","",IF(Compétences!AQ24="absent(e)","absent(e)",Compétences!AQ24/14))</f>
        <v/>
      </c>
      <c r="K24" s="374" t="str">
        <f aca="false">IF(Compétences!AZ24="","",IF(Compétences!AZ24="absent(e)","absent(e)",Compétences!AZ24/7))</f>
        <v/>
      </c>
      <c r="L24" s="375"/>
      <c r="M24" s="374" t="str">
        <f aca="false">IF(Compétences!M24="","",Compétences!M24)</f>
        <v/>
      </c>
      <c r="N24" s="374" t="str">
        <f aca="false">IF(Compétences!BN24="","",IF(Compétences!BN24="absent(e)","absent(e)",Compétences!BN24/12))</f>
        <v/>
      </c>
      <c r="O24" s="374" t="str">
        <f aca="false">IF(Compétences!CH24="","",IF(Compétences!CH24="absent(e)","absent(e)",Compétences!CH24/18))</f>
        <v/>
      </c>
      <c r="P24" s="374" t="str">
        <f aca="false">IF(Compétences!CV24="","",IF(Compétences!CV24="absent(e)","absent(e)",Compétences!CV24/12))</f>
        <v/>
      </c>
      <c r="Q24" s="374" t="str">
        <f aca="false">IF(Compétences!DG24="","",IF(Compétences!DG24="absent(e)","absent(e)",Compétences!DG24/9))</f>
        <v/>
      </c>
    </row>
    <row r="25" customFormat="false" ht="12.75" hidden="false" customHeight="false" outlineLevel="0" collapsed="false">
      <c r="A25" s="199"/>
      <c r="B25" s="199"/>
      <c r="C25" s="184" t="n">
        <v>21</v>
      </c>
      <c r="D25" s="185" t="str">
        <f aca="false">IF('Encodage réponses Es'!F23=0,"",'Encodage réponses Es'!F23)</f>
        <v/>
      </c>
      <c r="E25" s="342"/>
      <c r="F25" s="374" t="str">
        <f aca="false">IF(Compétences!G25="","",Compétences!G25)</f>
        <v/>
      </c>
      <c r="G25" s="375"/>
      <c r="H25" s="374" t="str">
        <f aca="false">IF(Compétences!J25="","",Compétences!J25)</f>
        <v/>
      </c>
      <c r="I25" s="374" t="str">
        <f aca="false">IF(Compétences!AA25="","",IF(Compétences!AA25="absent(e)","absent(e)",Compétences!AA25/12))</f>
        <v/>
      </c>
      <c r="J25" s="374" t="str">
        <f aca="false">IF(Compétences!AQ25="","",IF(Compétences!AQ25="absent(e)","absent(e)",Compétences!AQ25/14))</f>
        <v/>
      </c>
      <c r="K25" s="374" t="str">
        <f aca="false">IF(Compétences!AZ25="","",IF(Compétences!AZ25="absent(e)","absent(e)",Compétences!AZ25/7))</f>
        <v/>
      </c>
      <c r="L25" s="375"/>
      <c r="M25" s="374" t="str">
        <f aca="false">IF(Compétences!M25="","",Compétences!M25)</f>
        <v/>
      </c>
      <c r="N25" s="374" t="str">
        <f aca="false">IF(Compétences!BN25="","",IF(Compétences!BN25="absent(e)","absent(e)",Compétences!BN25/12))</f>
        <v/>
      </c>
      <c r="O25" s="374" t="str">
        <f aca="false">IF(Compétences!CH25="","",IF(Compétences!CH25="absent(e)","absent(e)",Compétences!CH25/18))</f>
        <v/>
      </c>
      <c r="P25" s="374" t="str">
        <f aca="false">IF(Compétences!CV25="","",IF(Compétences!CV25="absent(e)","absent(e)",Compétences!CV25/12))</f>
        <v/>
      </c>
      <c r="Q25" s="374" t="str">
        <f aca="false">IF(Compétences!DG25="","",IF(Compétences!DG25="absent(e)","absent(e)",Compétences!DG25/9))</f>
        <v/>
      </c>
    </row>
    <row r="26" customFormat="false" ht="12.75" hidden="false" customHeight="false" outlineLevel="0" collapsed="false">
      <c r="A26" s="199"/>
      <c r="B26" s="199"/>
      <c r="C26" s="184" t="n">
        <v>22</v>
      </c>
      <c r="D26" s="185" t="str">
        <f aca="false">IF('Encodage réponses Es'!F24=0,"",'Encodage réponses Es'!F24)</f>
        <v/>
      </c>
      <c r="E26" s="342"/>
      <c r="F26" s="374" t="str">
        <f aca="false">IF(Compétences!G26="","",Compétences!G26)</f>
        <v/>
      </c>
      <c r="G26" s="375"/>
      <c r="H26" s="374" t="str">
        <f aca="false">IF(Compétences!J26="","",Compétences!J26)</f>
        <v/>
      </c>
      <c r="I26" s="374" t="str">
        <f aca="false">IF(Compétences!AA26="","",IF(Compétences!AA26="absent(e)","absent(e)",Compétences!AA26/12))</f>
        <v/>
      </c>
      <c r="J26" s="374" t="str">
        <f aca="false">IF(Compétences!AQ26="","",IF(Compétences!AQ26="absent(e)","absent(e)",Compétences!AQ26/14))</f>
        <v/>
      </c>
      <c r="K26" s="374" t="str">
        <f aca="false">IF(Compétences!AZ26="","",IF(Compétences!AZ26="absent(e)","absent(e)",Compétences!AZ26/7))</f>
        <v/>
      </c>
      <c r="L26" s="375"/>
      <c r="M26" s="374" t="str">
        <f aca="false">IF(Compétences!M26="","",Compétences!M26)</f>
        <v/>
      </c>
      <c r="N26" s="374" t="str">
        <f aca="false">IF(Compétences!BN26="","",IF(Compétences!BN26="absent(e)","absent(e)",Compétences!BN26/12))</f>
        <v/>
      </c>
      <c r="O26" s="374" t="str">
        <f aca="false">IF(Compétences!CH26="","",IF(Compétences!CH26="absent(e)","absent(e)",Compétences!CH26/18))</f>
        <v/>
      </c>
      <c r="P26" s="374" t="str">
        <f aca="false">IF(Compétences!CV26="","",IF(Compétences!CV26="absent(e)","absent(e)",Compétences!CV26/12))</f>
        <v/>
      </c>
      <c r="Q26" s="374" t="str">
        <f aca="false">IF(Compétences!DG26="","",IF(Compétences!DG26="absent(e)","absent(e)",Compétences!DG26/9))</f>
        <v/>
      </c>
    </row>
    <row r="27" customFormat="false" ht="12.75" hidden="false" customHeight="false" outlineLevel="0" collapsed="false">
      <c r="A27" s="199"/>
      <c r="B27" s="199"/>
      <c r="C27" s="184" t="n">
        <v>23</v>
      </c>
      <c r="D27" s="200" t="str">
        <f aca="false">IF('Encodage réponses Es'!F25=0,"",'Encodage réponses Es'!F25)</f>
        <v/>
      </c>
      <c r="E27" s="342"/>
      <c r="F27" s="374" t="str">
        <f aca="false">IF(Compétences!G27="","",Compétences!G27)</f>
        <v/>
      </c>
      <c r="G27" s="375"/>
      <c r="H27" s="374" t="str">
        <f aca="false">IF(Compétences!J27="","",Compétences!J27)</f>
        <v/>
      </c>
      <c r="I27" s="374" t="str">
        <f aca="false">IF(Compétences!AA27="","",IF(Compétences!AA27="absent(e)","absent(e)",Compétences!AA27/12))</f>
        <v/>
      </c>
      <c r="J27" s="374" t="str">
        <f aca="false">IF(Compétences!AQ27="","",IF(Compétences!AQ27="absent(e)","absent(e)",Compétences!AQ27/14))</f>
        <v/>
      </c>
      <c r="K27" s="374" t="str">
        <f aca="false">IF(Compétences!AZ27="","",IF(Compétences!AZ27="absent(e)","absent(e)",Compétences!AZ27/7))</f>
        <v/>
      </c>
      <c r="L27" s="375"/>
      <c r="M27" s="374" t="str">
        <f aca="false">IF(Compétences!M27="","",Compétences!M27)</f>
        <v/>
      </c>
      <c r="N27" s="374" t="str">
        <f aca="false">IF(Compétences!BN27="","",IF(Compétences!BN27="absent(e)","absent(e)",Compétences!BN27/12))</f>
        <v/>
      </c>
      <c r="O27" s="374" t="str">
        <f aca="false">IF(Compétences!CH27="","",IF(Compétences!CH27="absent(e)","absent(e)",Compétences!CH27/18))</f>
        <v/>
      </c>
      <c r="P27" s="374" t="str">
        <f aca="false">IF(Compétences!CV27="","",IF(Compétences!CV27="absent(e)","absent(e)",Compétences!CV27/12))</f>
        <v/>
      </c>
      <c r="Q27" s="374" t="str">
        <f aca="false">IF(Compétences!DG27="","",IF(Compétences!DG27="absent(e)","absent(e)",Compétences!DG27/9))</f>
        <v/>
      </c>
    </row>
    <row r="28" customFormat="false" ht="12.75" hidden="false" customHeight="false" outlineLevel="0" collapsed="false">
      <c r="A28" s="199"/>
      <c r="B28" s="199"/>
      <c r="C28" s="184" t="n">
        <v>24</v>
      </c>
      <c r="D28" s="185" t="str">
        <f aca="false">IF('Encodage réponses Es'!F26=0,"",'Encodage réponses Es'!F26)</f>
        <v/>
      </c>
      <c r="E28" s="342"/>
      <c r="F28" s="374" t="str">
        <f aca="false">IF(Compétences!G28="","",Compétences!G28)</f>
        <v/>
      </c>
      <c r="G28" s="375"/>
      <c r="H28" s="374" t="str">
        <f aca="false">IF(Compétences!J28="","",Compétences!J28)</f>
        <v/>
      </c>
      <c r="I28" s="374" t="str">
        <f aca="false">IF(Compétences!AA28="","",IF(Compétences!AA28="absent(e)","absent(e)",Compétences!AA28/12))</f>
        <v/>
      </c>
      <c r="J28" s="374" t="str">
        <f aca="false">IF(Compétences!AQ28="","",IF(Compétences!AQ28="absent(e)","absent(e)",Compétences!AQ28/14))</f>
        <v/>
      </c>
      <c r="K28" s="374" t="str">
        <f aca="false">IF(Compétences!AZ28="","",IF(Compétences!AZ28="absent(e)","absent(e)",Compétences!AZ28/7))</f>
        <v/>
      </c>
      <c r="L28" s="375"/>
      <c r="M28" s="374" t="str">
        <f aca="false">IF(Compétences!M28="","",Compétences!M28)</f>
        <v/>
      </c>
      <c r="N28" s="374" t="str">
        <f aca="false">IF(Compétences!BN28="","",IF(Compétences!BN28="absent(e)","absent(e)",Compétences!BN28/12))</f>
        <v/>
      </c>
      <c r="O28" s="374" t="str">
        <f aca="false">IF(Compétences!CH28="","",IF(Compétences!CH28="absent(e)","absent(e)",Compétences!CH28/18))</f>
        <v/>
      </c>
      <c r="P28" s="374" t="str">
        <f aca="false">IF(Compétences!CV28="","",IF(Compétences!CV28="absent(e)","absent(e)",Compétences!CV28/12))</f>
        <v/>
      </c>
      <c r="Q28" s="374" t="str">
        <f aca="false">IF(Compétences!DG28="","",IF(Compétences!DG28="absent(e)","absent(e)",Compétences!DG28/9))</f>
        <v/>
      </c>
    </row>
    <row r="29" customFormat="false" ht="12.75" hidden="false" customHeight="false" outlineLevel="0" collapsed="false">
      <c r="A29" s="199"/>
      <c r="B29" s="199"/>
      <c r="C29" s="184" t="n">
        <v>25</v>
      </c>
      <c r="D29" s="200" t="str">
        <f aca="false">IF('Encodage réponses Es'!F27=0,"",'Encodage réponses Es'!F27)</f>
        <v/>
      </c>
      <c r="E29" s="342"/>
      <c r="F29" s="374" t="str">
        <f aca="false">IF(Compétences!G29="","",Compétences!G29)</f>
        <v/>
      </c>
      <c r="G29" s="375"/>
      <c r="H29" s="374" t="str">
        <f aca="false">IF(Compétences!J29="","",Compétences!J29)</f>
        <v/>
      </c>
      <c r="I29" s="374" t="str">
        <f aca="false">IF(Compétences!AA29="","",IF(Compétences!AA29="absent(e)","absent(e)",Compétences!AA29/12))</f>
        <v/>
      </c>
      <c r="J29" s="374" t="str">
        <f aca="false">IF(Compétences!AQ29="","",IF(Compétences!AQ29="absent(e)","absent(e)",Compétences!AQ29/14))</f>
        <v/>
      </c>
      <c r="K29" s="374" t="str">
        <f aca="false">IF(Compétences!AZ29="","",IF(Compétences!AZ29="absent(e)","absent(e)",Compétences!AZ29/7))</f>
        <v/>
      </c>
      <c r="L29" s="375"/>
      <c r="M29" s="374" t="str">
        <f aca="false">IF(Compétences!M29="","",Compétences!M29)</f>
        <v/>
      </c>
      <c r="N29" s="374" t="str">
        <f aca="false">IF(Compétences!BN29="","",IF(Compétences!BN29="absent(e)","absent(e)",Compétences!BN29/12))</f>
        <v/>
      </c>
      <c r="O29" s="374" t="str">
        <f aca="false">IF(Compétences!CH29="","",IF(Compétences!CH29="absent(e)","absent(e)",Compétences!CH29/18))</f>
        <v/>
      </c>
      <c r="P29" s="374" t="str">
        <f aca="false">IF(Compétences!CV29="","",IF(Compétences!CV29="absent(e)","absent(e)",Compétences!CV29/12))</f>
        <v/>
      </c>
      <c r="Q29" s="374" t="str">
        <f aca="false">IF(Compétences!DG29="","",IF(Compétences!DG29="absent(e)","absent(e)",Compétences!DG29/9))</f>
        <v/>
      </c>
    </row>
    <row r="30" customFormat="false" ht="12.75" hidden="false" customHeight="false" outlineLevel="0" collapsed="false">
      <c r="A30" s="199"/>
      <c r="B30" s="199"/>
      <c r="C30" s="184" t="n">
        <v>26</v>
      </c>
      <c r="D30" s="185" t="str">
        <f aca="false">IF('Encodage réponses Es'!F28=0,"",'Encodage réponses Es'!F28)</f>
        <v/>
      </c>
      <c r="E30" s="342"/>
      <c r="F30" s="374" t="str">
        <f aca="false">IF(Compétences!G30="","",Compétences!G30)</f>
        <v/>
      </c>
      <c r="G30" s="375"/>
      <c r="H30" s="374" t="str">
        <f aca="false">IF(Compétences!J30="","",Compétences!J30)</f>
        <v/>
      </c>
      <c r="I30" s="374" t="str">
        <f aca="false">IF(Compétences!AA30="","",IF(Compétences!AA30="absent(e)","absent(e)",Compétences!AA30/12))</f>
        <v/>
      </c>
      <c r="J30" s="374" t="str">
        <f aca="false">IF(Compétences!AQ30="","",IF(Compétences!AQ30="absent(e)","absent(e)",Compétences!AQ30/14))</f>
        <v/>
      </c>
      <c r="K30" s="374" t="str">
        <f aca="false">IF(Compétences!AZ30="","",IF(Compétences!AZ30="absent(e)","absent(e)",Compétences!AZ30/7))</f>
        <v/>
      </c>
      <c r="L30" s="375"/>
      <c r="M30" s="374" t="str">
        <f aca="false">IF(Compétences!M30="","",Compétences!M30)</f>
        <v/>
      </c>
      <c r="N30" s="374" t="str">
        <f aca="false">IF(Compétences!BN30="","",IF(Compétences!BN30="absent(e)","absent(e)",Compétences!BN30/12))</f>
        <v/>
      </c>
      <c r="O30" s="374" t="str">
        <f aca="false">IF(Compétences!CH30="","",IF(Compétences!CH30="absent(e)","absent(e)",Compétences!CH30/18))</f>
        <v/>
      </c>
      <c r="P30" s="374" t="str">
        <f aca="false">IF(Compétences!CV30="","",IF(Compétences!CV30="absent(e)","absent(e)",Compétences!CV30/12))</f>
        <v/>
      </c>
      <c r="Q30" s="374" t="str">
        <f aca="false">IF(Compétences!DG30="","",IF(Compétences!DG30="absent(e)","absent(e)",Compétences!DG30/9))</f>
        <v/>
      </c>
    </row>
    <row r="31" customFormat="false" ht="12.75" hidden="false" customHeight="false" outlineLevel="0" collapsed="false">
      <c r="A31" s="199"/>
      <c r="B31" s="199"/>
      <c r="C31" s="184" t="n">
        <v>27</v>
      </c>
      <c r="D31" s="200" t="str">
        <f aca="false">IF('Encodage réponses Es'!F29=0,"",'Encodage réponses Es'!F29)</f>
        <v/>
      </c>
      <c r="E31" s="342"/>
      <c r="F31" s="374" t="str">
        <f aca="false">IF(Compétences!G31="","",Compétences!G31)</f>
        <v/>
      </c>
      <c r="G31" s="375"/>
      <c r="H31" s="374" t="str">
        <f aca="false">IF(Compétences!J31="","",Compétences!J31)</f>
        <v/>
      </c>
      <c r="I31" s="374" t="str">
        <f aca="false">IF(Compétences!AA31="","",IF(Compétences!AA31="absent(e)","absent(e)",Compétences!AA31/12))</f>
        <v/>
      </c>
      <c r="J31" s="374" t="str">
        <f aca="false">IF(Compétences!AQ31="","",IF(Compétences!AQ31="absent(e)","absent(e)",Compétences!AQ31/14))</f>
        <v/>
      </c>
      <c r="K31" s="374" t="str">
        <f aca="false">IF(Compétences!AZ31="","",IF(Compétences!AZ31="absent(e)","absent(e)",Compétences!AZ31/7))</f>
        <v/>
      </c>
      <c r="L31" s="375"/>
      <c r="M31" s="374" t="str">
        <f aca="false">IF(Compétences!M31="","",Compétences!M31)</f>
        <v/>
      </c>
      <c r="N31" s="374" t="str">
        <f aca="false">IF(Compétences!BN31="","",IF(Compétences!BN31="absent(e)","absent(e)",Compétences!BN31/12))</f>
        <v/>
      </c>
      <c r="O31" s="374" t="str">
        <f aca="false">IF(Compétences!CH31="","",IF(Compétences!CH31="absent(e)","absent(e)",Compétences!CH31/18))</f>
        <v/>
      </c>
      <c r="P31" s="374" t="str">
        <f aca="false">IF(Compétences!CV31="","",IF(Compétences!CV31="absent(e)","absent(e)",Compétences!CV31/12))</f>
        <v/>
      </c>
      <c r="Q31" s="374" t="str">
        <f aca="false">IF(Compétences!DG31="","",IF(Compétences!DG31="absent(e)","absent(e)",Compétences!DG31/9))</f>
        <v/>
      </c>
    </row>
    <row r="32" customFormat="false" ht="12.75" hidden="false" customHeight="false" outlineLevel="0" collapsed="false">
      <c r="A32" s="199"/>
      <c r="B32" s="199"/>
      <c r="C32" s="184" t="n">
        <v>28</v>
      </c>
      <c r="D32" s="201" t="str">
        <f aca="false">IF('Encodage réponses Es'!F30=0,"",'Encodage réponses Es'!F30)</f>
        <v/>
      </c>
      <c r="E32" s="342"/>
      <c r="F32" s="374" t="str">
        <f aca="false">IF(Compétences!G32="","",Compétences!G32)</f>
        <v/>
      </c>
      <c r="G32" s="375"/>
      <c r="H32" s="374" t="str">
        <f aca="false">IF(Compétences!J32="","",Compétences!J32)</f>
        <v/>
      </c>
      <c r="I32" s="374" t="str">
        <f aca="false">IF(Compétences!AA32="","",IF(Compétences!AA32="absent(e)","absent(e)",Compétences!AA32/12))</f>
        <v/>
      </c>
      <c r="J32" s="374" t="str">
        <f aca="false">IF(Compétences!AQ32="","",IF(Compétences!AQ32="absent(e)","absent(e)",Compétences!AQ32/14))</f>
        <v/>
      </c>
      <c r="K32" s="374" t="str">
        <f aca="false">IF(Compétences!AZ32="","",IF(Compétences!AZ32="absent(e)","absent(e)",Compétences!AZ32/7))</f>
        <v/>
      </c>
      <c r="L32" s="375"/>
      <c r="M32" s="374" t="str">
        <f aca="false">IF(Compétences!M32="","",Compétences!M32)</f>
        <v/>
      </c>
      <c r="N32" s="374" t="str">
        <f aca="false">IF(Compétences!BN32="","",IF(Compétences!BN32="absent(e)","absent(e)",Compétences!BN32/12))</f>
        <v/>
      </c>
      <c r="O32" s="374" t="str">
        <f aca="false">IF(Compétences!CH32="","",IF(Compétences!CH32="absent(e)","absent(e)",Compétences!CH32/18))</f>
        <v/>
      </c>
      <c r="P32" s="374" t="str">
        <f aca="false">IF(Compétences!CV32="","",IF(Compétences!CV32="absent(e)","absent(e)",Compétences!CV32/12))</f>
        <v/>
      </c>
      <c r="Q32" s="374" t="str">
        <f aca="false">IF(Compétences!DG32="","",IF(Compétences!DG32="absent(e)","absent(e)",Compétences!DG32/9))</f>
        <v/>
      </c>
    </row>
    <row r="33" customFormat="false" ht="12.75" hidden="false" customHeight="false" outlineLevel="0" collapsed="false">
      <c r="A33" s="199"/>
      <c r="B33" s="199"/>
      <c r="C33" s="184" t="n">
        <v>29</v>
      </c>
      <c r="D33" s="185" t="str">
        <f aca="false">IF('Encodage réponses Es'!F31=0,"",'Encodage réponses Es'!F31)</f>
        <v/>
      </c>
      <c r="E33" s="342"/>
      <c r="F33" s="374" t="str">
        <f aca="false">IF(Compétences!G33="","",Compétences!G33)</f>
        <v/>
      </c>
      <c r="G33" s="375"/>
      <c r="H33" s="374" t="str">
        <f aca="false">IF(Compétences!J33="","",Compétences!J33)</f>
        <v/>
      </c>
      <c r="I33" s="374" t="str">
        <f aca="false">IF(Compétences!AA33="","",IF(Compétences!AA33="absent(e)","absent(e)",Compétences!AA33/12))</f>
        <v/>
      </c>
      <c r="J33" s="374" t="str">
        <f aca="false">IF(Compétences!AQ33="","",IF(Compétences!AQ33="absent(e)","absent(e)",Compétences!AQ33/14))</f>
        <v/>
      </c>
      <c r="K33" s="374" t="str">
        <f aca="false">IF(Compétences!AZ33="","",IF(Compétences!AZ33="absent(e)","absent(e)",Compétences!AZ33/7))</f>
        <v/>
      </c>
      <c r="L33" s="375"/>
      <c r="M33" s="374" t="str">
        <f aca="false">IF(Compétences!M33="","",Compétences!M33)</f>
        <v/>
      </c>
      <c r="N33" s="374" t="str">
        <f aca="false">IF(Compétences!BN33="","",IF(Compétences!BN33="absent(e)","absent(e)",Compétences!BN33/12))</f>
        <v/>
      </c>
      <c r="O33" s="374" t="str">
        <f aca="false">IF(Compétences!CH33="","",IF(Compétences!CH33="absent(e)","absent(e)",Compétences!CH33/18))</f>
        <v/>
      </c>
      <c r="P33" s="374" t="str">
        <f aca="false">IF(Compétences!CV33="","",IF(Compétences!CV33="absent(e)","absent(e)",Compétences!CV33/12))</f>
        <v/>
      </c>
      <c r="Q33" s="374" t="str">
        <f aca="false">IF(Compétences!DG33="","",IF(Compétences!DG33="absent(e)","absent(e)",Compétences!DG33/9))</f>
        <v/>
      </c>
    </row>
    <row r="34" customFormat="false" ht="12.75" hidden="false" customHeight="false" outlineLevel="0" collapsed="false">
      <c r="A34" s="199"/>
      <c r="B34" s="199"/>
      <c r="C34" s="184" t="n">
        <v>30</v>
      </c>
      <c r="D34" s="185" t="str">
        <f aca="false">IF('Encodage réponses Es'!F32=0,"",'Encodage réponses Es'!F32)</f>
        <v/>
      </c>
      <c r="E34" s="342"/>
      <c r="F34" s="374" t="str">
        <f aca="false">IF(Compétences!G34="","",Compétences!G34)</f>
        <v/>
      </c>
      <c r="G34" s="375"/>
      <c r="H34" s="374" t="str">
        <f aca="false">IF(Compétences!J34="","",Compétences!J34)</f>
        <v/>
      </c>
      <c r="I34" s="374" t="str">
        <f aca="false">IF(Compétences!AA34="","",IF(Compétences!AA34="absent(e)","absent(e)",Compétences!AA34/12))</f>
        <v/>
      </c>
      <c r="J34" s="374" t="str">
        <f aca="false">IF(Compétences!AQ34="","",IF(Compétences!AQ34="absent(e)","absent(e)",Compétences!AQ34/14))</f>
        <v/>
      </c>
      <c r="K34" s="374" t="str">
        <f aca="false">IF(Compétences!AZ34="","",IF(Compétences!AZ34="absent(e)","absent(e)",Compétences!AZ34/7))</f>
        <v/>
      </c>
      <c r="L34" s="375"/>
      <c r="M34" s="374" t="str">
        <f aca="false">IF(Compétences!M34="","",Compétences!M34)</f>
        <v/>
      </c>
      <c r="N34" s="374" t="str">
        <f aca="false">IF(Compétences!BN34="","",IF(Compétences!BN34="absent(e)","absent(e)",Compétences!BN34/12))</f>
        <v/>
      </c>
      <c r="O34" s="374" t="str">
        <f aca="false">IF(Compétences!CH34="","",IF(Compétences!CH34="absent(e)","absent(e)",Compétences!CH34/18))</f>
        <v/>
      </c>
      <c r="P34" s="374" t="str">
        <f aca="false">IF(Compétences!CV34="","",IF(Compétences!CV34="absent(e)","absent(e)",Compétences!CV34/12))</f>
        <v/>
      </c>
      <c r="Q34" s="374" t="str">
        <f aca="false">IF(Compétences!DG34="","",IF(Compétences!DG34="absent(e)","absent(e)",Compétences!DG34/9))</f>
        <v/>
      </c>
    </row>
    <row r="35" customFormat="false" ht="12.75" hidden="false" customHeight="false" outlineLevel="0" collapsed="false">
      <c r="A35" s="199"/>
      <c r="B35" s="199"/>
      <c r="C35" s="184" t="n">
        <v>31</v>
      </c>
      <c r="D35" s="185" t="str">
        <f aca="false">IF('Encodage réponses Es'!F33=0,"",'Encodage réponses Es'!F33)</f>
        <v/>
      </c>
      <c r="E35" s="342"/>
      <c r="F35" s="374" t="str">
        <f aca="false">IF(Compétences!G35="","",Compétences!G35)</f>
        <v/>
      </c>
      <c r="G35" s="375"/>
      <c r="H35" s="374" t="str">
        <f aca="false">IF(Compétences!J35="","",Compétences!J35)</f>
        <v/>
      </c>
      <c r="I35" s="374" t="str">
        <f aca="false">IF(Compétences!AA35="","",IF(Compétences!AA35="absent(e)","absent(e)",Compétences!AA35/12))</f>
        <v/>
      </c>
      <c r="J35" s="374" t="str">
        <f aca="false">IF(Compétences!AQ35="","",IF(Compétences!AQ35="absent(e)","absent(e)",Compétences!AQ35/14))</f>
        <v/>
      </c>
      <c r="K35" s="374" t="str">
        <f aca="false">IF(Compétences!AZ35="","",IF(Compétences!AZ35="absent(e)","absent(e)",Compétences!AZ35/7))</f>
        <v/>
      </c>
      <c r="L35" s="375"/>
      <c r="M35" s="374" t="str">
        <f aca="false">IF(Compétences!M35="","",Compétences!M35)</f>
        <v/>
      </c>
      <c r="N35" s="374" t="str">
        <f aca="false">IF(Compétences!BN35="","",IF(Compétences!BN35="absent(e)","absent(e)",Compétences!BN35/12))</f>
        <v/>
      </c>
      <c r="O35" s="374" t="str">
        <f aca="false">IF(Compétences!CH35="","",IF(Compétences!CH35="absent(e)","absent(e)",Compétences!CH35/18))</f>
        <v/>
      </c>
      <c r="P35" s="374" t="str">
        <f aca="false">IF(Compétences!CV35="","",IF(Compétences!CV35="absent(e)","absent(e)",Compétences!CV35/12))</f>
        <v/>
      </c>
      <c r="Q35" s="374" t="str">
        <f aca="false">IF(Compétences!DG35="","",IF(Compétences!DG35="absent(e)","absent(e)",Compétences!DG35/9))</f>
        <v/>
      </c>
    </row>
    <row r="36" customFormat="false" ht="12.75" hidden="false" customHeight="false" outlineLevel="0" collapsed="false">
      <c r="A36" s="199"/>
      <c r="B36" s="199"/>
      <c r="C36" s="184" t="n">
        <v>32</v>
      </c>
      <c r="D36" s="185" t="str">
        <f aca="false">IF('Encodage réponses Es'!F34=0,"",'Encodage réponses Es'!F34)</f>
        <v/>
      </c>
      <c r="E36" s="342"/>
      <c r="F36" s="374" t="str">
        <f aca="false">IF(Compétences!G36="","",Compétences!G36)</f>
        <v/>
      </c>
      <c r="G36" s="375"/>
      <c r="H36" s="374" t="str">
        <f aca="false">IF(Compétences!J36="","",Compétences!J36)</f>
        <v/>
      </c>
      <c r="I36" s="374" t="str">
        <f aca="false">IF(Compétences!AA36="","",IF(Compétences!AA36="absent(e)","absent(e)",Compétences!AA36/12))</f>
        <v/>
      </c>
      <c r="J36" s="374" t="str">
        <f aca="false">IF(Compétences!AQ36="","",IF(Compétences!AQ36="absent(e)","absent(e)",Compétences!AQ36/14))</f>
        <v/>
      </c>
      <c r="K36" s="374" t="str">
        <f aca="false">IF(Compétences!AZ36="","",IF(Compétences!AZ36="absent(e)","absent(e)",Compétences!AZ36/7))</f>
        <v/>
      </c>
      <c r="L36" s="375"/>
      <c r="M36" s="374" t="str">
        <f aca="false">IF(Compétences!M36="","",Compétences!M36)</f>
        <v/>
      </c>
      <c r="N36" s="374" t="str">
        <f aca="false">IF(Compétences!BN36="","",IF(Compétences!BN36="absent(e)","absent(e)",Compétences!BN36/12))</f>
        <v/>
      </c>
      <c r="O36" s="374" t="str">
        <f aca="false">IF(Compétences!CH36="","",IF(Compétences!CH36="absent(e)","absent(e)",Compétences!CH36/18))</f>
        <v/>
      </c>
      <c r="P36" s="374" t="str">
        <f aca="false">IF(Compétences!CV36="","",IF(Compétences!CV36="absent(e)","absent(e)",Compétences!CV36/12))</f>
        <v/>
      </c>
      <c r="Q36" s="374" t="str">
        <f aca="false">IF(Compétences!DG36="","",IF(Compétences!DG36="absent(e)","absent(e)",Compétences!DG36/9))</f>
        <v/>
      </c>
    </row>
    <row r="37" customFormat="false" ht="12.75" hidden="false" customHeight="false" outlineLevel="0" collapsed="false">
      <c r="A37" s="199"/>
      <c r="B37" s="199"/>
      <c r="C37" s="184" t="n">
        <v>33</v>
      </c>
      <c r="D37" s="200" t="str">
        <f aca="false">IF('Encodage réponses Es'!F35=0,"",'Encodage réponses Es'!F35)</f>
        <v/>
      </c>
      <c r="E37" s="342"/>
      <c r="F37" s="374" t="str">
        <f aca="false">IF(Compétences!G37="","",Compétences!G37)</f>
        <v/>
      </c>
      <c r="G37" s="375"/>
      <c r="H37" s="374" t="str">
        <f aca="false">IF(Compétences!J37="","",Compétences!J37)</f>
        <v/>
      </c>
      <c r="I37" s="374" t="str">
        <f aca="false">IF(Compétences!AA37="","",IF(Compétences!AA37="absent(e)","absent(e)",Compétences!AA37/12))</f>
        <v/>
      </c>
      <c r="J37" s="374" t="str">
        <f aca="false">IF(Compétences!AQ37="","",IF(Compétences!AQ37="absent(e)","absent(e)",Compétences!AQ37/14))</f>
        <v/>
      </c>
      <c r="K37" s="374" t="str">
        <f aca="false">IF(Compétences!AZ37="","",IF(Compétences!AZ37="absent(e)","absent(e)",Compétences!AZ37/7))</f>
        <v/>
      </c>
      <c r="L37" s="375"/>
      <c r="M37" s="374" t="str">
        <f aca="false">IF(Compétences!M37="","",Compétences!M37)</f>
        <v/>
      </c>
      <c r="N37" s="374" t="str">
        <f aca="false">IF(Compétences!BN37="","",IF(Compétences!BN37="absent(e)","absent(e)",Compétences!BN37/12))</f>
        <v/>
      </c>
      <c r="O37" s="374" t="str">
        <f aca="false">IF(Compétences!CH37="","",IF(Compétences!CH37="absent(e)","absent(e)",Compétences!CH37/18))</f>
        <v/>
      </c>
      <c r="P37" s="374" t="str">
        <f aca="false">IF(Compétences!CV37="","",IF(Compétences!CV37="absent(e)","absent(e)",Compétences!CV37/12))</f>
        <v/>
      </c>
      <c r="Q37" s="374" t="str">
        <f aca="false">IF(Compétences!DG37="","",IF(Compétences!DG37="absent(e)","absent(e)",Compétences!DG37/9))</f>
        <v/>
      </c>
    </row>
    <row r="38" customFormat="false" ht="13.5" hidden="false" customHeight="false" outlineLevel="0" collapsed="false">
      <c r="A38" s="199"/>
      <c r="B38" s="199"/>
      <c r="C38" s="204" t="n">
        <v>34</v>
      </c>
      <c r="D38" s="205" t="str">
        <f aca="false">IF('Encodage réponses Es'!F36=0,"",'Encodage réponses Es'!F36)</f>
        <v/>
      </c>
      <c r="E38" s="342"/>
      <c r="F38" s="374" t="str">
        <f aca="false">IF(Compétences!G38="","",Compétences!G38)</f>
        <v/>
      </c>
      <c r="G38" s="375"/>
      <c r="H38" s="374" t="str">
        <f aca="false">IF(Compétences!J38="","",Compétences!J38)</f>
        <v/>
      </c>
      <c r="I38" s="374" t="str">
        <f aca="false">IF(Compétences!AA38="","",IF(Compétences!AA38="absent(e)","absent(e)",Compétences!AA38/12))</f>
        <v/>
      </c>
      <c r="J38" s="374" t="str">
        <f aca="false">IF(Compétences!AQ38="","",IF(Compétences!AQ38="absent(e)","absent(e)",Compétences!AQ38/14))</f>
        <v/>
      </c>
      <c r="K38" s="374" t="str">
        <f aca="false">IF(Compétences!AZ38="","",IF(Compétences!AZ38="absent(e)","absent(e)",Compétences!AZ38/7))</f>
        <v/>
      </c>
      <c r="L38" s="375"/>
      <c r="M38" s="374" t="str">
        <f aca="false">IF(Compétences!M38="","",Compétences!M38)</f>
        <v/>
      </c>
      <c r="N38" s="374" t="str">
        <f aca="false">IF(Compétences!BN38="","",IF(Compétences!BN38="absent(e)","absent(e)",Compétences!BN38/12))</f>
        <v/>
      </c>
      <c r="O38" s="374" t="str">
        <f aca="false">IF(Compétences!CH38="","",IF(Compétences!CH38="absent(e)","absent(e)",Compétences!CH38/18))</f>
        <v/>
      </c>
      <c r="P38" s="374" t="str">
        <f aca="false">IF(Compétences!CV38="","",IF(Compétences!CV38="absent(e)","absent(e)",Compétences!CV38/12))</f>
        <v/>
      </c>
      <c r="Q38" s="374" t="str">
        <f aca="false">IF(Compétences!DG38="","",IF(Compétences!DG38="absent(e)","absent(e)",Compétences!DG38/9))</f>
        <v/>
      </c>
    </row>
    <row r="39" customFormat="false" ht="13.5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</row>
    <row r="40" customFormat="false" ht="12.75" hidden="false" customHeight="false" outlineLevel="0" collapsed="false">
      <c r="A40" s="342"/>
      <c r="B40" s="342"/>
      <c r="C40" s="342"/>
      <c r="D40" s="376" t="s">
        <v>38</v>
      </c>
      <c r="E40" s="342"/>
      <c r="F40" s="377" t="n">
        <f aca="false">COUNT(F5:F38)</f>
        <v>0</v>
      </c>
      <c r="G40" s="378"/>
      <c r="H40" s="379" t="n">
        <f aca="false">COUNT(H5:H38)</f>
        <v>0</v>
      </c>
      <c r="I40" s="379" t="n">
        <f aca="false">COUNT(I5:I38)</f>
        <v>0</v>
      </c>
      <c r="J40" s="379" t="n">
        <f aca="false">COUNT(J5:J38)</f>
        <v>0</v>
      </c>
      <c r="K40" s="379" t="n">
        <f aca="false">COUNT(K5:K38)</f>
        <v>0</v>
      </c>
      <c r="L40" s="378"/>
      <c r="M40" s="380" t="n">
        <f aca="false">COUNT(M5:M38)</f>
        <v>0</v>
      </c>
      <c r="N40" s="380" t="n">
        <f aca="false">COUNT(N5:N38)</f>
        <v>0</v>
      </c>
      <c r="O40" s="380" t="n">
        <f aca="false">COUNT(O5:O38)</f>
        <v>0</v>
      </c>
      <c r="P40" s="380" t="n">
        <f aca="false">COUNT(P5:P38)</f>
        <v>0</v>
      </c>
      <c r="Q40" s="380" t="n">
        <f aca="false">COUNT(Q5:Q38)</f>
        <v>0</v>
      </c>
    </row>
    <row r="41" customFormat="false" ht="12.75" hidden="false" customHeight="false" outlineLevel="0" collapsed="false">
      <c r="A41" s="342"/>
      <c r="B41" s="342"/>
      <c r="C41" s="342"/>
      <c r="D41" s="381" t="s">
        <v>39</v>
      </c>
      <c r="E41" s="342"/>
      <c r="F41" s="382" t="str">
        <f aca="false">IF(COUNT(F5:F38)=0,"",STDEVP(F5:F38))</f>
        <v/>
      </c>
      <c r="G41" s="383" t="str">
        <f aca="false">IF(COUNT(G5:G38)=0,"",STDEVP(G5:G38))</f>
        <v/>
      </c>
      <c r="H41" s="384" t="str">
        <f aca="false">IF(COUNT(H5:H38)=0,"",STDEVP(H5:H38))</f>
        <v/>
      </c>
      <c r="I41" s="384" t="str">
        <f aca="false">IF(COUNT(I5:I38)=0,"",STDEVP(I5:I38))</f>
        <v/>
      </c>
      <c r="J41" s="384" t="str">
        <f aca="false">IF(COUNT(J5:J38)=0,"",STDEVP(J5:J38))</f>
        <v/>
      </c>
      <c r="K41" s="384" t="str">
        <f aca="false">IF(COUNT(K5:K38)=0,"",STDEVP(K5:K38))</f>
        <v/>
      </c>
      <c r="L41" s="383" t="str">
        <f aca="false">IF(COUNT(L5:L38)=0,"",STDEVP(L5:L38))</f>
        <v/>
      </c>
      <c r="M41" s="385" t="str">
        <f aca="false">IF(COUNT(M5:M38)=0,"",STDEVP(M5:M38))</f>
        <v/>
      </c>
      <c r="N41" s="385" t="str">
        <f aca="false">IF(COUNT(N5:N38)=0,"",STDEVP(N5:N38))</f>
        <v/>
      </c>
      <c r="O41" s="385" t="str">
        <f aca="false">IF(COUNT(O5:O38)=0,"",STDEVP(O5:O38))</f>
        <v/>
      </c>
      <c r="P41" s="385" t="str">
        <f aca="false">IF(COUNT(P5:P38)=0,"",STDEVP(P5:P38))</f>
        <v/>
      </c>
      <c r="Q41" s="385" t="str">
        <f aca="false">IF(COUNT(Q5:Q38)=0,"",STDEVP(Q5:Q38))</f>
        <v/>
      </c>
    </row>
    <row r="42" customFormat="false" ht="12.75" hidden="false" customHeight="false" outlineLevel="0" collapsed="false">
      <c r="A42" s="342"/>
      <c r="B42" s="342"/>
      <c r="C42" s="342"/>
      <c r="D42" s="381" t="s">
        <v>45</v>
      </c>
      <c r="E42" s="342"/>
      <c r="F42" s="382" t="str">
        <f aca="false">IF(COUNT(F5:F38)=0,"",AVERAGE(F5:F38))</f>
        <v/>
      </c>
      <c r="G42" s="378" t="str">
        <f aca="false">IF(COUNT(G5:G38)=0,"",AVERAGE(G5:G38))</f>
        <v/>
      </c>
      <c r="H42" s="384" t="str">
        <f aca="false">IF(COUNT(H5:H38)=0,"",AVERAGE(H5:H38))</f>
        <v/>
      </c>
      <c r="I42" s="384" t="str">
        <f aca="false">IF(COUNT(I5:I38)=0,"",AVERAGE(I5:I38))</f>
        <v/>
      </c>
      <c r="J42" s="384" t="str">
        <f aca="false">IF(COUNT(J5:J38)=0,"",AVERAGE(J5:J38))</f>
        <v/>
      </c>
      <c r="K42" s="384" t="str">
        <f aca="false">IF(COUNT(K5:K38)=0,"",AVERAGE(K5:K38))</f>
        <v/>
      </c>
      <c r="L42" s="383" t="str">
        <f aca="false">IF(COUNT(L5:L38)=0,"",AVERAGE(L5:L38))</f>
        <v/>
      </c>
      <c r="M42" s="385" t="str">
        <f aca="false">IF(COUNT(M5:M38)=0,"",AVERAGE(M5:M38))</f>
        <v/>
      </c>
      <c r="N42" s="385" t="str">
        <f aca="false">IF(COUNT(N5:N38)=0,"",AVERAGE(N5:N38))</f>
        <v/>
      </c>
      <c r="O42" s="385" t="str">
        <f aca="false">IF(COUNT(O5:O38)=0,"",AVERAGE(O5:O38))</f>
        <v/>
      </c>
      <c r="P42" s="385" t="str">
        <f aca="false">IF(COUNT(P5:P38)=0,"",AVERAGE(P5:P38))</f>
        <v/>
      </c>
      <c r="Q42" s="385" t="str">
        <f aca="false">IF(COUNT(Q5:Q38)=0,"",AVERAGE(Q5:Q38))</f>
        <v/>
      </c>
    </row>
    <row r="43" customFormat="false" ht="13.5" hidden="false" customHeight="false" outlineLevel="0" collapsed="false">
      <c r="A43" s="342"/>
      <c r="B43" s="342"/>
      <c r="C43" s="342"/>
      <c r="D43" s="386" t="s">
        <v>46</v>
      </c>
      <c r="E43" s="342"/>
      <c r="F43" s="387" t="n">
        <v>0.71</v>
      </c>
      <c r="G43" s="383"/>
      <c r="H43" s="387" t="n">
        <v>0.76</v>
      </c>
      <c r="I43" s="387" t="n">
        <v>0.85</v>
      </c>
      <c r="J43" s="387" t="n">
        <v>0.68</v>
      </c>
      <c r="K43" s="387" t="n">
        <v>0.76</v>
      </c>
      <c r="L43" s="383"/>
      <c r="M43" s="387" t="n">
        <v>0.68</v>
      </c>
      <c r="N43" s="387" t="n">
        <v>0.69</v>
      </c>
      <c r="O43" s="387" t="n">
        <v>0.72</v>
      </c>
      <c r="P43" s="387" t="n">
        <v>0.72</v>
      </c>
      <c r="Q43" s="387" t="n">
        <v>0.52</v>
      </c>
    </row>
  </sheetData>
  <sheetProtection sheet="true" password="cc48" objects="true" scenarios="true"/>
  <mergeCells count="15">
    <mergeCell ref="B1:D2"/>
    <mergeCell ref="F1:F3"/>
    <mergeCell ref="H1:H3"/>
    <mergeCell ref="I1:I3"/>
    <mergeCell ref="J1:J3"/>
    <mergeCell ref="K1:K3"/>
    <mergeCell ref="M1:M3"/>
    <mergeCell ref="N1:N3"/>
    <mergeCell ref="O1:O3"/>
    <mergeCell ref="P1:P3"/>
    <mergeCell ref="Q1:Q3"/>
    <mergeCell ref="A3:A4"/>
    <mergeCell ref="B3:C4"/>
    <mergeCell ref="D3:D4"/>
    <mergeCell ref="A7:B38"/>
  </mergeCells>
  <conditionalFormatting sqref="D5:D38">
    <cfRule type="expression" priority="2" aboveAverage="0" equalAverage="0" bottom="0" percent="0" rank="0" text="" dxfId="39">
      <formula>OR(I5="absent(e)",L5="absent(e)")</formula>
    </cfRule>
  </conditionalFormatting>
  <conditionalFormatting sqref="F5:F38 H5:K38 M5:Q38">
    <cfRule type="cellIs" priority="3" operator="equal" aboveAverage="0" equalAverage="0" bottom="0" percent="0" rank="0" text="" dxfId="40">
      <formula>"absent(e)"</formula>
    </cfRule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15277777777778" right="0.236111111111111" top="0.590277777777778" bottom="0.472916666666667" header="0.511811023622047" footer="0.433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ENC 2011 - &amp;A&amp;C2e primaire -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378A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6" activeCellId="0" sqref="J86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6.7"/>
  </cols>
  <sheetData>
    <row r="1" customFormat="false" ht="21.75" hidden="false" customHeight="true" outlineLevel="0" collapsed="false">
      <c r="A1" s="388" t="s">
        <v>7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</row>
    <row r="2" customFormat="false" ht="12.75" hidden="false" customHeight="true" outlineLevel="0" collapsed="false">
      <c r="A2" s="389"/>
      <c r="B2" s="389"/>
      <c r="C2" s="389"/>
      <c r="D2" s="389"/>
      <c r="E2" s="390"/>
      <c r="F2" s="390" t="s">
        <v>75</v>
      </c>
      <c r="G2" s="391"/>
      <c r="H2" s="392" t="s">
        <v>76</v>
      </c>
      <c r="I2" s="392"/>
      <c r="J2" s="392" t="s">
        <v>77</v>
      </c>
      <c r="K2" s="392"/>
      <c r="L2" s="393" t="s">
        <v>78</v>
      </c>
      <c r="M2" s="393"/>
      <c r="N2" s="342"/>
    </row>
    <row r="3" customFormat="false" ht="13.5" hidden="false" customHeight="false" outlineLevel="0" collapsed="false">
      <c r="A3" s="389"/>
      <c r="B3" s="389"/>
      <c r="C3" s="389"/>
      <c r="D3" s="394"/>
      <c r="E3" s="394"/>
      <c r="F3" s="394"/>
      <c r="G3" s="394"/>
      <c r="H3" s="389"/>
      <c r="I3" s="389"/>
      <c r="J3" s="389"/>
      <c r="K3" s="389"/>
      <c r="L3" s="389"/>
      <c r="M3" s="389"/>
      <c r="N3" s="342"/>
    </row>
    <row r="4" customFormat="false" ht="15.75" hidden="false" customHeight="false" outlineLevel="0" collapsed="false">
      <c r="A4" s="395" t="s">
        <v>79</v>
      </c>
      <c r="B4" s="395"/>
      <c r="C4" s="395"/>
      <c r="D4" s="395"/>
      <c r="E4" s="395"/>
      <c r="F4" s="396" t="n">
        <v>0.71</v>
      </c>
      <c r="G4" s="396"/>
      <c r="H4" s="396" t="n">
        <v>0.73</v>
      </c>
      <c r="I4" s="396"/>
      <c r="J4" s="396" t="n">
        <v>0.65</v>
      </c>
      <c r="K4" s="396"/>
      <c r="L4" s="396" t="str">
        <f aca="false">IF(Compétences!G42="","",Compétences!G42)</f>
        <v/>
      </c>
      <c r="M4" s="396"/>
      <c r="N4" s="342"/>
    </row>
    <row r="5" customFormat="false" ht="13.5" hidden="false" customHeight="false" outlineLevel="0" collapsed="false">
      <c r="A5" s="397" t="s">
        <v>80</v>
      </c>
      <c r="B5" s="398"/>
      <c r="C5" s="399"/>
      <c r="D5" s="400"/>
      <c r="E5" s="400"/>
      <c r="F5" s="401" t="n">
        <v>0.68</v>
      </c>
      <c r="G5" s="401"/>
      <c r="H5" s="401" t="n">
        <v>0.7</v>
      </c>
      <c r="I5" s="401"/>
      <c r="J5" s="401" t="n">
        <v>0.61</v>
      </c>
      <c r="K5" s="401"/>
      <c r="L5" s="401" t="str">
        <f aca="false">IF(Compétences!M42="","",Compétences!M42)</f>
        <v/>
      </c>
      <c r="M5" s="401"/>
      <c r="N5" s="342"/>
    </row>
    <row r="6" customFormat="false" ht="47.25" hidden="false" customHeight="true" outlineLevel="0" collapsed="false">
      <c r="A6" s="402" t="s">
        <v>81</v>
      </c>
      <c r="B6" s="402"/>
      <c r="C6" s="402"/>
      <c r="D6" s="402"/>
      <c r="E6" s="402"/>
      <c r="F6" s="403" t="n">
        <v>0.69</v>
      </c>
      <c r="G6" s="403"/>
      <c r="H6" s="403" t="n">
        <v>0.72</v>
      </c>
      <c r="I6" s="403"/>
      <c r="J6" s="403" t="n">
        <v>0.62</v>
      </c>
      <c r="K6" s="403"/>
      <c r="L6" s="403" t="str">
        <f aca="false">IF('Nouveaux résultats'!N42="","",'Nouveaux résultats'!N42)</f>
        <v/>
      </c>
      <c r="M6" s="403"/>
      <c r="N6" s="342"/>
    </row>
    <row r="7" customFormat="false" ht="27" hidden="false" customHeight="true" outlineLevel="0" collapsed="false">
      <c r="A7" s="404" t="s">
        <v>82</v>
      </c>
      <c r="B7" s="404"/>
      <c r="C7" s="404"/>
      <c r="D7" s="404"/>
      <c r="E7" s="404"/>
      <c r="F7" s="405" t="n">
        <v>0.72</v>
      </c>
      <c r="G7" s="405"/>
      <c r="H7" s="405" t="n">
        <v>0.74</v>
      </c>
      <c r="I7" s="405"/>
      <c r="J7" s="405" t="n">
        <v>0.67</v>
      </c>
      <c r="K7" s="405"/>
      <c r="L7" s="405" t="str">
        <f aca="false">IF('Nouveaux résultats'!O42="","",'Nouveaux résultats'!O42)</f>
        <v/>
      </c>
      <c r="M7" s="405"/>
      <c r="N7" s="342"/>
    </row>
    <row r="8" customFormat="false" ht="26.25" hidden="false" customHeight="true" outlineLevel="0" collapsed="false">
      <c r="A8" s="406" t="s">
        <v>83</v>
      </c>
      <c r="B8" s="406"/>
      <c r="C8" s="406"/>
      <c r="D8" s="406"/>
      <c r="E8" s="406"/>
      <c r="F8" s="405" t="n">
        <v>0.72</v>
      </c>
      <c r="G8" s="405"/>
      <c r="H8" s="405" t="n">
        <v>0.75</v>
      </c>
      <c r="I8" s="405"/>
      <c r="J8" s="405" t="n">
        <v>0.65</v>
      </c>
      <c r="K8" s="405"/>
      <c r="L8" s="405" t="str">
        <f aca="false">IF('Nouveaux résultats'!P42="","",'Nouveaux résultats'!P42)</f>
        <v/>
      </c>
      <c r="M8" s="405"/>
      <c r="N8" s="342"/>
    </row>
    <row r="9" customFormat="false" ht="25.5" hidden="false" customHeight="true" outlineLevel="0" collapsed="false">
      <c r="A9" s="407" t="s">
        <v>84</v>
      </c>
      <c r="B9" s="407"/>
      <c r="C9" s="407"/>
      <c r="D9" s="407"/>
      <c r="E9" s="407"/>
      <c r="F9" s="408" t="n">
        <v>0.52</v>
      </c>
      <c r="G9" s="408"/>
      <c r="H9" s="408" t="n">
        <v>0.56</v>
      </c>
      <c r="I9" s="408"/>
      <c r="J9" s="408" t="n">
        <v>0.42</v>
      </c>
      <c r="K9" s="408"/>
      <c r="L9" s="408" t="str">
        <f aca="false">IF('Nouveaux résultats'!Q42="","",'Nouveaux résultats'!Q42)</f>
        <v/>
      </c>
      <c r="M9" s="408"/>
      <c r="N9" s="342"/>
    </row>
    <row r="10" customFormat="false" ht="14.25" hidden="false" customHeight="true" outlineLevel="0" collapsed="false">
      <c r="A10" s="409" t="s">
        <v>85</v>
      </c>
      <c r="B10" s="409"/>
      <c r="C10" s="409"/>
      <c r="D10" s="409"/>
      <c r="E10" s="409"/>
      <c r="F10" s="410" t="n">
        <v>0.76</v>
      </c>
      <c r="G10" s="410"/>
      <c r="H10" s="410" t="n">
        <v>0.78</v>
      </c>
      <c r="I10" s="410"/>
      <c r="J10" s="410" t="n">
        <v>0.7</v>
      </c>
      <c r="K10" s="410"/>
      <c r="L10" s="410" t="str">
        <f aca="false">IF(Compétences!J42="","",Compétences!J42)</f>
        <v/>
      </c>
      <c r="M10" s="410"/>
      <c r="N10" s="342"/>
    </row>
    <row r="11" s="413" customFormat="true" ht="15.75" hidden="false" customHeight="true" outlineLevel="0" collapsed="false">
      <c r="A11" s="411" t="s">
        <v>86</v>
      </c>
      <c r="B11" s="411"/>
      <c r="C11" s="411"/>
      <c r="D11" s="411"/>
      <c r="E11" s="411"/>
      <c r="F11" s="412" t="n">
        <v>0.85</v>
      </c>
      <c r="G11" s="412"/>
      <c r="H11" s="412" t="n">
        <v>0.86</v>
      </c>
      <c r="I11" s="412"/>
      <c r="J11" s="412" t="n">
        <v>0.81</v>
      </c>
      <c r="K11" s="412"/>
      <c r="L11" s="412" t="str">
        <f aca="false">IF('Nouveaux résultats'!I42="","",'Nouveaux résultats'!I42)</f>
        <v/>
      </c>
      <c r="M11" s="412"/>
      <c r="N11" s="342"/>
    </row>
    <row r="12" customFormat="false" ht="33" hidden="false" customHeight="true" outlineLevel="0" collapsed="false">
      <c r="A12" s="406" t="s">
        <v>87</v>
      </c>
      <c r="B12" s="406"/>
      <c r="C12" s="406"/>
      <c r="D12" s="406"/>
      <c r="E12" s="406"/>
      <c r="F12" s="405" t="n">
        <v>0.68</v>
      </c>
      <c r="G12" s="405"/>
      <c r="H12" s="405" t="n">
        <v>0.72</v>
      </c>
      <c r="I12" s="405"/>
      <c r="J12" s="405" t="n">
        <v>0.61</v>
      </c>
      <c r="K12" s="405"/>
      <c r="L12" s="405" t="str">
        <f aca="false">IF('Nouveaux résultats'!J42="","",'Nouveaux résultats'!J42)</f>
        <v/>
      </c>
      <c r="M12" s="405"/>
      <c r="N12" s="342"/>
    </row>
    <row r="13" customFormat="false" ht="14.25" hidden="false" customHeight="true" outlineLevel="0" collapsed="false">
      <c r="A13" s="414" t="s">
        <v>88</v>
      </c>
      <c r="B13" s="414"/>
      <c r="C13" s="414"/>
      <c r="D13" s="414"/>
      <c r="E13" s="414"/>
      <c r="F13" s="415" t="n">
        <v>0.76</v>
      </c>
      <c r="G13" s="415"/>
      <c r="H13" s="415" t="n">
        <v>0.78</v>
      </c>
      <c r="I13" s="415"/>
      <c r="J13" s="415" t="n">
        <v>0.7</v>
      </c>
      <c r="K13" s="415"/>
      <c r="L13" s="415" t="str">
        <f aca="false">IF('Nouveaux résultats'!K42="","",'Nouveaux résultats'!K42)</f>
        <v/>
      </c>
      <c r="M13" s="415"/>
      <c r="N13" s="342"/>
    </row>
    <row r="14" customFormat="false" ht="14.25" hidden="false" customHeight="true" outlineLevel="0" collapsed="false">
      <c r="A14" s="411"/>
      <c r="B14" s="411"/>
      <c r="C14" s="411"/>
      <c r="D14" s="411"/>
      <c r="E14" s="411"/>
      <c r="F14" s="416"/>
      <c r="G14" s="416"/>
      <c r="H14" s="416"/>
      <c r="I14" s="416"/>
      <c r="J14" s="416"/>
      <c r="K14" s="417"/>
      <c r="L14" s="416"/>
      <c r="M14" s="417"/>
      <c r="N14" s="342"/>
    </row>
    <row r="15" customFormat="false" ht="14.25" hidden="false" customHeight="true" outlineLevel="0" collapsed="false">
      <c r="A15" s="411"/>
      <c r="B15" s="411"/>
      <c r="C15" s="411"/>
      <c r="D15" s="411"/>
      <c r="E15" s="411"/>
      <c r="F15" s="416"/>
      <c r="G15" s="416"/>
      <c r="H15" s="416"/>
      <c r="I15" s="416"/>
      <c r="J15" s="416"/>
      <c r="K15" s="417"/>
      <c r="L15" s="416"/>
      <c r="M15" s="417"/>
      <c r="N15" s="342"/>
    </row>
    <row r="16" customFormat="false" ht="22.5" hidden="false" customHeight="true" outlineLevel="0" collapsed="false">
      <c r="A16" s="418" t="s">
        <v>89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9"/>
    </row>
    <row r="17" customFormat="false" ht="14.25" hidden="false" customHeight="true" outlineLevel="0" collapsed="false">
      <c r="A17" s="342" t="s">
        <v>90</v>
      </c>
      <c r="B17" s="342"/>
      <c r="C17" s="420"/>
      <c r="D17" s="342" t="s">
        <v>91</v>
      </c>
      <c r="E17" s="342"/>
      <c r="F17" s="421"/>
      <c r="G17" s="416"/>
      <c r="H17" s="416"/>
      <c r="I17" s="416"/>
      <c r="J17" s="416"/>
      <c r="K17" s="417"/>
      <c r="L17" s="416"/>
      <c r="M17" s="417"/>
      <c r="N17" s="342"/>
    </row>
    <row r="18" customFormat="false" ht="14.25" hidden="false" customHeight="true" outlineLevel="0" collapsed="false">
      <c r="A18" s="342" t="s">
        <v>92</v>
      </c>
      <c r="B18" s="342"/>
      <c r="C18" s="421" t="n">
        <v>0</v>
      </c>
      <c r="D18" s="342" t="s">
        <v>92</v>
      </c>
      <c r="E18" s="342"/>
      <c r="F18" s="421" t="n">
        <v>0</v>
      </c>
      <c r="G18" s="416"/>
      <c r="H18" s="416"/>
      <c r="I18" s="416"/>
      <c r="J18" s="416"/>
      <c r="K18" s="417"/>
      <c r="L18" s="416"/>
      <c r="M18" s="417"/>
      <c r="N18" s="342"/>
    </row>
    <row r="19" customFormat="false" ht="14.25" hidden="false" customHeight="true" outlineLevel="0" collapsed="false">
      <c r="A19" s="342" t="s">
        <v>93</v>
      </c>
      <c r="B19" s="342"/>
      <c r="C19" s="421" t="n">
        <v>0</v>
      </c>
      <c r="D19" s="342" t="s">
        <v>93</v>
      </c>
      <c r="E19" s="342"/>
      <c r="F19" s="421" t="n">
        <v>0</v>
      </c>
      <c r="G19" s="416"/>
      <c r="H19" s="416"/>
      <c r="I19" s="416"/>
      <c r="J19" s="416"/>
      <c r="K19" s="417"/>
      <c r="L19" s="416"/>
      <c r="M19" s="417"/>
      <c r="N19" s="342"/>
    </row>
    <row r="20" customFormat="false" ht="14.25" hidden="false" customHeight="true" outlineLevel="0" collapsed="false">
      <c r="A20" s="342" t="s">
        <v>94</v>
      </c>
      <c r="B20" s="342"/>
      <c r="C20" s="421" t="n">
        <v>0</v>
      </c>
      <c r="D20" s="342" t="s">
        <v>94</v>
      </c>
      <c r="E20" s="342"/>
      <c r="F20" s="421" t="n">
        <v>0</v>
      </c>
      <c r="G20" s="416"/>
      <c r="H20" s="416"/>
      <c r="I20" s="416"/>
      <c r="J20" s="416"/>
      <c r="K20" s="417"/>
      <c r="L20" s="416"/>
      <c r="M20" s="417"/>
      <c r="N20" s="342"/>
    </row>
    <row r="21" customFormat="false" ht="14.25" hidden="false" customHeight="true" outlineLevel="0" collapsed="false">
      <c r="A21" s="342" t="s">
        <v>95</v>
      </c>
      <c r="B21" s="342"/>
      <c r="C21" s="421" t="n">
        <v>0</v>
      </c>
      <c r="D21" s="342" t="s">
        <v>95</v>
      </c>
      <c r="E21" s="342"/>
      <c r="F21" s="421" t="n">
        <v>0</v>
      </c>
      <c r="G21" s="416"/>
      <c r="H21" s="416"/>
      <c r="I21" s="416"/>
      <c r="J21" s="416"/>
      <c r="K21" s="417"/>
      <c r="L21" s="416"/>
      <c r="M21" s="417"/>
      <c r="N21" s="342"/>
    </row>
    <row r="22" customFormat="false" ht="14.25" hidden="false" customHeight="true" outlineLevel="0" collapsed="false">
      <c r="A22" s="342" t="s">
        <v>96</v>
      </c>
      <c r="B22" s="342"/>
      <c r="C22" s="421" t="n">
        <v>0</v>
      </c>
      <c r="D22" s="342" t="s">
        <v>96</v>
      </c>
      <c r="E22" s="342"/>
      <c r="F22" s="421" t="n">
        <v>0.05</v>
      </c>
      <c r="G22" s="416"/>
      <c r="H22" s="416"/>
      <c r="I22" s="416"/>
      <c r="J22" s="416"/>
      <c r="K22" s="417"/>
      <c r="L22" s="416"/>
      <c r="M22" s="417"/>
      <c r="N22" s="342"/>
    </row>
    <row r="23" customFormat="false" ht="14.25" hidden="false" customHeight="true" outlineLevel="0" collapsed="false">
      <c r="A23" s="342" t="s">
        <v>97</v>
      </c>
      <c r="B23" s="342"/>
      <c r="C23" s="421" t="n">
        <v>0.06</v>
      </c>
      <c r="D23" s="342" t="s">
        <v>97</v>
      </c>
      <c r="E23" s="342"/>
      <c r="F23" s="421" t="n">
        <v>0.27</v>
      </c>
      <c r="G23" s="416"/>
      <c r="H23" s="416"/>
      <c r="I23" s="416"/>
      <c r="J23" s="416"/>
      <c r="K23" s="417"/>
      <c r="L23" s="416"/>
      <c r="M23" s="417"/>
      <c r="N23" s="342"/>
    </row>
    <row r="24" customFormat="false" ht="14.25" hidden="false" customHeight="true" outlineLevel="0" collapsed="false">
      <c r="A24" s="342" t="s">
        <v>98</v>
      </c>
      <c r="B24" s="342"/>
      <c r="C24" s="421" t="n">
        <v>0.22</v>
      </c>
      <c r="D24" s="342" t="s">
        <v>98</v>
      </c>
      <c r="E24" s="342"/>
      <c r="F24" s="421" t="n">
        <v>0.38</v>
      </c>
      <c r="G24" s="416"/>
      <c r="H24" s="416"/>
      <c r="I24" s="416"/>
      <c r="J24" s="416"/>
      <c r="K24" s="417"/>
      <c r="L24" s="416"/>
      <c r="M24" s="417"/>
      <c r="N24" s="342"/>
    </row>
    <row r="25" customFormat="false" ht="14.25" hidden="false" customHeight="true" outlineLevel="0" collapsed="false">
      <c r="A25" s="342" t="s">
        <v>99</v>
      </c>
      <c r="B25" s="342"/>
      <c r="C25" s="421" t="n">
        <v>0.48</v>
      </c>
      <c r="D25" s="342" t="s">
        <v>99</v>
      </c>
      <c r="E25" s="342"/>
      <c r="F25" s="421" t="n">
        <v>0.25</v>
      </c>
      <c r="G25" s="416"/>
      <c r="H25" s="416"/>
      <c r="I25" s="416"/>
      <c r="J25" s="416"/>
      <c r="K25" s="417"/>
      <c r="L25" s="416"/>
      <c r="M25" s="417"/>
      <c r="N25" s="342"/>
    </row>
    <row r="26" customFormat="false" ht="14.25" hidden="false" customHeight="true" outlineLevel="0" collapsed="false">
      <c r="A26" s="342" t="s">
        <v>100</v>
      </c>
      <c r="B26" s="342"/>
      <c r="C26" s="421" t="n">
        <v>0.22</v>
      </c>
      <c r="D26" s="342" t="s">
        <v>100</v>
      </c>
      <c r="E26" s="342"/>
      <c r="F26" s="421" t="n">
        <v>0.05</v>
      </c>
      <c r="G26" s="416"/>
      <c r="H26" s="416"/>
      <c r="I26" s="416"/>
      <c r="J26" s="416"/>
      <c r="K26" s="417"/>
      <c r="L26" s="416"/>
      <c r="M26" s="417"/>
      <c r="N26" s="342"/>
    </row>
    <row r="27" customFormat="false" ht="14.25" hidden="false" customHeight="true" outlineLevel="0" collapsed="false">
      <c r="A27" s="342" t="s">
        <v>101</v>
      </c>
      <c r="B27" s="342"/>
      <c r="C27" s="421" t="n">
        <v>0.02</v>
      </c>
      <c r="D27" s="342" t="s">
        <v>101</v>
      </c>
      <c r="E27" s="342"/>
      <c r="F27" s="421" t="n">
        <v>0</v>
      </c>
      <c r="G27" s="416"/>
      <c r="H27" s="416"/>
      <c r="I27" s="416"/>
      <c r="J27" s="416"/>
      <c r="K27" s="417"/>
      <c r="L27" s="416"/>
      <c r="M27" s="417"/>
      <c r="N27" s="342"/>
    </row>
    <row r="28" customFormat="false" ht="14.25" hidden="false" customHeight="true" outlineLevel="0" collapsed="false">
      <c r="A28" s="411"/>
      <c r="B28" s="411"/>
      <c r="C28" s="411"/>
      <c r="D28" s="411"/>
      <c r="E28" s="411"/>
      <c r="F28" s="416"/>
      <c r="G28" s="416"/>
      <c r="H28" s="416"/>
      <c r="I28" s="416"/>
      <c r="J28" s="416"/>
      <c r="K28" s="417"/>
      <c r="L28" s="416"/>
      <c r="M28" s="417"/>
      <c r="N28" s="342"/>
    </row>
    <row r="29" customFormat="false" ht="14.25" hidden="false" customHeight="true" outlineLevel="0" collapsed="false">
      <c r="A29" s="411"/>
      <c r="B29" s="411"/>
      <c r="C29" s="411"/>
      <c r="D29" s="411"/>
      <c r="E29" s="411"/>
      <c r="F29" s="416"/>
      <c r="G29" s="416"/>
      <c r="H29" s="416"/>
      <c r="I29" s="416"/>
      <c r="J29" s="416"/>
      <c r="K29" s="417"/>
      <c r="L29" s="416"/>
      <c r="M29" s="417"/>
      <c r="N29" s="342"/>
    </row>
    <row r="30" customFormat="false" ht="14.25" hidden="false" customHeight="true" outlineLevel="0" collapsed="false">
      <c r="A30" s="411"/>
      <c r="B30" s="411"/>
      <c r="C30" s="411"/>
      <c r="D30" s="411"/>
      <c r="E30" s="411"/>
      <c r="F30" s="416"/>
      <c r="G30" s="416"/>
      <c r="H30" s="416"/>
      <c r="I30" s="416"/>
      <c r="J30" s="416"/>
      <c r="K30" s="417"/>
      <c r="L30" s="416"/>
      <c r="M30" s="417"/>
      <c r="N30" s="342"/>
    </row>
    <row r="31" customFormat="false" ht="20.25" hidden="false" customHeight="true" outlineLevel="0" collapsed="false">
      <c r="A31" s="411"/>
      <c r="B31" s="422" t="str">
        <f aca="false">IF($L4="","",IF(AND($L4&gt;=0,$L4&lt;0.1),"↑",""))</f>
        <v/>
      </c>
      <c r="C31" s="422"/>
      <c r="D31" s="423" t="str">
        <f aca="false">IF($L4="","",IF(AND($L4&gt;=0.1,$L4&lt;0.2),"↑",""))</f>
        <v/>
      </c>
      <c r="E31" s="423" t="str">
        <f aca="false">IF($L4="","",IF(AND($L4&gt;=0.2,$L4&lt;0.3),"↑",""))</f>
        <v/>
      </c>
      <c r="F31" s="424" t="str">
        <f aca="false">IF($L4="","",IF(AND($L4&gt;=0.3,$L4&lt;0.4),"↑",""))</f>
        <v/>
      </c>
      <c r="G31" s="425" t="str">
        <f aca="false">IF($L4="","",IF(AND($L4&gt;=0.4,$L4&lt;0.5),"↑",""))</f>
        <v/>
      </c>
      <c r="H31" s="426" t="str">
        <f aca="false">IF($L4="","",IF(AND($L4&gt;=0.5,$L4&lt;0.6),"↑",""))</f>
        <v/>
      </c>
      <c r="I31" s="426" t="str">
        <f aca="false">IF($L4="","",IF(AND($L4&gt;=0.6,$L4&lt;0.7),"↑",""))</f>
        <v/>
      </c>
      <c r="J31" s="422" t="str">
        <f aca="false">IF($L4="","",IF(AND($L4&gt;=0.7,$L4&lt;0.8),"↑",""))</f>
        <v/>
      </c>
      <c r="K31" s="422"/>
      <c r="L31" s="423" t="str">
        <f aca="false">IF($L4="","",IF(AND($L4&gt;=0.8,$L4&lt;0.9),"↑",""))</f>
        <v/>
      </c>
      <c r="M31" s="424" t="str">
        <f aca="false">IF($L4="","",IF($L4&gt;=0.9,"↑",""))</f>
        <v/>
      </c>
      <c r="N31" s="342"/>
    </row>
    <row r="32" customFormat="false" ht="23.25" hidden="false" customHeight="true" outlineLevel="0" collapsed="false">
      <c r="A32" s="427" t="s">
        <v>102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</row>
    <row r="33" customFormat="false" ht="46.35" hidden="false" customHeight="true" outlineLevel="0" collapsed="false">
      <c r="A33" s="427"/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</row>
    <row r="34" customFormat="false" ht="23.25" hidden="false" customHeight="true" outlineLevel="0" collapsed="false">
      <c r="A34" s="418" t="s">
        <v>103</v>
      </c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9"/>
    </row>
    <row r="35" customFormat="false" ht="51" hidden="false" customHeight="true" outlineLevel="0" collapsed="false">
      <c r="A35" s="411"/>
      <c r="B35" s="411"/>
      <c r="C35" s="411"/>
      <c r="D35" s="411"/>
      <c r="E35" s="411"/>
      <c r="F35" s="416"/>
      <c r="G35" s="416"/>
      <c r="H35" s="416"/>
      <c r="I35" s="416"/>
      <c r="J35" s="416"/>
      <c r="K35" s="417"/>
      <c r="L35" s="416"/>
      <c r="M35" s="417"/>
      <c r="N35" s="342"/>
    </row>
    <row r="36" customFormat="false" ht="44.25" hidden="false" customHeight="true" outlineLevel="0" collapsed="false">
      <c r="A36" s="411"/>
      <c r="B36" s="411"/>
      <c r="C36" s="411"/>
      <c r="D36" s="411"/>
      <c r="E36" s="411"/>
      <c r="F36" s="416"/>
      <c r="G36" s="416"/>
      <c r="H36" s="416"/>
      <c r="I36" s="416"/>
      <c r="J36" s="416"/>
      <c r="K36" s="417"/>
      <c r="L36" s="416"/>
      <c r="M36" s="417"/>
      <c r="N36" s="342"/>
    </row>
    <row r="37" customFormat="false" ht="52.5" hidden="false" customHeight="true" outlineLevel="0" collapsed="false">
      <c r="A37" s="411"/>
      <c r="B37" s="411"/>
      <c r="C37" s="411"/>
      <c r="D37" s="411"/>
      <c r="E37" s="411"/>
      <c r="F37" s="416"/>
      <c r="G37" s="416"/>
      <c r="H37" s="416"/>
      <c r="I37" s="416"/>
      <c r="J37" s="416"/>
      <c r="K37" s="417"/>
      <c r="L37" s="416"/>
      <c r="M37" s="417"/>
      <c r="N37" s="342"/>
    </row>
    <row r="38" customFormat="false" ht="48" hidden="false" customHeight="true" outlineLevel="0" collapsed="false">
      <c r="A38" s="411"/>
      <c r="B38" s="411"/>
      <c r="C38" s="411"/>
      <c r="D38" s="411"/>
      <c r="E38" s="411"/>
      <c r="F38" s="416"/>
      <c r="G38" s="416"/>
      <c r="H38" s="416"/>
      <c r="I38" s="416"/>
      <c r="J38" s="416"/>
      <c r="K38" s="417"/>
      <c r="L38" s="416"/>
      <c r="M38" s="417"/>
      <c r="N38" s="342"/>
    </row>
    <row r="39" customFormat="false" ht="12" hidden="false" customHeight="true" outlineLevel="0" collapsed="false">
      <c r="A39" s="411"/>
      <c r="B39" s="428"/>
      <c r="C39" s="428"/>
      <c r="D39" s="428"/>
      <c r="E39" s="428"/>
      <c r="F39" s="429"/>
      <c r="G39" s="429"/>
      <c r="H39" s="429"/>
      <c r="I39" s="429"/>
      <c r="J39" s="429"/>
      <c r="K39" s="430"/>
      <c r="L39" s="429"/>
      <c r="M39" s="430"/>
      <c r="N39" s="342"/>
    </row>
    <row r="40" customFormat="false" ht="20.25" hidden="false" customHeight="true" outlineLevel="0" collapsed="false">
      <c r="A40" s="411"/>
      <c r="B40" s="422" t="str">
        <f aca="false">IF($L4="","",IF(AND($L4&gt;=0,$L4&lt;0.1),"↑",""))</f>
        <v/>
      </c>
      <c r="C40" s="422"/>
      <c r="D40" s="423" t="str">
        <f aca="false">IF($L4="","",IF(AND($L4&gt;=0.1,$L4&lt;0.2),"↑",""))</f>
        <v/>
      </c>
      <c r="E40" s="423" t="str">
        <f aca="false">IF($L4="","",IF(AND($L4&gt;=0.2,$L4&lt;0.3),"↑",""))</f>
        <v/>
      </c>
      <c r="F40" s="424" t="str">
        <f aca="false">IF($L4="","",IF(AND($L4&gt;=0.3,$L4&lt;0.4),"↑",""))</f>
        <v/>
      </c>
      <c r="G40" s="425" t="str">
        <f aca="false">IF($L4="","",IF(AND($L4&gt;=0.4,$L4&lt;0.5),"↑",""))</f>
        <v/>
      </c>
      <c r="H40" s="426" t="str">
        <f aca="false">IF($L4="","",IF(AND($L4&gt;=0.5,$L4&lt;0.6),"↑",""))</f>
        <v/>
      </c>
      <c r="I40" s="426" t="str">
        <f aca="false">IF($L4="","",IF(AND($L4&gt;=0.6,$L4&lt;0.7),"↑",""))</f>
        <v/>
      </c>
      <c r="J40" s="422" t="str">
        <f aca="false">IF($L4="","",IF(AND($L4&gt;=0.7,$L4&lt;0.8),"↑",""))</f>
        <v/>
      </c>
      <c r="K40" s="422"/>
      <c r="L40" s="423" t="str">
        <f aca="false">IF($L4="","",IF(AND($L4&gt;=0.8,$L4&lt;0.9),"↑",""))</f>
        <v/>
      </c>
      <c r="M40" s="424" t="str">
        <f aca="false">IF($L4="","",IF($L4&gt;=0.9,"↑",""))</f>
        <v/>
      </c>
      <c r="N40" s="342"/>
    </row>
    <row r="41" customFormat="false" ht="52.5" hidden="false" customHeight="true" outlineLevel="0" collapsed="false">
      <c r="A41" s="427" t="s">
        <v>104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</row>
    <row r="42" customFormat="false" ht="25.5" hidden="false" customHeight="true" outlineLevel="0" collapsed="false">
      <c r="A42" s="431" t="s">
        <v>105</v>
      </c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</row>
    <row r="43" customFormat="false" ht="12.75" hidden="false" customHeight="true" outlineLevel="0" collapsed="false">
      <c r="A43" s="432" t="s">
        <v>106</v>
      </c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</row>
    <row r="44" customFormat="false" ht="12.75" hidden="false" customHeight="false" outlineLevel="0" collapsed="false">
      <c r="A44" s="433"/>
      <c r="B44" s="389"/>
      <c r="C44" s="389"/>
      <c r="D44" s="434" t="s">
        <v>107</v>
      </c>
      <c r="E44" s="434"/>
      <c r="F44" s="434"/>
      <c r="G44" s="434"/>
      <c r="H44" s="434"/>
      <c r="I44" s="434"/>
      <c r="J44" s="434"/>
      <c r="K44" s="435"/>
      <c r="L44" s="389"/>
      <c r="M44" s="389"/>
      <c r="N44" s="389"/>
    </row>
    <row r="45" customFormat="false" ht="17.45" hidden="false" customHeight="true" outlineLevel="0" collapsed="false">
      <c r="A45" s="436" t="s">
        <v>108</v>
      </c>
      <c r="B45" s="437" t="s">
        <v>109</v>
      </c>
      <c r="C45" s="438" t="s">
        <v>110</v>
      </c>
      <c r="D45" s="438"/>
      <c r="E45" s="439" t="s">
        <v>90</v>
      </c>
      <c r="F45" s="439"/>
      <c r="G45" s="439" t="s">
        <v>91</v>
      </c>
      <c r="H45" s="439"/>
      <c r="I45" s="440"/>
      <c r="J45" s="441" t="s">
        <v>78</v>
      </c>
      <c r="K45" s="441"/>
      <c r="L45" s="442" t="s">
        <v>111</v>
      </c>
      <c r="M45" s="442"/>
      <c r="N45" s="442"/>
    </row>
    <row r="46" customFormat="false" ht="12.75" hidden="false" customHeight="false" outlineLevel="0" collapsed="false">
      <c r="A46" s="443" t="s">
        <v>112</v>
      </c>
      <c r="B46" s="444" t="n">
        <v>22</v>
      </c>
      <c r="C46" s="445" t="n">
        <v>0.89</v>
      </c>
      <c r="D46" s="445"/>
      <c r="E46" s="445" t="n">
        <v>0.91</v>
      </c>
      <c r="F46" s="445"/>
      <c r="G46" s="445" t="n">
        <v>0.85</v>
      </c>
      <c r="H46" s="445"/>
      <c r="I46" s="446"/>
      <c r="J46" s="445" t="str">
        <f aca="false">IF('Encodage réponses Es'!$AB44="","",'Encodage réponses Es'!$AB44)</f>
        <v/>
      </c>
      <c r="K46" s="445"/>
      <c r="L46" s="443" t="s">
        <v>113</v>
      </c>
      <c r="M46" s="443"/>
      <c r="N46" s="443"/>
    </row>
    <row r="47" customFormat="false" ht="12.75" hidden="false" customHeight="false" outlineLevel="0" collapsed="false">
      <c r="A47" s="443"/>
      <c r="B47" s="447" t="n">
        <v>23</v>
      </c>
      <c r="C47" s="448" t="n">
        <v>0.46</v>
      </c>
      <c r="D47" s="448"/>
      <c r="E47" s="448" t="n">
        <v>0.49</v>
      </c>
      <c r="F47" s="448"/>
      <c r="G47" s="448" t="n">
        <v>0.39</v>
      </c>
      <c r="H47" s="448"/>
      <c r="I47" s="449"/>
      <c r="J47" s="448" t="str">
        <f aca="false">IF('Encodage réponses Es'!$AC44="","",'Encodage réponses Es'!$AC44)</f>
        <v/>
      </c>
      <c r="K47" s="448"/>
      <c r="L47" s="443"/>
      <c r="M47" s="443"/>
      <c r="N47" s="443"/>
    </row>
    <row r="48" customFormat="false" ht="12.75" hidden="false" customHeight="false" outlineLevel="0" collapsed="false">
      <c r="A48" s="443" t="s">
        <v>114</v>
      </c>
      <c r="B48" s="444" t="n">
        <v>46</v>
      </c>
      <c r="C48" s="445" t="n">
        <v>0.87</v>
      </c>
      <c r="D48" s="445"/>
      <c r="E48" s="445" t="n">
        <v>0.9</v>
      </c>
      <c r="F48" s="445"/>
      <c r="G48" s="445" t="n">
        <v>0.82</v>
      </c>
      <c r="H48" s="445"/>
      <c r="I48" s="446"/>
      <c r="J48" s="445" t="str">
        <f aca="false">IF('Encodage réponses Es'!$AZ44="","",'Encodage réponses Es'!$AZ44)</f>
        <v/>
      </c>
      <c r="K48" s="445"/>
      <c r="L48" s="443" t="s">
        <v>113</v>
      </c>
      <c r="M48" s="443"/>
      <c r="N48" s="443"/>
    </row>
    <row r="49" customFormat="false" ht="12.75" hidden="false" customHeight="false" outlineLevel="0" collapsed="false">
      <c r="A49" s="443"/>
      <c r="B49" s="447" t="n">
        <v>47</v>
      </c>
      <c r="C49" s="448" t="n">
        <v>0.81</v>
      </c>
      <c r="D49" s="448"/>
      <c r="E49" s="448" t="n">
        <v>0.85</v>
      </c>
      <c r="F49" s="448"/>
      <c r="G49" s="448" t="n">
        <v>0.73</v>
      </c>
      <c r="H49" s="448"/>
      <c r="I49" s="449"/>
      <c r="J49" s="448" t="str">
        <f aca="false">IF('Encodage réponses Es'!$BA44="","",'Encodage réponses Es'!$BA44)</f>
        <v/>
      </c>
      <c r="K49" s="448"/>
      <c r="L49" s="443"/>
      <c r="M49" s="443"/>
      <c r="N49" s="443"/>
    </row>
    <row r="50" customFormat="false" ht="12.75" hidden="false" customHeight="false" outlineLevel="0" collapsed="false">
      <c r="A50" s="443"/>
      <c r="B50" s="444" t="n">
        <v>48</v>
      </c>
      <c r="C50" s="445" t="n">
        <v>0.8</v>
      </c>
      <c r="D50" s="445"/>
      <c r="E50" s="445" t="n">
        <v>0.84</v>
      </c>
      <c r="F50" s="445"/>
      <c r="G50" s="445" t="n">
        <v>0.72</v>
      </c>
      <c r="H50" s="445"/>
      <c r="I50" s="446"/>
      <c r="J50" s="445" t="str">
        <f aca="false">IF('Encodage réponses Es'!$BB44="","",'Encodage réponses Es'!$BB44)</f>
        <v/>
      </c>
      <c r="K50" s="445"/>
      <c r="L50" s="443"/>
      <c r="M50" s="443"/>
      <c r="N50" s="443"/>
    </row>
    <row r="51" customFormat="false" ht="12.75" hidden="false" customHeight="false" outlineLevel="0" collapsed="false">
      <c r="A51" s="443"/>
      <c r="B51" s="447" t="n">
        <v>49</v>
      </c>
      <c r="C51" s="448" t="n">
        <v>0.78</v>
      </c>
      <c r="D51" s="448"/>
      <c r="E51" s="448" t="n">
        <v>0.81</v>
      </c>
      <c r="F51" s="448"/>
      <c r="G51" s="448" t="n">
        <v>0.72</v>
      </c>
      <c r="H51" s="448"/>
      <c r="I51" s="449"/>
      <c r="J51" s="448" t="str">
        <f aca="false">IF('Encodage réponses Es'!$BC44="","",'Encodage réponses Es'!$BC44)</f>
        <v/>
      </c>
      <c r="K51" s="448"/>
      <c r="L51" s="443"/>
      <c r="M51" s="443"/>
      <c r="N51" s="443"/>
    </row>
    <row r="52" customFormat="false" ht="12.75" hidden="false" customHeight="false" outlineLevel="0" collapsed="false">
      <c r="A52" s="443" t="s">
        <v>115</v>
      </c>
      <c r="B52" s="444" t="n">
        <v>74</v>
      </c>
      <c r="C52" s="445" t="n">
        <v>0.49</v>
      </c>
      <c r="D52" s="445"/>
      <c r="E52" s="445" t="n">
        <v>0.53</v>
      </c>
      <c r="F52" s="445"/>
      <c r="G52" s="445" t="n">
        <v>0.41</v>
      </c>
      <c r="H52" s="445"/>
      <c r="I52" s="446"/>
      <c r="J52" s="445" t="str">
        <f aca="false">IF('Encodage réponses Es'!$CB44="","",'Encodage réponses Es'!$CB44)</f>
        <v/>
      </c>
      <c r="K52" s="445"/>
      <c r="L52" s="447" t="s">
        <v>116</v>
      </c>
      <c r="M52" s="447"/>
      <c r="N52" s="447"/>
    </row>
    <row r="53" customFormat="false" ht="12.75" hidden="false" customHeight="false" outlineLevel="0" collapsed="false">
      <c r="A53" s="443" t="s">
        <v>117</v>
      </c>
      <c r="B53" s="447" t="n">
        <v>75</v>
      </c>
      <c r="C53" s="448" t="n">
        <v>0.32</v>
      </c>
      <c r="D53" s="448"/>
      <c r="E53" s="448" t="n">
        <v>0.34</v>
      </c>
      <c r="F53" s="448"/>
      <c r="G53" s="448" t="n">
        <v>0.28</v>
      </c>
      <c r="H53" s="448"/>
      <c r="I53" s="449"/>
      <c r="J53" s="448" t="str">
        <f aca="false">IF('Encodage réponses Es'!$CC$44="","",'Encodage réponses Es'!$CC$44)</f>
        <v/>
      </c>
      <c r="K53" s="448"/>
      <c r="L53" s="447" t="s">
        <v>118</v>
      </c>
      <c r="M53" s="447"/>
      <c r="N53" s="447"/>
    </row>
    <row r="54" customFormat="false" ht="12.75" hidden="false" customHeight="false" outlineLevel="0" collapsed="false">
      <c r="A54" s="443" t="s">
        <v>119</v>
      </c>
      <c r="B54" s="444" t="n">
        <v>76</v>
      </c>
      <c r="C54" s="445" t="n">
        <v>0.6</v>
      </c>
      <c r="D54" s="445"/>
      <c r="E54" s="445" t="n">
        <v>0.64</v>
      </c>
      <c r="F54" s="445"/>
      <c r="G54" s="445" t="n">
        <v>0.52</v>
      </c>
      <c r="H54" s="445"/>
      <c r="I54" s="446"/>
      <c r="J54" s="445" t="str">
        <f aca="false">IF('Encodage réponses Es'!$CD$44="","",'Encodage réponses Es'!$CD$44)</f>
        <v/>
      </c>
      <c r="K54" s="445"/>
      <c r="L54" s="447" t="s">
        <v>113</v>
      </c>
      <c r="M54" s="447"/>
      <c r="N54" s="447"/>
    </row>
    <row r="55" customFormat="false" ht="12.75" hidden="false" customHeight="false" outlineLevel="0" collapsed="false">
      <c r="A55" s="443" t="s">
        <v>120</v>
      </c>
      <c r="B55" s="447" t="n">
        <v>77</v>
      </c>
      <c r="C55" s="448" t="n">
        <v>0.76</v>
      </c>
      <c r="D55" s="448"/>
      <c r="E55" s="448" t="n">
        <v>0.79</v>
      </c>
      <c r="F55" s="448"/>
      <c r="G55" s="448" t="n">
        <v>0.7</v>
      </c>
      <c r="H55" s="448"/>
      <c r="I55" s="449"/>
      <c r="J55" s="448" t="str">
        <f aca="false">IF('Encodage réponses Es'!$CE$44="","",'Encodage réponses Es'!$CE$44)</f>
        <v/>
      </c>
      <c r="K55" s="448"/>
      <c r="L55" s="447" t="s">
        <v>113</v>
      </c>
      <c r="M55" s="447"/>
      <c r="N55" s="447"/>
    </row>
    <row r="56" customFormat="false" ht="12.75" hidden="false" customHeight="false" outlineLevel="0" collapsed="false">
      <c r="A56" s="443" t="s">
        <v>121</v>
      </c>
      <c r="B56" s="444" t="n">
        <v>83</v>
      </c>
      <c r="C56" s="445" t="n">
        <v>0.58</v>
      </c>
      <c r="D56" s="445"/>
      <c r="E56" s="445" t="n">
        <v>0.61</v>
      </c>
      <c r="F56" s="445"/>
      <c r="G56" s="445" t="n">
        <v>0.51</v>
      </c>
      <c r="H56" s="445"/>
      <c r="I56" s="446"/>
      <c r="J56" s="445" t="str">
        <f aca="false">IF('Encodage réponses Es'!$CK$44="","",'Encodage réponses Es'!$CK$44)</f>
        <v/>
      </c>
      <c r="K56" s="445"/>
      <c r="L56" s="447" t="s">
        <v>113</v>
      </c>
      <c r="M56" s="447"/>
      <c r="N56" s="447"/>
    </row>
    <row r="57" customFormat="false" ht="12.75" hidden="false" customHeight="false" outlineLevel="0" collapsed="false">
      <c r="A57" s="443" t="s">
        <v>122</v>
      </c>
      <c r="B57" s="447" t="n">
        <v>84</v>
      </c>
      <c r="C57" s="448" t="n">
        <v>0.86</v>
      </c>
      <c r="D57" s="448"/>
      <c r="E57" s="448" t="n">
        <v>0.87</v>
      </c>
      <c r="F57" s="448"/>
      <c r="G57" s="448" t="n">
        <v>0.84</v>
      </c>
      <c r="H57" s="448"/>
      <c r="I57" s="449"/>
      <c r="J57" s="448" t="str">
        <f aca="false">IF('Encodage réponses Es'!$CL$44="","",'Encodage réponses Es'!$CL$44)</f>
        <v/>
      </c>
      <c r="K57" s="448"/>
      <c r="L57" s="447" t="s">
        <v>113</v>
      </c>
      <c r="M57" s="447"/>
      <c r="N57" s="447"/>
    </row>
    <row r="58" customFormat="false" ht="12.75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</row>
    <row r="59" customFormat="false" ht="12.75" hidden="false" customHeight="false" outlineLevel="0" collapsed="false">
      <c r="A59" s="450" t="s">
        <v>12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</row>
    <row r="60" customFormat="false" ht="12.75" hidden="false" customHeight="true" outlineLevel="0" collapsed="false">
      <c r="A60" s="432" t="s">
        <v>124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</row>
    <row r="61" customFormat="false" ht="12.75" hidden="false" customHeight="false" outlineLevel="0" collapsed="false">
      <c r="A61" s="389"/>
      <c r="B61" s="389"/>
      <c r="C61" s="389"/>
      <c r="D61" s="434" t="s">
        <v>107</v>
      </c>
      <c r="E61" s="434"/>
      <c r="F61" s="434"/>
      <c r="G61" s="434"/>
      <c r="H61" s="434"/>
      <c r="I61" s="434"/>
      <c r="J61" s="434"/>
      <c r="K61" s="435"/>
      <c r="L61" s="389"/>
      <c r="M61" s="389"/>
      <c r="N61" s="389"/>
    </row>
    <row r="62" customFormat="false" ht="17.45" hidden="false" customHeight="true" outlineLevel="0" collapsed="false">
      <c r="A62" s="451" t="s">
        <v>108</v>
      </c>
      <c r="B62" s="437" t="s">
        <v>109</v>
      </c>
      <c r="C62" s="438" t="s">
        <v>110</v>
      </c>
      <c r="D62" s="438"/>
      <c r="E62" s="439" t="s">
        <v>90</v>
      </c>
      <c r="F62" s="439"/>
      <c r="G62" s="439" t="s">
        <v>91</v>
      </c>
      <c r="H62" s="439"/>
      <c r="I62" s="440"/>
      <c r="J62" s="441" t="s">
        <v>78</v>
      </c>
      <c r="K62" s="441"/>
      <c r="L62" s="442" t="s">
        <v>111</v>
      </c>
      <c r="M62" s="442"/>
      <c r="N62" s="442"/>
    </row>
    <row r="63" customFormat="false" ht="12.75" hidden="false" customHeight="true" outlineLevel="0" collapsed="false">
      <c r="A63" s="443" t="s">
        <v>125</v>
      </c>
      <c r="B63" s="444" t="n">
        <v>11</v>
      </c>
      <c r="C63" s="445" t="n">
        <v>0.91</v>
      </c>
      <c r="D63" s="445"/>
      <c r="E63" s="445" t="n">
        <v>0.92</v>
      </c>
      <c r="F63" s="445"/>
      <c r="G63" s="445" t="n">
        <v>0.88</v>
      </c>
      <c r="H63" s="445"/>
      <c r="I63" s="446"/>
      <c r="J63" s="445" t="str">
        <f aca="false">IF('Encodage réponses Es'!$Q$44="","",'Encodage réponses Es'!$Q$44)</f>
        <v/>
      </c>
      <c r="K63" s="445"/>
      <c r="L63" s="452" t="s">
        <v>126</v>
      </c>
      <c r="M63" s="452"/>
      <c r="N63" s="452"/>
    </row>
    <row r="64" customFormat="false" ht="12.75" hidden="false" customHeight="false" outlineLevel="0" collapsed="false">
      <c r="A64" s="443"/>
      <c r="B64" s="447" t="n">
        <v>12</v>
      </c>
      <c r="C64" s="448" t="n">
        <v>0.86</v>
      </c>
      <c r="D64" s="448"/>
      <c r="E64" s="448" t="n">
        <v>0.88</v>
      </c>
      <c r="F64" s="448"/>
      <c r="G64" s="448" t="n">
        <v>0.82</v>
      </c>
      <c r="H64" s="448"/>
      <c r="I64" s="449"/>
      <c r="J64" s="448" t="str">
        <f aca="false">IF('Encodage réponses Es'!$R$44="","",'Encodage réponses Es'!$R$44)</f>
        <v/>
      </c>
      <c r="K64" s="448"/>
      <c r="L64" s="452"/>
      <c r="M64" s="452"/>
      <c r="N64" s="452"/>
    </row>
    <row r="65" customFormat="false" ht="12.75" hidden="false" customHeight="false" outlineLevel="0" collapsed="false">
      <c r="A65" s="443"/>
      <c r="B65" s="444" t="n">
        <v>13</v>
      </c>
      <c r="C65" s="445" t="n">
        <v>0.91</v>
      </c>
      <c r="D65" s="445"/>
      <c r="E65" s="445" t="n">
        <v>0.92</v>
      </c>
      <c r="F65" s="445"/>
      <c r="G65" s="445" t="n">
        <v>0.89</v>
      </c>
      <c r="H65" s="445"/>
      <c r="I65" s="446"/>
      <c r="J65" s="445" t="str">
        <f aca="false">IF('Encodage réponses Es'!$S$44="","",'Encodage réponses Es'!$S$44)</f>
        <v/>
      </c>
      <c r="K65" s="445"/>
      <c r="L65" s="452"/>
      <c r="M65" s="452"/>
      <c r="N65" s="452"/>
    </row>
    <row r="66" customFormat="false" ht="12.75" hidden="false" customHeight="false" outlineLevel="0" collapsed="false">
      <c r="A66" s="443"/>
      <c r="B66" s="447" t="n">
        <v>14</v>
      </c>
      <c r="C66" s="448" t="n">
        <v>0.85</v>
      </c>
      <c r="D66" s="448"/>
      <c r="E66" s="448" t="n">
        <v>0.87</v>
      </c>
      <c r="F66" s="448"/>
      <c r="G66" s="448" t="n">
        <v>0.82</v>
      </c>
      <c r="H66" s="448"/>
      <c r="I66" s="449"/>
      <c r="J66" s="448" t="str">
        <f aca="false">IF('Encodage réponses Es'!$T$44="","",'Encodage réponses Es'!$T$44)</f>
        <v/>
      </c>
      <c r="K66" s="448"/>
      <c r="L66" s="452"/>
      <c r="M66" s="452"/>
      <c r="N66" s="452"/>
    </row>
    <row r="67" customFormat="false" ht="12.75" hidden="false" customHeight="false" outlineLevel="0" collapsed="false">
      <c r="A67" s="443" t="s">
        <v>127</v>
      </c>
      <c r="B67" s="444" t="n">
        <v>15</v>
      </c>
      <c r="C67" s="445" t="n">
        <v>0.71</v>
      </c>
      <c r="D67" s="445"/>
      <c r="E67" s="445" t="n">
        <v>0.73</v>
      </c>
      <c r="F67" s="445"/>
      <c r="G67" s="445" t="n">
        <v>0.65</v>
      </c>
      <c r="H67" s="445"/>
      <c r="I67" s="446"/>
      <c r="J67" s="445" t="str">
        <f aca="false">IF('Encodage réponses Es'!$U$44="","",'Encodage réponses Es'!$U$44)</f>
        <v/>
      </c>
      <c r="K67" s="445"/>
      <c r="L67" s="443" t="s">
        <v>113</v>
      </c>
      <c r="M67" s="443"/>
      <c r="N67" s="443"/>
    </row>
    <row r="68" customFormat="false" ht="12.75" hidden="false" customHeight="false" outlineLevel="0" collapsed="false">
      <c r="A68" s="443"/>
      <c r="B68" s="447" t="n">
        <v>16</v>
      </c>
      <c r="C68" s="448" t="n">
        <v>0.52</v>
      </c>
      <c r="D68" s="448"/>
      <c r="E68" s="448" t="n">
        <v>0.54</v>
      </c>
      <c r="F68" s="448"/>
      <c r="G68" s="448" t="n">
        <v>0.48</v>
      </c>
      <c r="H68" s="448"/>
      <c r="I68" s="449"/>
      <c r="J68" s="448" t="str">
        <f aca="false">IF('Encodage réponses Es'!$V$44="","",'Encodage réponses Es'!$V$44)</f>
        <v/>
      </c>
      <c r="K68" s="448"/>
      <c r="L68" s="443"/>
      <c r="M68" s="443"/>
      <c r="N68" s="443"/>
    </row>
    <row r="69" customFormat="false" ht="12.75" hidden="false" customHeight="true" outlineLevel="0" collapsed="false">
      <c r="A69" s="443" t="s">
        <v>128</v>
      </c>
      <c r="B69" s="444" t="n">
        <v>17</v>
      </c>
      <c r="C69" s="445" t="n">
        <v>0.78</v>
      </c>
      <c r="D69" s="445"/>
      <c r="E69" s="445" t="n">
        <v>0.79</v>
      </c>
      <c r="F69" s="445"/>
      <c r="G69" s="445" t="n">
        <v>0.75</v>
      </c>
      <c r="H69" s="445"/>
      <c r="I69" s="446"/>
      <c r="J69" s="445" t="str">
        <f aca="false">IF('Encodage réponses Es'!$W$44="","",'Encodage réponses Es'!$W$44)</f>
        <v/>
      </c>
      <c r="K69" s="445"/>
      <c r="L69" s="452" t="s">
        <v>113</v>
      </c>
      <c r="M69" s="452"/>
      <c r="N69" s="452"/>
    </row>
    <row r="70" customFormat="false" ht="12.75" hidden="false" customHeight="false" outlineLevel="0" collapsed="false">
      <c r="A70" s="443"/>
      <c r="B70" s="447" t="n">
        <v>18</v>
      </c>
      <c r="C70" s="448" t="n">
        <v>0.9</v>
      </c>
      <c r="D70" s="448"/>
      <c r="E70" s="448" t="n">
        <v>0.9</v>
      </c>
      <c r="F70" s="448"/>
      <c r="G70" s="448" t="n">
        <v>0.88</v>
      </c>
      <c r="H70" s="448"/>
      <c r="I70" s="449"/>
      <c r="J70" s="448" t="str">
        <f aca="false">IF('Encodage réponses Es'!$X$44="","",'Encodage réponses Es'!$X$44)</f>
        <v/>
      </c>
      <c r="K70" s="448"/>
      <c r="L70" s="452"/>
      <c r="M70" s="452"/>
      <c r="N70" s="452"/>
    </row>
    <row r="71" customFormat="false" ht="12.75" hidden="false" customHeight="false" outlineLevel="0" collapsed="false">
      <c r="A71" s="443"/>
      <c r="B71" s="444" t="n">
        <v>19</v>
      </c>
      <c r="C71" s="445" t="n">
        <v>0.65</v>
      </c>
      <c r="D71" s="445"/>
      <c r="E71" s="445" t="n">
        <v>0.67</v>
      </c>
      <c r="F71" s="445"/>
      <c r="G71" s="445" t="n">
        <v>0.59</v>
      </c>
      <c r="H71" s="445"/>
      <c r="I71" s="446"/>
      <c r="J71" s="445" t="str">
        <f aca="false">IF('Encodage réponses Es'!$Y$44="","",'Encodage réponses Es'!$Y$44)</f>
        <v/>
      </c>
      <c r="K71" s="445"/>
      <c r="L71" s="452"/>
      <c r="M71" s="452"/>
      <c r="N71" s="452"/>
    </row>
    <row r="72" customFormat="false" ht="12.75" hidden="false" customHeight="false" outlineLevel="0" collapsed="false">
      <c r="A72" s="443"/>
      <c r="B72" s="447" t="n">
        <v>20</v>
      </c>
      <c r="C72" s="448" t="n">
        <v>0.69</v>
      </c>
      <c r="D72" s="448"/>
      <c r="E72" s="448" t="n">
        <v>0.73</v>
      </c>
      <c r="F72" s="448"/>
      <c r="G72" s="448" t="n">
        <v>0.61</v>
      </c>
      <c r="H72" s="448"/>
      <c r="I72" s="449"/>
      <c r="J72" s="448" t="str">
        <f aca="false">IF('Encodage réponses Es'!$Z$44="","",'Encodage réponses Es'!$Z$44)</f>
        <v/>
      </c>
      <c r="K72" s="448"/>
      <c r="L72" s="452"/>
      <c r="M72" s="452"/>
      <c r="N72" s="452"/>
    </row>
    <row r="73" customFormat="false" ht="12.75" hidden="false" customHeight="false" outlineLevel="0" collapsed="false">
      <c r="A73" s="443"/>
      <c r="B73" s="444" t="n">
        <v>21</v>
      </c>
      <c r="C73" s="445" t="n">
        <v>0.37</v>
      </c>
      <c r="D73" s="445"/>
      <c r="E73" s="445" t="n">
        <v>0.39</v>
      </c>
      <c r="F73" s="445"/>
      <c r="G73" s="445" t="n">
        <v>0.32</v>
      </c>
      <c r="H73" s="445"/>
      <c r="I73" s="446"/>
      <c r="J73" s="445" t="str">
        <f aca="false">IF('Encodage réponses Es'!$AA$44="","",'Encodage réponses Es'!$AA$44)</f>
        <v/>
      </c>
      <c r="K73" s="445"/>
      <c r="L73" s="452"/>
      <c r="M73" s="452"/>
      <c r="N73" s="452"/>
    </row>
    <row r="74" customFormat="false" ht="12.75" hidden="false" customHeight="true" outlineLevel="0" collapsed="false">
      <c r="A74" s="443" t="s">
        <v>129</v>
      </c>
      <c r="B74" s="447" t="n">
        <v>39</v>
      </c>
      <c r="C74" s="448" t="n">
        <v>0.41</v>
      </c>
      <c r="D74" s="448"/>
      <c r="E74" s="448" t="n">
        <v>0.42</v>
      </c>
      <c r="F74" s="448"/>
      <c r="G74" s="448" t="n">
        <v>0.38</v>
      </c>
      <c r="H74" s="448"/>
      <c r="I74" s="449"/>
      <c r="J74" s="448" t="str">
        <f aca="false">IF('Encodage réponses Es'!$AS$44="","",'Encodage réponses Es'!$AS$44)</f>
        <v/>
      </c>
      <c r="K74" s="448"/>
      <c r="L74" s="452" t="s">
        <v>113</v>
      </c>
      <c r="M74" s="452"/>
      <c r="N74" s="452"/>
    </row>
    <row r="75" s="413" customFormat="true" ht="12.75" hidden="false" customHeight="false" outlineLevel="0" collapsed="false">
      <c r="A75" s="443"/>
      <c r="B75" s="444" t="n">
        <v>40</v>
      </c>
      <c r="C75" s="445" t="n">
        <v>0.6</v>
      </c>
      <c r="D75" s="445"/>
      <c r="E75" s="445" t="n">
        <v>0.62</v>
      </c>
      <c r="F75" s="445"/>
      <c r="G75" s="445" t="n">
        <v>0.56</v>
      </c>
      <c r="H75" s="445"/>
      <c r="I75" s="446"/>
      <c r="J75" s="445" t="str">
        <f aca="false">IF('Encodage réponses Es'!$AT$44="","",'Encodage réponses Es'!$AT$44)</f>
        <v/>
      </c>
      <c r="K75" s="445"/>
      <c r="L75" s="452"/>
      <c r="M75" s="452"/>
      <c r="N75" s="452"/>
    </row>
    <row r="76" customFormat="false" ht="12.75" hidden="false" customHeight="false" outlineLevel="0" collapsed="false">
      <c r="A76" s="443"/>
      <c r="B76" s="447" t="n">
        <v>41</v>
      </c>
      <c r="C76" s="448" t="n">
        <v>0.56</v>
      </c>
      <c r="D76" s="448"/>
      <c r="E76" s="448" t="n">
        <v>0.57</v>
      </c>
      <c r="F76" s="448"/>
      <c r="G76" s="448" t="n">
        <v>0.52</v>
      </c>
      <c r="H76" s="448"/>
      <c r="I76" s="449"/>
      <c r="J76" s="448" t="str">
        <f aca="false">IF('Encodage réponses Es'!$AU$44="","",'Encodage réponses Es'!$AU$44)</f>
        <v/>
      </c>
      <c r="K76" s="448"/>
      <c r="L76" s="452"/>
      <c r="M76" s="452"/>
      <c r="N76" s="452"/>
    </row>
    <row r="77" customFormat="false" ht="12.75" hidden="false" customHeight="true" outlineLevel="0" collapsed="false">
      <c r="A77" s="443" t="s">
        <v>130</v>
      </c>
      <c r="B77" s="444" t="n">
        <v>42</v>
      </c>
      <c r="C77" s="445" t="n">
        <v>0.84</v>
      </c>
      <c r="D77" s="445"/>
      <c r="E77" s="445" t="n">
        <v>0.88</v>
      </c>
      <c r="F77" s="445"/>
      <c r="G77" s="445" t="n">
        <v>0.77</v>
      </c>
      <c r="H77" s="445"/>
      <c r="I77" s="446"/>
      <c r="J77" s="445" t="str">
        <f aca="false">IF('Encodage réponses Es'!$AV$44="","",'Encodage réponses Es'!$AV$44)</f>
        <v/>
      </c>
      <c r="K77" s="445"/>
      <c r="L77" s="452" t="s">
        <v>113</v>
      </c>
      <c r="M77" s="452"/>
      <c r="N77" s="452"/>
    </row>
    <row r="78" customFormat="false" ht="12.75" hidden="false" customHeight="false" outlineLevel="0" collapsed="false">
      <c r="A78" s="443"/>
      <c r="B78" s="447" t="n">
        <v>43</v>
      </c>
      <c r="C78" s="448" t="n">
        <v>0.91</v>
      </c>
      <c r="D78" s="448"/>
      <c r="E78" s="448" t="n">
        <v>0.93</v>
      </c>
      <c r="F78" s="448"/>
      <c r="G78" s="448" t="n">
        <v>0.87</v>
      </c>
      <c r="H78" s="448"/>
      <c r="I78" s="449"/>
      <c r="J78" s="448" t="str">
        <f aca="false">IF('Encodage réponses Es'!$AW$44="","",'Encodage réponses Es'!$AW$44)</f>
        <v/>
      </c>
      <c r="K78" s="448"/>
      <c r="L78" s="452"/>
      <c r="M78" s="452"/>
      <c r="N78" s="452"/>
    </row>
    <row r="79" customFormat="false" ht="12.75" hidden="false" customHeight="false" outlineLevel="0" collapsed="false">
      <c r="A79" s="443"/>
      <c r="B79" s="444" t="n">
        <v>44</v>
      </c>
      <c r="C79" s="445" t="n">
        <v>0.74</v>
      </c>
      <c r="D79" s="445"/>
      <c r="E79" s="445" t="n">
        <v>0.78</v>
      </c>
      <c r="F79" s="445"/>
      <c r="G79" s="445" t="n">
        <v>0.66</v>
      </c>
      <c r="H79" s="445"/>
      <c r="I79" s="446"/>
      <c r="J79" s="445" t="str">
        <f aca="false">IF('Encodage réponses Es'!$AX$44="","",'Encodage réponses Es'!$AX$44)</f>
        <v/>
      </c>
      <c r="K79" s="445"/>
      <c r="L79" s="452"/>
      <c r="M79" s="452"/>
      <c r="N79" s="452"/>
    </row>
    <row r="80" customFormat="false" ht="12.75" hidden="false" customHeight="false" outlineLevel="0" collapsed="false">
      <c r="A80" s="447" t="s">
        <v>131</v>
      </c>
      <c r="B80" s="447" t="n">
        <v>45</v>
      </c>
      <c r="C80" s="448" t="n">
        <v>0.71</v>
      </c>
      <c r="D80" s="448"/>
      <c r="E80" s="448" t="n">
        <v>0.75</v>
      </c>
      <c r="F80" s="448"/>
      <c r="G80" s="448" t="n">
        <v>0.62</v>
      </c>
      <c r="H80" s="448"/>
      <c r="I80" s="449"/>
      <c r="J80" s="448" t="str">
        <f aca="false">IF('Encodage réponses Es'!$AY$44="","",'Encodage réponses Es'!$AY$44)</f>
        <v/>
      </c>
      <c r="K80" s="448"/>
      <c r="L80" s="447" t="s">
        <v>113</v>
      </c>
      <c r="M80" s="447"/>
      <c r="N80" s="447"/>
    </row>
    <row r="81" customFormat="false" ht="12.7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</row>
    <row r="82" customFormat="false" ht="12.75" hidden="false" customHeight="false" outlineLevel="0" collapsed="false">
      <c r="A82" s="450" t="s">
        <v>132</v>
      </c>
      <c r="B82" s="450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450"/>
    </row>
    <row r="83" customFormat="false" ht="12.75" hidden="false" customHeight="true" outlineLevel="0" collapsed="false">
      <c r="A83" s="432" t="s">
        <v>124</v>
      </c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</row>
    <row r="84" customFormat="false" ht="12.75" hidden="false" customHeight="false" outlineLevel="0" collapsed="false">
      <c r="A84" s="389"/>
      <c r="B84" s="389"/>
      <c r="C84" s="389"/>
      <c r="D84" s="434" t="s">
        <v>107</v>
      </c>
      <c r="E84" s="434"/>
      <c r="F84" s="434"/>
      <c r="G84" s="434"/>
      <c r="H84" s="434"/>
      <c r="I84" s="434"/>
      <c r="J84" s="434"/>
      <c r="K84" s="435"/>
      <c r="L84" s="389"/>
      <c r="M84" s="389"/>
      <c r="N84" s="389"/>
    </row>
    <row r="85" customFormat="false" ht="17.45" hidden="false" customHeight="true" outlineLevel="0" collapsed="false">
      <c r="A85" s="451" t="s">
        <v>108</v>
      </c>
      <c r="B85" s="437" t="s">
        <v>109</v>
      </c>
      <c r="C85" s="438" t="s">
        <v>110</v>
      </c>
      <c r="D85" s="438"/>
      <c r="E85" s="439" t="s">
        <v>90</v>
      </c>
      <c r="F85" s="439"/>
      <c r="G85" s="439" t="s">
        <v>91</v>
      </c>
      <c r="H85" s="439"/>
      <c r="I85" s="440"/>
      <c r="J85" s="441" t="s">
        <v>78</v>
      </c>
      <c r="K85" s="441"/>
      <c r="L85" s="442" t="s">
        <v>111</v>
      </c>
      <c r="M85" s="442"/>
      <c r="N85" s="442"/>
    </row>
    <row r="86" customFormat="false" ht="12.75" hidden="false" customHeight="false" outlineLevel="0" collapsed="false">
      <c r="A86" s="453" t="s">
        <v>133</v>
      </c>
      <c r="B86" s="444" t="n">
        <v>50</v>
      </c>
      <c r="C86" s="445" t="n">
        <v>0.51</v>
      </c>
      <c r="D86" s="445"/>
      <c r="E86" s="445" t="n">
        <v>0.54</v>
      </c>
      <c r="F86" s="445"/>
      <c r="G86" s="445" t="n">
        <v>0.45</v>
      </c>
      <c r="H86" s="445"/>
      <c r="I86" s="446"/>
      <c r="J86" s="445" t="str">
        <f aca="false">IF('Encodage réponses Es'!$BD$44="","",'Encodage réponses Es'!$BD$44)</f>
        <v/>
      </c>
      <c r="K86" s="445"/>
      <c r="L86" s="453" t="s">
        <v>118</v>
      </c>
      <c r="M86" s="453"/>
      <c r="N86" s="453"/>
    </row>
    <row r="87" customFormat="false" ht="12.75" hidden="false" customHeight="false" outlineLevel="0" collapsed="false">
      <c r="A87" s="443" t="s">
        <v>134</v>
      </c>
      <c r="B87" s="447" t="n">
        <v>51</v>
      </c>
      <c r="C87" s="448" t="n">
        <v>0.77</v>
      </c>
      <c r="D87" s="448"/>
      <c r="E87" s="448" t="n">
        <v>0.81</v>
      </c>
      <c r="F87" s="448"/>
      <c r="G87" s="448" t="n">
        <v>0.69</v>
      </c>
      <c r="H87" s="448"/>
      <c r="I87" s="449"/>
      <c r="J87" s="448" t="str">
        <f aca="false">IF('Encodage réponses Es'!$BE$44="","",'Encodage réponses Es'!$BE$44)</f>
        <v/>
      </c>
      <c r="K87" s="448"/>
      <c r="L87" s="443" t="s">
        <v>113</v>
      </c>
      <c r="M87" s="443"/>
      <c r="N87" s="443"/>
    </row>
    <row r="88" customFormat="false" ht="12.75" hidden="false" customHeight="true" outlineLevel="0" collapsed="false">
      <c r="A88" s="453" t="s">
        <v>135</v>
      </c>
      <c r="B88" s="444" t="n">
        <v>52</v>
      </c>
      <c r="C88" s="445" t="n">
        <v>0.84</v>
      </c>
      <c r="D88" s="445"/>
      <c r="E88" s="445" t="n">
        <v>0.87</v>
      </c>
      <c r="F88" s="445"/>
      <c r="G88" s="445" t="n">
        <v>0.77</v>
      </c>
      <c r="H88" s="445"/>
      <c r="I88" s="446"/>
      <c r="J88" s="445" t="str">
        <f aca="false">IF('Encodage réponses Es'!$BF$44="","",'Encodage réponses Es'!$BF$44)</f>
        <v/>
      </c>
      <c r="K88" s="445"/>
      <c r="L88" s="454" t="s">
        <v>113</v>
      </c>
      <c r="M88" s="454"/>
      <c r="N88" s="454"/>
    </row>
    <row r="89" customFormat="false" ht="12.75" hidden="false" customHeight="false" outlineLevel="0" collapsed="false">
      <c r="A89" s="453"/>
      <c r="B89" s="447" t="n">
        <v>53</v>
      </c>
      <c r="C89" s="448" t="n">
        <v>0.81</v>
      </c>
      <c r="D89" s="448"/>
      <c r="E89" s="448" t="n">
        <v>0.84</v>
      </c>
      <c r="F89" s="448"/>
      <c r="G89" s="448" t="n">
        <v>0.73</v>
      </c>
      <c r="H89" s="448"/>
      <c r="I89" s="449"/>
      <c r="J89" s="448" t="str">
        <f aca="false">IF('Encodage réponses Es'!$BG$44="","",'Encodage réponses Es'!$BG$44)</f>
        <v/>
      </c>
      <c r="K89" s="448"/>
      <c r="L89" s="454"/>
      <c r="M89" s="454"/>
      <c r="N89" s="454"/>
    </row>
    <row r="90" customFormat="false" ht="12.75" hidden="false" customHeight="false" outlineLevel="0" collapsed="false">
      <c r="A90" s="453"/>
      <c r="B90" s="444" t="n">
        <v>54</v>
      </c>
      <c r="C90" s="445" t="n">
        <v>0.64</v>
      </c>
      <c r="D90" s="445"/>
      <c r="E90" s="445" t="n">
        <v>0.69</v>
      </c>
      <c r="F90" s="445"/>
      <c r="G90" s="445" t="n">
        <v>0.54</v>
      </c>
      <c r="H90" s="445"/>
      <c r="I90" s="446"/>
      <c r="J90" s="445" t="str">
        <f aca="false">IF('Encodage réponses Es'!$BH$44="","",'Encodage réponses Es'!$BH$44)</f>
        <v/>
      </c>
      <c r="K90" s="445"/>
      <c r="L90" s="454"/>
      <c r="M90" s="454"/>
      <c r="N90" s="454"/>
    </row>
    <row r="91" customFormat="false" ht="12.75" hidden="false" customHeight="false" outlineLevel="0" collapsed="false">
      <c r="A91" s="453" t="s">
        <v>136</v>
      </c>
      <c r="B91" s="447" t="n">
        <v>55</v>
      </c>
      <c r="C91" s="448" t="n">
        <v>0.83</v>
      </c>
      <c r="D91" s="448"/>
      <c r="E91" s="448" t="n">
        <v>0.85</v>
      </c>
      <c r="F91" s="448"/>
      <c r="G91" s="448" t="n">
        <v>0.78</v>
      </c>
      <c r="H91" s="448"/>
      <c r="I91" s="449"/>
      <c r="J91" s="448" t="str">
        <f aca="false">IF('Encodage réponses Es'!$BI$44="","",'Encodage réponses Es'!$BI$44)</f>
        <v/>
      </c>
      <c r="K91" s="448"/>
      <c r="L91" s="443" t="s">
        <v>113</v>
      </c>
      <c r="M91" s="443"/>
      <c r="N91" s="443"/>
    </row>
    <row r="92" customFormat="false" ht="12.75" hidden="false" customHeight="false" outlineLevel="0" collapsed="false">
      <c r="A92" s="453" t="s">
        <v>137</v>
      </c>
      <c r="B92" s="444" t="n">
        <v>56</v>
      </c>
      <c r="C92" s="445" t="n">
        <v>0.6</v>
      </c>
      <c r="D92" s="445"/>
      <c r="E92" s="445" t="n">
        <v>0.63</v>
      </c>
      <c r="F92" s="445"/>
      <c r="G92" s="445" t="n">
        <v>0.53</v>
      </c>
      <c r="H92" s="445"/>
      <c r="I92" s="446"/>
      <c r="J92" s="445" t="str">
        <f aca="false">IF('Encodage réponses Es'!$BJ$44="","",'Encodage réponses Es'!$BJ$44)</f>
        <v/>
      </c>
      <c r="K92" s="445"/>
      <c r="L92" s="453" t="s">
        <v>113</v>
      </c>
      <c r="M92" s="453"/>
      <c r="N92" s="453"/>
    </row>
    <row r="93" customFormat="false" ht="12.75" hidden="false" customHeight="true" outlineLevel="0" collapsed="false">
      <c r="A93" s="453" t="s">
        <v>138</v>
      </c>
      <c r="B93" s="447" t="n">
        <v>78</v>
      </c>
      <c r="C93" s="448" t="n">
        <v>0.78</v>
      </c>
      <c r="D93" s="448"/>
      <c r="E93" s="448" t="n">
        <v>0.78</v>
      </c>
      <c r="F93" s="448"/>
      <c r="G93" s="448" t="n">
        <v>0.78</v>
      </c>
      <c r="H93" s="448"/>
      <c r="I93" s="449"/>
      <c r="J93" s="448" t="str">
        <f aca="false">IF('Encodage réponses Es'!$CF$44="","",'Encodage réponses Es'!$CF$44)</f>
        <v/>
      </c>
      <c r="K93" s="448"/>
      <c r="L93" s="454" t="s">
        <v>113</v>
      </c>
      <c r="M93" s="454"/>
      <c r="N93" s="454"/>
    </row>
    <row r="94" customFormat="false" ht="12.75" hidden="false" customHeight="false" outlineLevel="0" collapsed="false">
      <c r="A94" s="453"/>
      <c r="B94" s="444" t="n">
        <v>79</v>
      </c>
      <c r="C94" s="445" t="n">
        <v>0.92</v>
      </c>
      <c r="D94" s="445"/>
      <c r="E94" s="445" t="n">
        <v>0.94</v>
      </c>
      <c r="F94" s="445"/>
      <c r="G94" s="445" t="n">
        <v>0.87</v>
      </c>
      <c r="H94" s="445"/>
      <c r="I94" s="446"/>
      <c r="J94" s="445" t="str">
        <f aca="false">IF('Encodage réponses Es'!$CG$44="","",'Encodage réponses Es'!$CG$44)</f>
        <v/>
      </c>
      <c r="K94" s="445"/>
      <c r="L94" s="454"/>
      <c r="M94" s="454"/>
      <c r="N94" s="454"/>
    </row>
    <row r="95" customFormat="false" ht="12.75" hidden="false" customHeight="false" outlineLevel="0" collapsed="false">
      <c r="A95" s="453"/>
      <c r="B95" s="447" t="n">
        <v>80</v>
      </c>
      <c r="C95" s="448" t="n">
        <v>0.63</v>
      </c>
      <c r="D95" s="448"/>
      <c r="E95" s="448" t="n">
        <v>0.68</v>
      </c>
      <c r="F95" s="448"/>
      <c r="G95" s="448" t="n">
        <v>0.51</v>
      </c>
      <c r="H95" s="448"/>
      <c r="I95" s="449"/>
      <c r="J95" s="448" t="str">
        <f aca="false">IF('Encodage réponses Es'!$CH$44="","",'Encodage réponses Es'!$CH$44)</f>
        <v/>
      </c>
      <c r="K95" s="448"/>
      <c r="L95" s="454"/>
      <c r="M95" s="454"/>
      <c r="N95" s="454"/>
    </row>
    <row r="96" customFormat="false" ht="12.75" hidden="false" customHeight="false" outlineLevel="0" collapsed="false">
      <c r="A96" s="453"/>
      <c r="B96" s="444" t="n">
        <v>81</v>
      </c>
      <c r="C96" s="445" t="n">
        <v>0.4</v>
      </c>
      <c r="D96" s="445"/>
      <c r="E96" s="445" t="n">
        <v>0.41</v>
      </c>
      <c r="F96" s="445"/>
      <c r="G96" s="445" t="n">
        <v>0.4</v>
      </c>
      <c r="H96" s="445"/>
      <c r="I96" s="446"/>
      <c r="J96" s="445" t="str">
        <f aca="false">IF('Encodage réponses Es'!$CI$44="","",'Encodage réponses Es'!$CI$44)</f>
        <v/>
      </c>
      <c r="K96" s="445"/>
      <c r="L96" s="454"/>
      <c r="M96" s="454"/>
      <c r="N96" s="454"/>
    </row>
    <row r="97" customFormat="false" ht="12.75" hidden="false" customHeight="false" outlineLevel="0" collapsed="false">
      <c r="A97" s="453"/>
      <c r="B97" s="447" t="n">
        <v>82</v>
      </c>
      <c r="C97" s="448" t="n">
        <v>0.88</v>
      </c>
      <c r="D97" s="448"/>
      <c r="E97" s="448" t="n">
        <v>0.91</v>
      </c>
      <c r="F97" s="448"/>
      <c r="G97" s="448" t="n">
        <v>0.8</v>
      </c>
      <c r="H97" s="448"/>
      <c r="I97" s="449"/>
      <c r="J97" s="448" t="str">
        <f aca="false">IF('Encodage réponses Es'!$CJ$44="","",'Encodage réponses Es'!$CJ$44)</f>
        <v/>
      </c>
      <c r="K97" s="448"/>
      <c r="L97" s="454"/>
      <c r="M97" s="454"/>
      <c r="N97" s="454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455"/>
      <c r="G98" s="342"/>
      <c r="H98" s="342"/>
      <c r="I98" s="342"/>
      <c r="J98" s="342"/>
      <c r="K98" s="342"/>
      <c r="L98" s="342"/>
      <c r="M98" s="342"/>
      <c r="N98" s="342"/>
    </row>
    <row r="99" customFormat="false" ht="12.75" hidden="false" customHeight="false" outlineLevel="0" collapsed="false">
      <c r="A99" s="450" t="s">
        <v>139</v>
      </c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</row>
    <row r="100" customFormat="false" ht="12.75" hidden="false" customHeight="true" outlineLevel="0" collapsed="false">
      <c r="A100" s="432" t="s">
        <v>140</v>
      </c>
      <c r="B100" s="432"/>
      <c r="C100" s="432"/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</row>
    <row r="101" customFormat="false" ht="12.75" hidden="false" customHeight="false" outlineLevel="0" collapsed="false">
      <c r="A101" s="389"/>
      <c r="B101" s="389"/>
      <c r="C101" s="389"/>
      <c r="D101" s="434" t="s">
        <v>107</v>
      </c>
      <c r="E101" s="434"/>
      <c r="F101" s="434"/>
      <c r="G101" s="434"/>
      <c r="H101" s="434"/>
      <c r="I101" s="434"/>
      <c r="J101" s="434"/>
      <c r="K101" s="435"/>
      <c r="L101" s="389"/>
      <c r="M101" s="389"/>
      <c r="N101" s="389"/>
    </row>
    <row r="102" customFormat="false" ht="17.45" hidden="false" customHeight="true" outlineLevel="0" collapsed="false">
      <c r="A102" s="451" t="s">
        <v>108</v>
      </c>
      <c r="B102" s="437" t="s">
        <v>109</v>
      </c>
      <c r="C102" s="438" t="s">
        <v>110</v>
      </c>
      <c r="D102" s="438"/>
      <c r="E102" s="439" t="s">
        <v>90</v>
      </c>
      <c r="F102" s="439"/>
      <c r="G102" s="439" t="s">
        <v>91</v>
      </c>
      <c r="H102" s="439"/>
      <c r="I102" s="440"/>
      <c r="J102" s="441" t="s">
        <v>78</v>
      </c>
      <c r="K102" s="441"/>
      <c r="L102" s="442" t="s">
        <v>111</v>
      </c>
      <c r="M102" s="442"/>
      <c r="N102" s="442"/>
    </row>
    <row r="103" customFormat="false" ht="12.75" hidden="false" customHeight="false" outlineLevel="0" collapsed="false">
      <c r="A103" s="453" t="s">
        <v>141</v>
      </c>
      <c r="B103" s="444" t="n">
        <v>24</v>
      </c>
      <c r="C103" s="456" t="n">
        <v>0.26</v>
      </c>
      <c r="D103" s="456"/>
      <c r="E103" s="456" t="n">
        <v>0.29</v>
      </c>
      <c r="F103" s="456"/>
      <c r="G103" s="456" t="n">
        <v>0.18</v>
      </c>
      <c r="H103" s="456"/>
      <c r="I103" s="446"/>
      <c r="J103" s="445" t="str">
        <f aca="false">IF('Encodage réponses Es'!$AD$44="","",'Encodage réponses Es'!$AD$44)</f>
        <v/>
      </c>
      <c r="K103" s="445"/>
      <c r="L103" s="453" t="s">
        <v>118</v>
      </c>
      <c r="M103" s="453"/>
      <c r="N103" s="453"/>
    </row>
    <row r="104" customFormat="false" ht="12.75" hidden="false" customHeight="true" outlineLevel="0" collapsed="false">
      <c r="A104" s="453" t="s">
        <v>142</v>
      </c>
      <c r="B104" s="447" t="n">
        <v>25</v>
      </c>
      <c r="C104" s="457" t="n">
        <v>0.37</v>
      </c>
      <c r="D104" s="457"/>
      <c r="E104" s="457" t="n">
        <v>0.38</v>
      </c>
      <c r="F104" s="457"/>
      <c r="G104" s="457" t="n">
        <v>0.35</v>
      </c>
      <c r="H104" s="457"/>
      <c r="I104" s="449"/>
      <c r="J104" s="448" t="str">
        <f aca="false">IF('Encodage réponses Es'!$AE$44="","",'Encodage réponses Es'!$AE$44)</f>
        <v/>
      </c>
      <c r="K104" s="448"/>
      <c r="L104" s="454" t="s">
        <v>118</v>
      </c>
      <c r="M104" s="454"/>
      <c r="N104" s="454"/>
    </row>
    <row r="105" customFormat="false" ht="12.75" hidden="false" customHeight="false" outlineLevel="0" collapsed="false">
      <c r="A105" s="453"/>
      <c r="B105" s="444" t="n">
        <v>26</v>
      </c>
      <c r="C105" s="456" t="n">
        <v>0.63</v>
      </c>
      <c r="D105" s="456"/>
      <c r="E105" s="456" t="n">
        <v>0.66</v>
      </c>
      <c r="F105" s="456"/>
      <c r="G105" s="456" t="n">
        <v>0.57</v>
      </c>
      <c r="H105" s="456"/>
      <c r="I105" s="446"/>
      <c r="J105" s="445" t="str">
        <f aca="false">IF('Encodage réponses Es'!$AF$44="","",'Encodage réponses Es'!$AF$44)</f>
        <v/>
      </c>
      <c r="K105" s="445"/>
      <c r="L105" s="454"/>
      <c r="M105" s="454"/>
      <c r="N105" s="454"/>
    </row>
    <row r="106" customFormat="false" ht="12.75" hidden="false" customHeight="false" outlineLevel="0" collapsed="false">
      <c r="A106" s="453" t="s">
        <v>143</v>
      </c>
      <c r="B106" s="447" t="n">
        <v>68</v>
      </c>
      <c r="C106" s="457" t="n">
        <v>0.42</v>
      </c>
      <c r="D106" s="457"/>
      <c r="E106" s="457" t="n">
        <v>0.46</v>
      </c>
      <c r="F106" s="457"/>
      <c r="G106" s="457" t="n">
        <v>0.32</v>
      </c>
      <c r="H106" s="457"/>
      <c r="I106" s="449"/>
      <c r="J106" s="448" t="str">
        <f aca="false">IF('Encodage réponses Es'!$BV$44="","",'Encodage réponses Es'!$BV$44)</f>
        <v/>
      </c>
      <c r="K106" s="448"/>
      <c r="L106" s="453" t="s">
        <v>118</v>
      </c>
      <c r="M106" s="453"/>
      <c r="N106" s="453"/>
    </row>
    <row r="107" customFormat="false" ht="12.75" hidden="false" customHeight="true" outlineLevel="0" collapsed="false">
      <c r="A107" s="453" t="s">
        <v>144</v>
      </c>
      <c r="B107" s="444" t="n">
        <v>69</v>
      </c>
      <c r="C107" s="456" t="n">
        <v>0.61</v>
      </c>
      <c r="D107" s="456"/>
      <c r="E107" s="456" t="n">
        <v>0.67</v>
      </c>
      <c r="F107" s="456"/>
      <c r="G107" s="456" t="n">
        <v>0.48</v>
      </c>
      <c r="H107" s="456"/>
      <c r="I107" s="446"/>
      <c r="J107" s="445" t="str">
        <f aca="false">IF('Encodage réponses Es'!$BW$44="","",'Encodage réponses Es'!$BW$44)</f>
        <v/>
      </c>
      <c r="K107" s="445"/>
      <c r="L107" s="454" t="s">
        <v>116</v>
      </c>
      <c r="M107" s="454"/>
      <c r="N107" s="454"/>
    </row>
    <row r="108" customFormat="false" ht="12.75" hidden="false" customHeight="false" outlineLevel="0" collapsed="false">
      <c r="A108" s="453"/>
      <c r="B108" s="447" t="n">
        <v>70</v>
      </c>
      <c r="C108" s="457" t="n">
        <v>0.61</v>
      </c>
      <c r="D108" s="457"/>
      <c r="E108" s="457" t="n">
        <v>0.66</v>
      </c>
      <c r="F108" s="457"/>
      <c r="G108" s="457" t="n">
        <v>0.49</v>
      </c>
      <c r="H108" s="457"/>
      <c r="I108" s="449"/>
      <c r="J108" s="448" t="str">
        <f aca="false">IF('Encodage réponses Es'!$BX$44="","",'Encodage réponses Es'!$BX$44)</f>
        <v/>
      </c>
      <c r="K108" s="448"/>
      <c r="L108" s="454"/>
      <c r="M108" s="454"/>
      <c r="N108" s="454"/>
    </row>
    <row r="109" customFormat="false" ht="12.75" hidden="false" customHeight="false" outlineLevel="0" collapsed="false">
      <c r="A109" s="453"/>
      <c r="B109" s="444" t="n">
        <v>71</v>
      </c>
      <c r="C109" s="456" t="n">
        <v>0.65</v>
      </c>
      <c r="D109" s="456"/>
      <c r="E109" s="456" t="n">
        <v>0.71</v>
      </c>
      <c r="F109" s="456"/>
      <c r="G109" s="456" t="n">
        <v>0.53</v>
      </c>
      <c r="H109" s="456"/>
      <c r="I109" s="446"/>
      <c r="J109" s="445" t="str">
        <f aca="false">IF('Encodage réponses Es'!$BY$44="","",'Encodage réponses Es'!$BY$44)</f>
        <v/>
      </c>
      <c r="K109" s="445"/>
      <c r="L109" s="454"/>
      <c r="M109" s="454"/>
      <c r="N109" s="454"/>
    </row>
    <row r="110" customFormat="false" ht="12.75" hidden="false" customHeight="false" outlineLevel="0" collapsed="false">
      <c r="A110" s="453"/>
      <c r="B110" s="447" t="n">
        <v>72</v>
      </c>
      <c r="C110" s="457" t="n">
        <v>0.58</v>
      </c>
      <c r="D110" s="457"/>
      <c r="E110" s="457" t="n">
        <v>0.64</v>
      </c>
      <c r="F110" s="457"/>
      <c r="G110" s="457" t="n">
        <v>0.46</v>
      </c>
      <c r="H110" s="457"/>
      <c r="I110" s="449"/>
      <c r="J110" s="448" t="str">
        <f aca="false">IF('Encodage réponses Es'!$BZ$44="","",'Encodage réponses Es'!$BZ$44)</f>
        <v/>
      </c>
      <c r="K110" s="448"/>
      <c r="L110" s="454"/>
      <c r="M110" s="454"/>
      <c r="N110" s="454"/>
    </row>
    <row r="111" customFormat="false" ht="12.75" hidden="false" customHeight="false" outlineLevel="0" collapsed="false">
      <c r="A111" s="453"/>
      <c r="B111" s="444" t="n">
        <v>73</v>
      </c>
      <c r="C111" s="456" t="n">
        <v>0.53</v>
      </c>
      <c r="D111" s="456"/>
      <c r="E111" s="456" t="n">
        <v>0.59</v>
      </c>
      <c r="F111" s="456"/>
      <c r="G111" s="456" t="n">
        <v>0.41</v>
      </c>
      <c r="H111" s="456"/>
      <c r="I111" s="446"/>
      <c r="J111" s="445" t="str">
        <f aca="false">IF('Encodage réponses Es'!$CA$44="","",'Encodage réponses Es'!$CA$44)</f>
        <v/>
      </c>
      <c r="K111" s="445"/>
      <c r="L111" s="454"/>
      <c r="M111" s="454"/>
      <c r="N111" s="454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455"/>
      <c r="G112" s="342"/>
      <c r="H112" s="342"/>
      <c r="I112" s="342"/>
      <c r="J112" s="342"/>
      <c r="K112" s="342"/>
      <c r="L112" s="342"/>
      <c r="M112" s="342"/>
      <c r="N112" s="342"/>
    </row>
    <row r="113" customFormat="false" ht="12.75" hidden="false" customHeight="false" outlineLevel="0" collapsed="false">
      <c r="A113" s="450" t="s">
        <v>145</v>
      </c>
      <c r="B113" s="450"/>
      <c r="C113" s="45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</row>
    <row r="114" customFormat="false" ht="12.75" hidden="false" customHeight="true" outlineLevel="0" collapsed="false">
      <c r="A114" s="432" t="s">
        <v>146</v>
      </c>
      <c r="B114" s="432"/>
      <c r="C114" s="432"/>
      <c r="D114" s="432"/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</row>
    <row r="115" customFormat="false" ht="12.75" hidden="false" customHeight="false" outlineLevel="0" collapsed="false">
      <c r="A115" s="389"/>
      <c r="B115" s="389"/>
      <c r="C115" s="389"/>
      <c r="D115" s="434" t="s">
        <v>107</v>
      </c>
      <c r="E115" s="434"/>
      <c r="F115" s="434"/>
      <c r="G115" s="434"/>
      <c r="H115" s="434"/>
      <c r="I115" s="434"/>
      <c r="J115" s="434"/>
      <c r="K115" s="435"/>
      <c r="L115" s="389"/>
      <c r="M115" s="389"/>
      <c r="N115" s="389"/>
    </row>
    <row r="116" customFormat="false" ht="17.45" hidden="false" customHeight="true" outlineLevel="0" collapsed="false">
      <c r="A116" s="451" t="s">
        <v>108</v>
      </c>
      <c r="B116" s="437" t="s">
        <v>109</v>
      </c>
      <c r="C116" s="438" t="s">
        <v>110</v>
      </c>
      <c r="D116" s="438"/>
      <c r="E116" s="439" t="s">
        <v>90</v>
      </c>
      <c r="F116" s="439"/>
      <c r="G116" s="439" t="s">
        <v>91</v>
      </c>
      <c r="H116" s="439"/>
      <c r="I116" s="440"/>
      <c r="J116" s="441" t="s">
        <v>78</v>
      </c>
      <c r="K116" s="441"/>
      <c r="L116" s="442" t="s">
        <v>111</v>
      </c>
      <c r="M116" s="442"/>
      <c r="N116" s="442"/>
    </row>
    <row r="117" customFormat="false" ht="12.75" hidden="false" customHeight="true" outlineLevel="0" collapsed="false">
      <c r="A117" s="453" t="s">
        <v>147</v>
      </c>
      <c r="B117" s="444" t="n">
        <v>33</v>
      </c>
      <c r="C117" s="445" t="n">
        <v>0.85</v>
      </c>
      <c r="D117" s="445"/>
      <c r="E117" s="445" t="n">
        <v>0.86</v>
      </c>
      <c r="F117" s="445"/>
      <c r="G117" s="445" t="n">
        <v>0.8</v>
      </c>
      <c r="H117" s="445"/>
      <c r="I117" s="446"/>
      <c r="J117" s="445" t="str">
        <f aca="false">IF('Encodage réponses Es'!$AM$44="","",'Encodage réponses Es'!$AM$44)</f>
        <v/>
      </c>
      <c r="K117" s="445"/>
      <c r="L117" s="454" t="s">
        <v>126</v>
      </c>
      <c r="M117" s="454"/>
      <c r="N117" s="454"/>
    </row>
    <row r="118" customFormat="false" ht="12.75" hidden="false" customHeight="false" outlineLevel="0" collapsed="false">
      <c r="A118" s="453"/>
      <c r="B118" s="447" t="n">
        <v>34</v>
      </c>
      <c r="C118" s="448" t="n">
        <v>0.98</v>
      </c>
      <c r="D118" s="448"/>
      <c r="E118" s="448" t="n">
        <v>0.99</v>
      </c>
      <c r="F118" s="448"/>
      <c r="G118" s="448" t="n">
        <v>0.98</v>
      </c>
      <c r="H118" s="448"/>
      <c r="I118" s="449"/>
      <c r="J118" s="448" t="str">
        <f aca="false">IF('Encodage réponses Es'!$AN$44="","",'Encodage réponses Es'!$AN$44)</f>
        <v/>
      </c>
      <c r="K118" s="448"/>
      <c r="L118" s="454"/>
      <c r="M118" s="454"/>
      <c r="N118" s="454"/>
    </row>
    <row r="119" customFormat="false" ht="12.75" hidden="false" customHeight="false" outlineLevel="0" collapsed="false">
      <c r="A119" s="453"/>
      <c r="B119" s="444" t="n">
        <v>35</v>
      </c>
      <c r="C119" s="445" t="n">
        <v>0.99</v>
      </c>
      <c r="D119" s="445"/>
      <c r="E119" s="445" t="n">
        <v>0.99</v>
      </c>
      <c r="F119" s="445"/>
      <c r="G119" s="445" t="n">
        <v>0.99</v>
      </c>
      <c r="H119" s="445"/>
      <c r="I119" s="446"/>
      <c r="J119" s="445" t="str">
        <f aca="false">IF('Encodage réponses Es'!$AO$44="","",'Encodage réponses Es'!$AO$44)</f>
        <v/>
      </c>
      <c r="K119" s="445"/>
      <c r="L119" s="454"/>
      <c r="M119" s="454"/>
      <c r="N119" s="454"/>
    </row>
    <row r="120" customFormat="false" ht="12.75" hidden="false" customHeight="false" outlineLevel="0" collapsed="false">
      <c r="A120" s="453"/>
      <c r="B120" s="447" t="n">
        <v>36</v>
      </c>
      <c r="C120" s="448" t="n">
        <v>0.96</v>
      </c>
      <c r="D120" s="448"/>
      <c r="E120" s="448" t="n">
        <v>0.96</v>
      </c>
      <c r="F120" s="448"/>
      <c r="G120" s="448" t="n">
        <v>0.94</v>
      </c>
      <c r="H120" s="448"/>
      <c r="I120" s="449"/>
      <c r="J120" s="448" t="str">
        <f aca="false">IF('Encodage réponses Es'!$AP$44="","",'Encodage réponses Es'!$AP$44)</f>
        <v/>
      </c>
      <c r="K120" s="448"/>
      <c r="L120" s="454"/>
      <c r="M120" s="454"/>
      <c r="N120" s="454"/>
    </row>
    <row r="121" customFormat="false" ht="12.75" hidden="false" customHeight="false" outlineLevel="0" collapsed="false">
      <c r="A121" s="453"/>
      <c r="B121" s="444" t="n">
        <v>37</v>
      </c>
      <c r="C121" s="445" t="n">
        <v>0.62</v>
      </c>
      <c r="D121" s="445"/>
      <c r="E121" s="445" t="n">
        <v>0.67</v>
      </c>
      <c r="F121" s="445"/>
      <c r="G121" s="445" t="n">
        <v>0.52</v>
      </c>
      <c r="H121" s="445"/>
      <c r="I121" s="446"/>
      <c r="J121" s="445" t="str">
        <f aca="false">IF('Encodage réponses Es'!$AQ$44="","",'Encodage réponses Es'!$AQ$44)</f>
        <v/>
      </c>
      <c r="K121" s="445"/>
      <c r="L121" s="454"/>
      <c r="M121" s="454"/>
      <c r="N121" s="454"/>
    </row>
    <row r="122" customFormat="false" ht="12.75" hidden="false" customHeight="false" outlineLevel="0" collapsed="false">
      <c r="A122" s="453"/>
      <c r="B122" s="447" t="n">
        <v>38</v>
      </c>
      <c r="C122" s="448" t="n">
        <v>0.96</v>
      </c>
      <c r="D122" s="448"/>
      <c r="E122" s="448" t="n">
        <v>0.96</v>
      </c>
      <c r="F122" s="448"/>
      <c r="G122" s="448" t="n">
        <v>0.95</v>
      </c>
      <c r="H122" s="448"/>
      <c r="I122" s="449"/>
      <c r="J122" s="448" t="str">
        <f aca="false">IF('Encodage réponses Es'!$AR$44="","",'Encodage réponses Es'!$AR$44)</f>
        <v/>
      </c>
      <c r="K122" s="448"/>
      <c r="L122" s="454"/>
      <c r="M122" s="454"/>
      <c r="N122" s="454"/>
    </row>
    <row r="123" customFormat="false" ht="12.75" hidden="false" customHeight="true" outlineLevel="0" collapsed="false">
      <c r="A123" s="453" t="s">
        <v>148</v>
      </c>
      <c r="B123" s="444" t="n">
        <v>57</v>
      </c>
      <c r="C123" s="445" t="n">
        <v>0.89</v>
      </c>
      <c r="D123" s="445"/>
      <c r="E123" s="445" t="n">
        <v>0.91</v>
      </c>
      <c r="F123" s="445"/>
      <c r="G123" s="445" t="n">
        <v>0.85</v>
      </c>
      <c r="H123" s="445"/>
      <c r="I123" s="446"/>
      <c r="J123" s="445" t="str">
        <f aca="false">IF('Encodage réponses Es'!$BK$44="","",'Encodage réponses Es'!$BK$44)</f>
        <v/>
      </c>
      <c r="K123" s="445"/>
      <c r="L123" s="454" t="s">
        <v>113</v>
      </c>
      <c r="M123" s="454"/>
      <c r="N123" s="454"/>
    </row>
    <row r="124" customFormat="false" ht="12.75" hidden="false" customHeight="false" outlineLevel="0" collapsed="false">
      <c r="A124" s="453"/>
      <c r="B124" s="447" t="n">
        <v>58</v>
      </c>
      <c r="C124" s="448" t="n">
        <v>0.88</v>
      </c>
      <c r="D124" s="448"/>
      <c r="E124" s="448" t="n">
        <v>0.9</v>
      </c>
      <c r="F124" s="448"/>
      <c r="G124" s="448" t="n">
        <v>0.85</v>
      </c>
      <c r="H124" s="448"/>
      <c r="I124" s="449"/>
      <c r="J124" s="448" t="str">
        <f aca="false">IF('Encodage réponses Es'!$BL$44="","",'Encodage réponses Es'!$BL$44)</f>
        <v/>
      </c>
      <c r="K124" s="448"/>
      <c r="L124" s="454"/>
      <c r="M124" s="454"/>
      <c r="N124" s="454"/>
    </row>
    <row r="125" customFormat="false" ht="12.75" hidden="false" customHeight="false" outlineLevel="0" collapsed="false">
      <c r="A125" s="453"/>
      <c r="B125" s="444" t="n">
        <v>59</v>
      </c>
      <c r="C125" s="445" t="n">
        <v>0.86</v>
      </c>
      <c r="D125" s="445"/>
      <c r="E125" s="445" t="n">
        <v>0.87</v>
      </c>
      <c r="F125" s="445"/>
      <c r="G125" s="445" t="n">
        <v>0.82</v>
      </c>
      <c r="H125" s="445"/>
      <c r="I125" s="446"/>
      <c r="J125" s="445" t="str">
        <f aca="false">IF('Encodage réponses Es'!$BM$44="","",'Encodage réponses Es'!$BM$44)</f>
        <v/>
      </c>
      <c r="K125" s="445"/>
      <c r="L125" s="454"/>
      <c r="M125" s="454"/>
      <c r="N125" s="454"/>
    </row>
    <row r="126" customFormat="false" ht="12.75" hidden="false" customHeight="true" outlineLevel="0" collapsed="false">
      <c r="A126" s="453" t="s">
        <v>149</v>
      </c>
      <c r="B126" s="447" t="n">
        <v>60</v>
      </c>
      <c r="C126" s="448" t="n">
        <v>0.96</v>
      </c>
      <c r="D126" s="448"/>
      <c r="E126" s="448" t="n">
        <v>0.97</v>
      </c>
      <c r="F126" s="448"/>
      <c r="G126" s="448" t="n">
        <v>0.94</v>
      </c>
      <c r="H126" s="448"/>
      <c r="I126" s="449"/>
      <c r="J126" s="448" t="str">
        <f aca="false">IF('Encodage réponses Es'!$BN$44="","",'Encodage réponses Es'!$BN$44)</f>
        <v/>
      </c>
      <c r="K126" s="448"/>
      <c r="L126" s="454" t="s">
        <v>113</v>
      </c>
      <c r="M126" s="454"/>
      <c r="N126" s="454"/>
    </row>
    <row r="127" customFormat="false" ht="12.75" hidden="false" customHeight="false" outlineLevel="0" collapsed="false">
      <c r="A127" s="453"/>
      <c r="B127" s="444" t="n">
        <v>61</v>
      </c>
      <c r="C127" s="445" t="n">
        <v>0.51</v>
      </c>
      <c r="D127" s="445"/>
      <c r="E127" s="445" t="n">
        <v>0.52</v>
      </c>
      <c r="F127" s="445"/>
      <c r="G127" s="445" t="n">
        <v>0.47</v>
      </c>
      <c r="H127" s="445"/>
      <c r="I127" s="446"/>
      <c r="J127" s="445" t="str">
        <f aca="false">IF('Encodage réponses Es'!$BO$44="","",'Encodage réponses Es'!$BO$44)</f>
        <v/>
      </c>
      <c r="K127" s="445"/>
      <c r="L127" s="454"/>
      <c r="M127" s="454"/>
      <c r="N127" s="454"/>
    </row>
    <row r="128" customFormat="false" ht="12.75" hidden="false" customHeight="false" outlineLevel="0" collapsed="false">
      <c r="A128" s="453"/>
      <c r="B128" s="447" t="n">
        <v>62</v>
      </c>
      <c r="C128" s="448" t="n">
        <v>0.72</v>
      </c>
      <c r="D128" s="448"/>
      <c r="E128" s="448" t="n">
        <v>0.78</v>
      </c>
      <c r="F128" s="448"/>
      <c r="G128" s="448" t="n">
        <v>0.59</v>
      </c>
      <c r="H128" s="448"/>
      <c r="I128" s="449"/>
      <c r="J128" s="448" t="str">
        <f aca="false">IF('Encodage réponses Es'!$BP$44="","",'Encodage réponses Es'!$BP$44)</f>
        <v/>
      </c>
      <c r="K128" s="448"/>
      <c r="L128" s="454"/>
      <c r="M128" s="454"/>
      <c r="N128" s="454"/>
    </row>
    <row r="129" customFormat="false" ht="12.75" hidden="false" customHeight="false" outlineLevel="0" collapsed="false">
      <c r="A129" s="342"/>
      <c r="B129" s="342"/>
      <c r="C129" s="342"/>
      <c r="D129" s="342"/>
      <c r="E129" s="342"/>
      <c r="F129" s="455"/>
      <c r="G129" s="342"/>
      <c r="H129" s="342"/>
      <c r="I129" s="342"/>
      <c r="J129" s="342"/>
      <c r="K129" s="342"/>
      <c r="L129" s="342"/>
      <c r="M129" s="342"/>
      <c r="N129" s="342"/>
    </row>
    <row r="130" customFormat="false" ht="12.75" hidden="false" customHeight="true" outlineLevel="0" collapsed="false">
      <c r="A130" s="431" t="s">
        <v>150</v>
      </c>
      <c r="B130" s="431"/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</row>
    <row r="131" customFormat="false" ht="12.75" hidden="false" customHeight="true" outlineLevel="0" collapsed="false">
      <c r="A131" s="432" t="s">
        <v>151</v>
      </c>
      <c r="B131" s="432"/>
      <c r="C131" s="432"/>
      <c r="D131" s="432"/>
      <c r="E131" s="432"/>
      <c r="F131" s="432"/>
      <c r="G131" s="432"/>
      <c r="H131" s="432"/>
      <c r="I131" s="432"/>
      <c r="J131" s="432"/>
      <c r="K131" s="432"/>
      <c r="L131" s="432"/>
      <c r="M131" s="432"/>
      <c r="N131" s="432"/>
    </row>
    <row r="132" customFormat="false" ht="12.75" hidden="false" customHeight="false" outlineLevel="0" collapsed="false">
      <c r="A132" s="389"/>
      <c r="B132" s="389"/>
      <c r="C132" s="389"/>
      <c r="D132" s="434" t="s">
        <v>107</v>
      </c>
      <c r="E132" s="434"/>
      <c r="F132" s="434"/>
      <c r="G132" s="434"/>
      <c r="H132" s="434"/>
      <c r="I132" s="434"/>
      <c r="J132" s="434"/>
      <c r="K132" s="435"/>
      <c r="L132" s="389"/>
      <c r="M132" s="389"/>
      <c r="N132" s="389"/>
    </row>
    <row r="133" customFormat="false" ht="17.45" hidden="false" customHeight="true" outlineLevel="0" collapsed="false">
      <c r="A133" s="451" t="s">
        <v>108</v>
      </c>
      <c r="B133" s="437" t="s">
        <v>109</v>
      </c>
      <c r="C133" s="438" t="s">
        <v>110</v>
      </c>
      <c r="D133" s="438"/>
      <c r="E133" s="439" t="s">
        <v>90</v>
      </c>
      <c r="F133" s="439"/>
      <c r="G133" s="439" t="s">
        <v>91</v>
      </c>
      <c r="H133" s="439"/>
      <c r="I133" s="440"/>
      <c r="J133" s="441" t="s">
        <v>78</v>
      </c>
      <c r="K133" s="441"/>
      <c r="L133" s="442" t="s">
        <v>111</v>
      </c>
      <c r="M133" s="442"/>
      <c r="N133" s="442"/>
    </row>
    <row r="134" customFormat="false" ht="12.75" hidden="false" customHeight="false" outlineLevel="0" collapsed="false">
      <c r="A134" s="458" t="s">
        <v>152</v>
      </c>
      <c r="B134" s="444" t="n">
        <v>1</v>
      </c>
      <c r="C134" s="445" t="n">
        <v>0.84</v>
      </c>
      <c r="D134" s="445"/>
      <c r="E134" s="445" t="n">
        <v>0.85</v>
      </c>
      <c r="F134" s="445"/>
      <c r="G134" s="445" t="n">
        <v>0.81</v>
      </c>
      <c r="H134" s="445"/>
      <c r="I134" s="446"/>
      <c r="J134" s="445" t="str">
        <f aca="false">IF('Encodage réponses Es'!$G$44="","",'Encodage réponses Es'!$G$44)</f>
        <v/>
      </c>
      <c r="K134" s="445"/>
      <c r="L134" s="458" t="s">
        <v>126</v>
      </c>
      <c r="M134" s="458"/>
      <c r="N134" s="458"/>
    </row>
    <row r="135" customFormat="false" ht="12.75" hidden="false" customHeight="false" outlineLevel="0" collapsed="false">
      <c r="A135" s="453" t="s">
        <v>153</v>
      </c>
      <c r="B135" s="447" t="n">
        <v>2</v>
      </c>
      <c r="C135" s="448" t="n">
        <v>0.94</v>
      </c>
      <c r="D135" s="448"/>
      <c r="E135" s="448" t="n">
        <v>0.95</v>
      </c>
      <c r="F135" s="448"/>
      <c r="G135" s="448" t="n">
        <v>0.9</v>
      </c>
      <c r="H135" s="448"/>
      <c r="I135" s="449"/>
      <c r="J135" s="448" t="str">
        <f aca="false">IF('Encodage réponses Es'!$H$44="","",'Encodage réponses Es'!$H$44)</f>
        <v/>
      </c>
      <c r="K135" s="448"/>
      <c r="L135" s="443" t="s">
        <v>126</v>
      </c>
      <c r="M135" s="443"/>
      <c r="N135" s="443"/>
    </row>
    <row r="136" customFormat="false" ht="12.75" hidden="false" customHeight="true" outlineLevel="0" collapsed="false">
      <c r="A136" s="453" t="s">
        <v>154</v>
      </c>
      <c r="B136" s="444" t="n">
        <v>3</v>
      </c>
      <c r="C136" s="445" t="n">
        <v>0.93</v>
      </c>
      <c r="D136" s="445"/>
      <c r="E136" s="445" t="n">
        <v>0.96</v>
      </c>
      <c r="F136" s="445"/>
      <c r="G136" s="445" t="n">
        <v>0.89</v>
      </c>
      <c r="H136" s="445"/>
      <c r="I136" s="446"/>
      <c r="J136" s="445" t="str">
        <f aca="false">IF('Encodage réponses Es'!$I$44="","",'Encodage réponses Es'!$I$44)</f>
        <v/>
      </c>
      <c r="K136" s="445"/>
      <c r="L136" s="454" t="s">
        <v>113</v>
      </c>
      <c r="M136" s="454"/>
      <c r="N136" s="454"/>
    </row>
    <row r="137" customFormat="false" ht="12.75" hidden="false" customHeight="false" outlineLevel="0" collapsed="false">
      <c r="A137" s="453"/>
      <c r="B137" s="447" t="n">
        <v>4</v>
      </c>
      <c r="C137" s="448" t="n">
        <v>0.94</v>
      </c>
      <c r="D137" s="448"/>
      <c r="E137" s="448" t="n">
        <v>0.94</v>
      </c>
      <c r="F137" s="448"/>
      <c r="G137" s="448" t="n">
        <v>0.92</v>
      </c>
      <c r="H137" s="448"/>
      <c r="I137" s="449"/>
      <c r="J137" s="448" t="str">
        <f aca="false">IF('Encodage réponses Es'!$J$44="","",'Encodage réponses Es'!$J$44)</f>
        <v/>
      </c>
      <c r="K137" s="448"/>
      <c r="L137" s="454"/>
      <c r="M137" s="454"/>
      <c r="N137" s="454"/>
    </row>
    <row r="138" customFormat="false" ht="12.75" hidden="false" customHeight="false" outlineLevel="0" collapsed="false">
      <c r="A138" s="453"/>
      <c r="B138" s="444" t="n">
        <v>5</v>
      </c>
      <c r="C138" s="445" t="n">
        <v>0.84</v>
      </c>
      <c r="D138" s="445"/>
      <c r="E138" s="445" t="n">
        <v>0.86</v>
      </c>
      <c r="F138" s="445"/>
      <c r="G138" s="445" t="n">
        <v>0.77</v>
      </c>
      <c r="H138" s="445"/>
      <c r="I138" s="446"/>
      <c r="J138" s="445" t="str">
        <f aca="false">IF('Encodage réponses Es'!$K$44="","",'Encodage réponses Es'!$K$44)</f>
        <v/>
      </c>
      <c r="K138" s="445"/>
      <c r="L138" s="454"/>
      <c r="M138" s="454"/>
      <c r="N138" s="454"/>
    </row>
    <row r="139" customFormat="false" ht="12.75" hidden="false" customHeight="false" outlineLevel="0" collapsed="false">
      <c r="A139" s="453" t="s">
        <v>155</v>
      </c>
      <c r="B139" s="447" t="n">
        <v>29</v>
      </c>
      <c r="C139" s="448" t="n">
        <v>0.84</v>
      </c>
      <c r="D139" s="448"/>
      <c r="E139" s="448" t="n">
        <v>0.86</v>
      </c>
      <c r="F139" s="448"/>
      <c r="G139" s="448" t="n">
        <v>0.78</v>
      </c>
      <c r="H139" s="448"/>
      <c r="I139" s="449"/>
      <c r="J139" s="448" t="str">
        <f aca="false">IF('Encodage réponses Es'!$AI$44="","",'Encodage réponses Es'!$AI$44)</f>
        <v/>
      </c>
      <c r="K139" s="448"/>
      <c r="L139" s="453" t="s">
        <v>113</v>
      </c>
      <c r="M139" s="453"/>
      <c r="N139" s="453"/>
    </row>
    <row r="140" customFormat="false" ht="12.75" hidden="false" customHeight="false" outlineLevel="0" collapsed="false">
      <c r="A140" s="453" t="s">
        <v>156</v>
      </c>
      <c r="B140" s="444" t="n">
        <v>30</v>
      </c>
      <c r="C140" s="445" t="n">
        <v>0.77</v>
      </c>
      <c r="D140" s="445"/>
      <c r="E140" s="445" t="n">
        <v>0.81</v>
      </c>
      <c r="F140" s="445"/>
      <c r="G140" s="445" t="n">
        <v>0.68</v>
      </c>
      <c r="H140" s="445"/>
      <c r="I140" s="446"/>
      <c r="J140" s="445" t="str">
        <f aca="false">IF('Encodage réponses Es'!$AJ$44="","",'Encodage réponses Es'!$AJ$44)</f>
        <v/>
      </c>
      <c r="K140" s="445"/>
      <c r="L140" s="453" t="s">
        <v>113</v>
      </c>
      <c r="M140" s="453"/>
      <c r="N140" s="453"/>
    </row>
    <row r="141" customFormat="false" ht="12.75" hidden="false" customHeight="false" outlineLevel="0" collapsed="false">
      <c r="A141" s="453" t="s">
        <v>157</v>
      </c>
      <c r="B141" s="447" t="n">
        <v>31</v>
      </c>
      <c r="C141" s="448" t="n">
        <v>0.68</v>
      </c>
      <c r="D141" s="448"/>
      <c r="E141" s="448" t="n">
        <v>0.73</v>
      </c>
      <c r="F141" s="448"/>
      <c r="G141" s="448" t="n">
        <v>0.55</v>
      </c>
      <c r="H141" s="448"/>
      <c r="I141" s="449"/>
      <c r="J141" s="448" t="str">
        <f aca="false">IF('Encodage réponses Es'!$AK$44="","",'Encodage réponses Es'!$AK$44)</f>
        <v/>
      </c>
      <c r="K141" s="448"/>
      <c r="L141" s="453" t="s">
        <v>113</v>
      </c>
      <c r="M141" s="453"/>
      <c r="N141" s="453"/>
    </row>
    <row r="142" customFormat="false" ht="12.75" hidden="false" customHeight="false" outlineLevel="0" collapsed="false">
      <c r="A142" s="453" t="s">
        <v>158</v>
      </c>
      <c r="B142" s="444" t="n">
        <v>32</v>
      </c>
      <c r="C142" s="445" t="n">
        <v>0.71</v>
      </c>
      <c r="D142" s="445"/>
      <c r="E142" s="445" t="n">
        <v>0.73</v>
      </c>
      <c r="F142" s="445"/>
      <c r="G142" s="445" t="n">
        <v>0.66</v>
      </c>
      <c r="H142" s="445"/>
      <c r="I142" s="446"/>
      <c r="J142" s="445" t="str">
        <f aca="false">IF('Encodage réponses Es'!$AL$44="","",'Encodage réponses Es'!$AL$44)</f>
        <v/>
      </c>
      <c r="K142" s="445"/>
      <c r="L142" s="453" t="s">
        <v>126</v>
      </c>
      <c r="M142" s="453"/>
      <c r="N142" s="453"/>
    </row>
    <row r="143" customFormat="false" ht="12.75" hidden="false" customHeight="true" outlineLevel="0" collapsed="false">
      <c r="A143" s="453" t="s">
        <v>159</v>
      </c>
      <c r="B143" s="447" t="n">
        <v>63</v>
      </c>
      <c r="C143" s="448" t="n">
        <v>0.3</v>
      </c>
      <c r="D143" s="448"/>
      <c r="E143" s="448" t="n">
        <v>0.33</v>
      </c>
      <c r="F143" s="448"/>
      <c r="G143" s="448" t="n">
        <v>0.21</v>
      </c>
      <c r="H143" s="448"/>
      <c r="I143" s="449"/>
      <c r="J143" s="448" t="str">
        <f aca="false">IF('Encodage réponses Es'!$BQ$44="","",'Encodage réponses Es'!$BQ$44)</f>
        <v/>
      </c>
      <c r="K143" s="448"/>
      <c r="L143" s="454" t="s">
        <v>113</v>
      </c>
      <c r="M143" s="454"/>
      <c r="N143" s="454"/>
    </row>
    <row r="144" customFormat="false" ht="12.75" hidden="false" customHeight="false" outlineLevel="0" collapsed="false">
      <c r="A144" s="453"/>
      <c r="B144" s="444" t="n">
        <v>64</v>
      </c>
      <c r="C144" s="445" t="n">
        <v>0.68</v>
      </c>
      <c r="D144" s="445"/>
      <c r="E144" s="445" t="n">
        <v>0.73</v>
      </c>
      <c r="F144" s="445"/>
      <c r="G144" s="445" t="n">
        <v>0.56</v>
      </c>
      <c r="H144" s="445"/>
      <c r="I144" s="446"/>
      <c r="J144" s="445" t="str">
        <f aca="false">IF('Encodage réponses Es'!$BR$44="","",'Encodage réponses Es'!$BR$44)</f>
        <v/>
      </c>
      <c r="K144" s="445"/>
      <c r="L144" s="454"/>
      <c r="M144" s="454"/>
      <c r="N144" s="454"/>
    </row>
    <row r="145" customFormat="false" ht="12.75" hidden="false" customHeight="false" outlineLevel="0" collapsed="false">
      <c r="A145" s="453" t="s">
        <v>160</v>
      </c>
      <c r="B145" s="447" t="n">
        <v>65</v>
      </c>
      <c r="C145" s="448" t="n">
        <v>0.23</v>
      </c>
      <c r="D145" s="448"/>
      <c r="E145" s="448" t="n">
        <v>0.27</v>
      </c>
      <c r="F145" s="448"/>
      <c r="G145" s="448" t="n">
        <v>0.14</v>
      </c>
      <c r="H145" s="448"/>
      <c r="I145" s="449"/>
      <c r="J145" s="448" t="str">
        <f aca="false">IF('Encodage réponses Es'!$BS$44="","",'Encodage réponses Es'!$BS$44)</f>
        <v/>
      </c>
      <c r="K145" s="448"/>
      <c r="L145" s="453" t="s">
        <v>118</v>
      </c>
      <c r="M145" s="453"/>
      <c r="N145" s="453"/>
    </row>
    <row r="146" customFormat="false" ht="12.75" hidden="false" customHeight="false" outlineLevel="0" collapsed="false">
      <c r="A146" s="453" t="s">
        <v>161</v>
      </c>
      <c r="B146" s="444" t="n">
        <v>66</v>
      </c>
      <c r="C146" s="445" t="n">
        <v>0.42</v>
      </c>
      <c r="D146" s="445"/>
      <c r="E146" s="445" t="n">
        <v>0.47</v>
      </c>
      <c r="F146" s="445"/>
      <c r="G146" s="445" t="n">
        <v>0.3</v>
      </c>
      <c r="H146" s="445"/>
      <c r="I146" s="446"/>
      <c r="J146" s="445" t="str">
        <f aca="false">IF('Encodage réponses Es'!$BT$44="","",'Encodage réponses Es'!$BT$44)</f>
        <v/>
      </c>
      <c r="K146" s="445"/>
      <c r="L146" s="453" t="s">
        <v>118</v>
      </c>
      <c r="M146" s="453"/>
      <c r="N146" s="453"/>
    </row>
    <row r="147" customFormat="false" ht="12.75" hidden="false" customHeight="false" outlineLevel="0" collapsed="false">
      <c r="A147" s="453" t="s">
        <v>162</v>
      </c>
      <c r="B147" s="447" t="n">
        <v>67</v>
      </c>
      <c r="C147" s="448" t="n">
        <v>0.48</v>
      </c>
      <c r="D147" s="448"/>
      <c r="E147" s="448" t="n">
        <v>0.52</v>
      </c>
      <c r="F147" s="448"/>
      <c r="G147" s="448" t="n">
        <v>0.39</v>
      </c>
      <c r="H147" s="448"/>
      <c r="I147" s="449"/>
      <c r="J147" s="448" t="str">
        <f aca="false">IF('Encodage réponses Es'!$BU$44="","",'Encodage réponses Es'!$BU$44)</f>
        <v/>
      </c>
      <c r="K147" s="448"/>
      <c r="L147" s="443" t="s">
        <v>118</v>
      </c>
      <c r="M147" s="443"/>
      <c r="N147" s="443"/>
    </row>
    <row r="148" customFormat="false" ht="12.75" hidden="false" customHeight="false" outlineLevel="0" collapsed="false">
      <c r="B148" s="342"/>
      <c r="C148" s="342"/>
      <c r="D148" s="342"/>
      <c r="E148" s="342"/>
      <c r="F148" s="455"/>
      <c r="G148" s="342"/>
      <c r="H148" s="342"/>
      <c r="I148" s="342"/>
      <c r="J148" s="342"/>
      <c r="K148" s="342"/>
      <c r="L148" s="342"/>
      <c r="M148" s="342"/>
      <c r="N148" s="342"/>
    </row>
    <row r="149" customFormat="false" ht="12.75" hidden="false" customHeight="true" outlineLevel="0" collapsed="false">
      <c r="A149" s="431" t="s">
        <v>163</v>
      </c>
      <c r="B149" s="431"/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</row>
    <row r="150" customFormat="false" ht="12.75" hidden="false" customHeight="true" outlineLevel="0" collapsed="false">
      <c r="A150" s="432" t="s">
        <v>164</v>
      </c>
      <c r="B150" s="432"/>
      <c r="C150" s="432"/>
      <c r="D150" s="432"/>
      <c r="E150" s="432"/>
      <c r="F150" s="432"/>
      <c r="G150" s="432"/>
      <c r="H150" s="432"/>
      <c r="I150" s="432"/>
      <c r="J150" s="432"/>
      <c r="K150" s="432"/>
      <c r="L150" s="432"/>
      <c r="M150" s="432"/>
      <c r="N150" s="432"/>
    </row>
    <row r="151" customFormat="false" ht="12.75" hidden="false" customHeight="false" outlineLevel="0" collapsed="false">
      <c r="A151" s="389"/>
      <c r="B151" s="389"/>
      <c r="C151" s="389"/>
      <c r="D151" s="434" t="s">
        <v>107</v>
      </c>
      <c r="E151" s="434"/>
      <c r="F151" s="434"/>
      <c r="G151" s="434"/>
      <c r="H151" s="434"/>
      <c r="I151" s="434"/>
      <c r="J151" s="434"/>
      <c r="K151" s="435"/>
      <c r="L151" s="389"/>
      <c r="M151" s="389"/>
      <c r="N151" s="389"/>
    </row>
    <row r="152" customFormat="false" ht="17.45" hidden="false" customHeight="true" outlineLevel="0" collapsed="false">
      <c r="A152" s="451" t="s">
        <v>108</v>
      </c>
      <c r="B152" s="437" t="s">
        <v>109</v>
      </c>
      <c r="C152" s="438" t="s">
        <v>110</v>
      </c>
      <c r="D152" s="438"/>
      <c r="E152" s="439" t="s">
        <v>90</v>
      </c>
      <c r="F152" s="439"/>
      <c r="G152" s="439" t="s">
        <v>91</v>
      </c>
      <c r="H152" s="439"/>
      <c r="I152" s="440"/>
      <c r="J152" s="441" t="s">
        <v>78</v>
      </c>
      <c r="K152" s="441"/>
      <c r="L152" s="442" t="s">
        <v>111</v>
      </c>
      <c r="M152" s="442"/>
      <c r="N152" s="442"/>
    </row>
    <row r="153" customFormat="false" ht="12.75" hidden="false" customHeight="false" outlineLevel="0" collapsed="false">
      <c r="A153" s="453" t="s">
        <v>165</v>
      </c>
      <c r="B153" s="444" t="n">
        <v>6</v>
      </c>
      <c r="C153" s="445" t="n">
        <v>0.67</v>
      </c>
      <c r="D153" s="445"/>
      <c r="E153" s="445" t="n">
        <v>0.74</v>
      </c>
      <c r="F153" s="445"/>
      <c r="G153" s="445" t="n">
        <v>0.51</v>
      </c>
      <c r="H153" s="445"/>
      <c r="I153" s="446"/>
      <c r="J153" s="445" t="str">
        <f aca="false">IF('Encodage réponses Es'!$L$44="","",'Encodage réponses Es'!$L$44)</f>
        <v/>
      </c>
      <c r="K153" s="445"/>
      <c r="L153" s="453" t="s">
        <v>113</v>
      </c>
      <c r="M153" s="453"/>
      <c r="N153" s="453"/>
    </row>
    <row r="154" customFormat="false" ht="12.75" hidden="false" customHeight="false" outlineLevel="0" collapsed="false">
      <c r="A154" s="453" t="s">
        <v>166</v>
      </c>
      <c r="B154" s="447" t="n">
        <v>7</v>
      </c>
      <c r="C154" s="448" t="n">
        <v>0.65</v>
      </c>
      <c r="D154" s="448"/>
      <c r="E154" s="448" t="n">
        <v>0.69</v>
      </c>
      <c r="F154" s="448"/>
      <c r="G154" s="448" t="n">
        <v>0.57</v>
      </c>
      <c r="H154" s="448"/>
      <c r="I154" s="449"/>
      <c r="J154" s="448" t="str">
        <f aca="false">IF('Encodage réponses Es'!$M$44="","",'Encodage réponses Es'!$M$44)</f>
        <v/>
      </c>
      <c r="K154" s="448"/>
      <c r="L154" s="443" t="s">
        <v>113</v>
      </c>
      <c r="M154" s="443"/>
      <c r="N154" s="443"/>
    </row>
    <row r="155" customFormat="false" ht="12.75" hidden="false" customHeight="false" outlineLevel="0" collapsed="false">
      <c r="A155" s="453" t="s">
        <v>167</v>
      </c>
      <c r="B155" s="444" t="n">
        <v>8</v>
      </c>
      <c r="C155" s="445" t="n">
        <v>0.82</v>
      </c>
      <c r="D155" s="445"/>
      <c r="E155" s="445" t="n">
        <v>0.85</v>
      </c>
      <c r="F155" s="445"/>
      <c r="G155" s="445" t="n">
        <v>0.76</v>
      </c>
      <c r="H155" s="445"/>
      <c r="I155" s="446"/>
      <c r="J155" s="445" t="str">
        <f aca="false">IF('Encodage réponses Es'!$N$44="","",'Encodage réponses Es'!$N$44)</f>
        <v/>
      </c>
      <c r="K155" s="445"/>
      <c r="L155" s="453" t="s">
        <v>113</v>
      </c>
      <c r="M155" s="453"/>
      <c r="N155" s="453"/>
    </row>
    <row r="156" customFormat="false" ht="12.75" hidden="false" customHeight="false" outlineLevel="0" collapsed="false">
      <c r="A156" s="453" t="s">
        <v>168</v>
      </c>
      <c r="B156" s="447" t="n">
        <v>9</v>
      </c>
      <c r="C156" s="448" t="n">
        <v>0.84</v>
      </c>
      <c r="D156" s="448"/>
      <c r="E156" s="448" t="n">
        <v>0.85</v>
      </c>
      <c r="F156" s="448"/>
      <c r="G156" s="448" t="n">
        <v>0.79</v>
      </c>
      <c r="H156" s="448"/>
      <c r="I156" s="449"/>
      <c r="J156" s="448" t="str">
        <f aca="false">IF('Encodage réponses Es'!$O$44="","",'Encodage réponses Es'!$O$44)</f>
        <v/>
      </c>
      <c r="K156" s="448"/>
      <c r="L156" s="453" t="s">
        <v>113</v>
      </c>
      <c r="M156" s="453"/>
      <c r="N156" s="453"/>
    </row>
    <row r="157" customFormat="false" ht="12.75" hidden="false" customHeight="false" outlineLevel="0" collapsed="false">
      <c r="A157" s="453" t="s">
        <v>169</v>
      </c>
      <c r="B157" s="444" t="n">
        <v>10</v>
      </c>
      <c r="C157" s="445" t="n">
        <v>0.77</v>
      </c>
      <c r="D157" s="445"/>
      <c r="E157" s="445" t="n">
        <v>0.78</v>
      </c>
      <c r="F157" s="445"/>
      <c r="G157" s="445" t="n">
        <v>0.74</v>
      </c>
      <c r="H157" s="445"/>
      <c r="I157" s="446"/>
      <c r="J157" s="445" t="str">
        <f aca="false">IF('Encodage réponses Es'!$P$44="","",'Encodage réponses Es'!$P$44)</f>
        <v/>
      </c>
      <c r="K157" s="445"/>
      <c r="L157" s="453" t="s">
        <v>126</v>
      </c>
      <c r="M157" s="453"/>
      <c r="N157" s="453"/>
    </row>
    <row r="158" customFormat="false" ht="12.75" hidden="false" customHeight="false" outlineLevel="0" collapsed="false">
      <c r="A158" s="453" t="s">
        <v>170</v>
      </c>
      <c r="B158" s="447" t="n">
        <v>27</v>
      </c>
      <c r="C158" s="448" t="n">
        <v>0.65</v>
      </c>
      <c r="D158" s="448"/>
      <c r="E158" s="448" t="n">
        <v>0.67</v>
      </c>
      <c r="F158" s="448"/>
      <c r="G158" s="448" t="n">
        <v>0.61</v>
      </c>
      <c r="H158" s="448"/>
      <c r="I158" s="449"/>
      <c r="J158" s="448" t="str">
        <f aca="false">IF('Encodage réponses Es'!$AG$44="","",'Encodage réponses Es'!$AG$44)</f>
        <v/>
      </c>
      <c r="K158" s="448"/>
      <c r="L158" s="453" t="s">
        <v>113</v>
      </c>
      <c r="M158" s="453"/>
      <c r="N158" s="453"/>
    </row>
    <row r="159" customFormat="false" ht="12.75" hidden="false" customHeight="false" outlineLevel="0" collapsed="false">
      <c r="A159" s="453" t="s">
        <v>171</v>
      </c>
      <c r="B159" s="444" t="n">
        <v>28</v>
      </c>
      <c r="C159" s="456" t="n">
        <v>0.89</v>
      </c>
      <c r="D159" s="456"/>
      <c r="E159" s="456" t="n">
        <v>0.9</v>
      </c>
      <c r="F159" s="456"/>
      <c r="G159" s="456" t="n">
        <v>0.88</v>
      </c>
      <c r="H159" s="456"/>
      <c r="I159" s="446"/>
      <c r="J159" s="445" t="str">
        <f aca="false">IF('Encodage réponses Es'!$AH$44="","",'Encodage réponses Es'!$AH$44)</f>
        <v/>
      </c>
      <c r="K159" s="445"/>
      <c r="L159" s="453" t="s">
        <v>113</v>
      </c>
      <c r="M159" s="453"/>
      <c r="N159" s="453"/>
    </row>
    <row r="160" customFormat="false" ht="12.75" hidden="false" customHeight="false" outlineLevel="0" collapsed="false">
      <c r="F160" s="459"/>
    </row>
    <row r="161" customFormat="false" ht="12.75" hidden="false" customHeight="false" outlineLevel="0" collapsed="false">
      <c r="F161" s="459"/>
    </row>
  </sheetData>
  <sheetProtection sheet="true" password="cc48" objects="true" scenarios="true"/>
  <mergeCells count="514">
    <mergeCell ref="A1:N1"/>
    <mergeCell ref="H2:I2"/>
    <mergeCell ref="J2:K2"/>
    <mergeCell ref="L2:M2"/>
    <mergeCell ref="A4:E4"/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6:M16"/>
    <mergeCell ref="B31:C31"/>
    <mergeCell ref="J31:K31"/>
    <mergeCell ref="A32:N33"/>
    <mergeCell ref="A34:M34"/>
    <mergeCell ref="B40:C40"/>
    <mergeCell ref="J40:K40"/>
    <mergeCell ref="A41:N41"/>
    <mergeCell ref="A42:N42"/>
    <mergeCell ref="A43:N43"/>
    <mergeCell ref="D44:J44"/>
    <mergeCell ref="C45:D45"/>
    <mergeCell ref="E45:F45"/>
    <mergeCell ref="G45:H45"/>
    <mergeCell ref="J45:K45"/>
    <mergeCell ref="L45:N45"/>
    <mergeCell ref="A46:A47"/>
    <mergeCell ref="C46:D46"/>
    <mergeCell ref="E46:F46"/>
    <mergeCell ref="G46:H46"/>
    <mergeCell ref="J46:K46"/>
    <mergeCell ref="L46:N47"/>
    <mergeCell ref="C47:D47"/>
    <mergeCell ref="E47:F47"/>
    <mergeCell ref="G47:H47"/>
    <mergeCell ref="J47:K47"/>
    <mergeCell ref="A48:A51"/>
    <mergeCell ref="C48:D48"/>
    <mergeCell ref="E48:F48"/>
    <mergeCell ref="G48:H48"/>
    <mergeCell ref="J48:K48"/>
    <mergeCell ref="L48:N51"/>
    <mergeCell ref="C49:D49"/>
    <mergeCell ref="E49:F49"/>
    <mergeCell ref="G49:H49"/>
    <mergeCell ref="J49:K49"/>
    <mergeCell ref="C50:D50"/>
    <mergeCell ref="E50:F50"/>
    <mergeCell ref="G50:H50"/>
    <mergeCell ref="J50:K50"/>
    <mergeCell ref="C51:D51"/>
    <mergeCell ref="E51:F51"/>
    <mergeCell ref="G51:H51"/>
    <mergeCell ref="J51:K51"/>
    <mergeCell ref="C52:D52"/>
    <mergeCell ref="E52:F52"/>
    <mergeCell ref="G52:H52"/>
    <mergeCell ref="J52:K52"/>
    <mergeCell ref="L52:N52"/>
    <mergeCell ref="C53:D53"/>
    <mergeCell ref="E53:F53"/>
    <mergeCell ref="G53:H53"/>
    <mergeCell ref="J53:K53"/>
    <mergeCell ref="L53:N53"/>
    <mergeCell ref="C54:D54"/>
    <mergeCell ref="E54:F54"/>
    <mergeCell ref="G54:H54"/>
    <mergeCell ref="J54:K54"/>
    <mergeCell ref="L54:N54"/>
    <mergeCell ref="C55:D55"/>
    <mergeCell ref="E55:F55"/>
    <mergeCell ref="G55:H55"/>
    <mergeCell ref="J55:K55"/>
    <mergeCell ref="L55:N55"/>
    <mergeCell ref="C56:D56"/>
    <mergeCell ref="E56:F56"/>
    <mergeCell ref="G56:H56"/>
    <mergeCell ref="J56:K56"/>
    <mergeCell ref="L56:N56"/>
    <mergeCell ref="C57:D57"/>
    <mergeCell ref="E57:F57"/>
    <mergeCell ref="G57:H57"/>
    <mergeCell ref="J57:K57"/>
    <mergeCell ref="L57:N57"/>
    <mergeCell ref="A59:N59"/>
    <mergeCell ref="A60:N60"/>
    <mergeCell ref="D61:J61"/>
    <mergeCell ref="C62:D62"/>
    <mergeCell ref="E62:F62"/>
    <mergeCell ref="G62:H62"/>
    <mergeCell ref="J62:K62"/>
    <mergeCell ref="L62:N62"/>
    <mergeCell ref="A63:A66"/>
    <mergeCell ref="C63:D63"/>
    <mergeCell ref="E63:F63"/>
    <mergeCell ref="G63:H63"/>
    <mergeCell ref="J63:K63"/>
    <mergeCell ref="L63:N66"/>
    <mergeCell ref="C64:D64"/>
    <mergeCell ref="E64:F64"/>
    <mergeCell ref="G64:H64"/>
    <mergeCell ref="J64:K64"/>
    <mergeCell ref="C65:D65"/>
    <mergeCell ref="E65:F65"/>
    <mergeCell ref="G65:H65"/>
    <mergeCell ref="J65:K65"/>
    <mergeCell ref="C66:D66"/>
    <mergeCell ref="E66:F66"/>
    <mergeCell ref="G66:H66"/>
    <mergeCell ref="J66:K66"/>
    <mergeCell ref="A67:A68"/>
    <mergeCell ref="C67:D67"/>
    <mergeCell ref="E67:F67"/>
    <mergeCell ref="G67:H67"/>
    <mergeCell ref="J67:K67"/>
    <mergeCell ref="L67:N68"/>
    <mergeCell ref="C68:D68"/>
    <mergeCell ref="E68:F68"/>
    <mergeCell ref="G68:H68"/>
    <mergeCell ref="J68:K68"/>
    <mergeCell ref="A69:A73"/>
    <mergeCell ref="C69:D69"/>
    <mergeCell ref="E69:F69"/>
    <mergeCell ref="G69:H69"/>
    <mergeCell ref="J69:K69"/>
    <mergeCell ref="L69:N73"/>
    <mergeCell ref="C70:D70"/>
    <mergeCell ref="E70:F70"/>
    <mergeCell ref="G70:H70"/>
    <mergeCell ref="J70:K70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A74:A76"/>
    <mergeCell ref="C74:D74"/>
    <mergeCell ref="E74:F74"/>
    <mergeCell ref="G74:H74"/>
    <mergeCell ref="J74:K74"/>
    <mergeCell ref="L74:N76"/>
    <mergeCell ref="C75:D75"/>
    <mergeCell ref="E75:F75"/>
    <mergeCell ref="G75:H75"/>
    <mergeCell ref="J75:K75"/>
    <mergeCell ref="C76:D76"/>
    <mergeCell ref="E76:F76"/>
    <mergeCell ref="G76:H76"/>
    <mergeCell ref="J76:K76"/>
    <mergeCell ref="A77:A79"/>
    <mergeCell ref="C77:D77"/>
    <mergeCell ref="E77:F77"/>
    <mergeCell ref="G77:H77"/>
    <mergeCell ref="J77:K77"/>
    <mergeCell ref="L77:N79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L80:N80"/>
    <mergeCell ref="A82:N82"/>
    <mergeCell ref="A83:N83"/>
    <mergeCell ref="D84:J84"/>
    <mergeCell ref="C85:D85"/>
    <mergeCell ref="E85:F85"/>
    <mergeCell ref="G85:H85"/>
    <mergeCell ref="J85:K85"/>
    <mergeCell ref="L85:N85"/>
    <mergeCell ref="C86:D86"/>
    <mergeCell ref="E86:F86"/>
    <mergeCell ref="G86:H86"/>
    <mergeCell ref="J86:K86"/>
    <mergeCell ref="L86:N86"/>
    <mergeCell ref="C87:D87"/>
    <mergeCell ref="E87:F87"/>
    <mergeCell ref="G87:H87"/>
    <mergeCell ref="J87:K87"/>
    <mergeCell ref="L87:N87"/>
    <mergeCell ref="A88:A90"/>
    <mergeCell ref="C88:D88"/>
    <mergeCell ref="E88:F88"/>
    <mergeCell ref="G88:H88"/>
    <mergeCell ref="J88:K88"/>
    <mergeCell ref="L88:N90"/>
    <mergeCell ref="C89:D89"/>
    <mergeCell ref="E89:F89"/>
    <mergeCell ref="G89:H89"/>
    <mergeCell ref="J89:K89"/>
    <mergeCell ref="C90:D90"/>
    <mergeCell ref="E90:F90"/>
    <mergeCell ref="G90:H90"/>
    <mergeCell ref="J90:K90"/>
    <mergeCell ref="C91:D91"/>
    <mergeCell ref="E91:F91"/>
    <mergeCell ref="G91:H91"/>
    <mergeCell ref="J91:K91"/>
    <mergeCell ref="L91:N91"/>
    <mergeCell ref="C92:D92"/>
    <mergeCell ref="E92:F92"/>
    <mergeCell ref="G92:H92"/>
    <mergeCell ref="J92:K92"/>
    <mergeCell ref="L92:N92"/>
    <mergeCell ref="A93:A97"/>
    <mergeCell ref="C93:D93"/>
    <mergeCell ref="E93:F93"/>
    <mergeCell ref="G93:H93"/>
    <mergeCell ref="J93:K93"/>
    <mergeCell ref="L93:N97"/>
    <mergeCell ref="C94:D94"/>
    <mergeCell ref="E94:F94"/>
    <mergeCell ref="G94:H94"/>
    <mergeCell ref="J94:K94"/>
    <mergeCell ref="C95:D95"/>
    <mergeCell ref="E95:F95"/>
    <mergeCell ref="G95:H95"/>
    <mergeCell ref="J95:K95"/>
    <mergeCell ref="C96:D96"/>
    <mergeCell ref="E96:F96"/>
    <mergeCell ref="G96:H96"/>
    <mergeCell ref="J96:K96"/>
    <mergeCell ref="C97:D97"/>
    <mergeCell ref="E97:F97"/>
    <mergeCell ref="G97:H97"/>
    <mergeCell ref="J97:K97"/>
    <mergeCell ref="A99:N99"/>
    <mergeCell ref="A100:N100"/>
    <mergeCell ref="D101:J101"/>
    <mergeCell ref="C102:D102"/>
    <mergeCell ref="E102:F102"/>
    <mergeCell ref="G102:H102"/>
    <mergeCell ref="J102:K102"/>
    <mergeCell ref="L102:N102"/>
    <mergeCell ref="C103:D103"/>
    <mergeCell ref="E103:F103"/>
    <mergeCell ref="G103:H103"/>
    <mergeCell ref="J103:K103"/>
    <mergeCell ref="L103:N103"/>
    <mergeCell ref="A104:A105"/>
    <mergeCell ref="C104:D104"/>
    <mergeCell ref="E104:F104"/>
    <mergeCell ref="G104:H104"/>
    <mergeCell ref="J104:K104"/>
    <mergeCell ref="L104:N105"/>
    <mergeCell ref="C105:D105"/>
    <mergeCell ref="E105:F105"/>
    <mergeCell ref="G105:H105"/>
    <mergeCell ref="J105:K105"/>
    <mergeCell ref="C106:D106"/>
    <mergeCell ref="E106:F106"/>
    <mergeCell ref="G106:H106"/>
    <mergeCell ref="J106:K106"/>
    <mergeCell ref="L106:N106"/>
    <mergeCell ref="A107:A111"/>
    <mergeCell ref="C107:D107"/>
    <mergeCell ref="E107:F107"/>
    <mergeCell ref="G107:H107"/>
    <mergeCell ref="J107:K107"/>
    <mergeCell ref="L107:N111"/>
    <mergeCell ref="C108:D108"/>
    <mergeCell ref="E108:F108"/>
    <mergeCell ref="G108:H108"/>
    <mergeCell ref="J108:K108"/>
    <mergeCell ref="C109:D109"/>
    <mergeCell ref="E109:F109"/>
    <mergeCell ref="G109:H109"/>
    <mergeCell ref="J109:K109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A113:N113"/>
    <mergeCell ref="A114:N114"/>
    <mergeCell ref="D115:J115"/>
    <mergeCell ref="C116:D116"/>
    <mergeCell ref="E116:F116"/>
    <mergeCell ref="G116:H116"/>
    <mergeCell ref="J116:K116"/>
    <mergeCell ref="L116:N116"/>
    <mergeCell ref="A117:A122"/>
    <mergeCell ref="C117:D117"/>
    <mergeCell ref="E117:F117"/>
    <mergeCell ref="G117:H117"/>
    <mergeCell ref="J117:K117"/>
    <mergeCell ref="L117:N122"/>
    <mergeCell ref="C118:D118"/>
    <mergeCell ref="E118:F118"/>
    <mergeCell ref="G118:H118"/>
    <mergeCell ref="J118:K118"/>
    <mergeCell ref="C119:D119"/>
    <mergeCell ref="E119:F119"/>
    <mergeCell ref="G119:H119"/>
    <mergeCell ref="J119:K119"/>
    <mergeCell ref="C120:D120"/>
    <mergeCell ref="E120:F120"/>
    <mergeCell ref="G120:H120"/>
    <mergeCell ref="J120:K120"/>
    <mergeCell ref="C121:D121"/>
    <mergeCell ref="E121:F121"/>
    <mergeCell ref="G121:H121"/>
    <mergeCell ref="J121:K121"/>
    <mergeCell ref="C122:D122"/>
    <mergeCell ref="E122:F122"/>
    <mergeCell ref="G122:H122"/>
    <mergeCell ref="J122:K122"/>
    <mergeCell ref="A123:A125"/>
    <mergeCell ref="C123:D123"/>
    <mergeCell ref="E123:F123"/>
    <mergeCell ref="G123:H123"/>
    <mergeCell ref="J123:K123"/>
    <mergeCell ref="L123:N125"/>
    <mergeCell ref="C124:D124"/>
    <mergeCell ref="E124:F124"/>
    <mergeCell ref="G124:H124"/>
    <mergeCell ref="J124:K124"/>
    <mergeCell ref="C125:D125"/>
    <mergeCell ref="E125:F125"/>
    <mergeCell ref="G125:H125"/>
    <mergeCell ref="J125:K125"/>
    <mergeCell ref="A126:A128"/>
    <mergeCell ref="C126:D126"/>
    <mergeCell ref="E126:F126"/>
    <mergeCell ref="G126:H126"/>
    <mergeCell ref="J126:K126"/>
    <mergeCell ref="L126:N128"/>
    <mergeCell ref="C127:D127"/>
    <mergeCell ref="E127:F127"/>
    <mergeCell ref="G127:H127"/>
    <mergeCell ref="J127:K127"/>
    <mergeCell ref="C128:D128"/>
    <mergeCell ref="E128:F128"/>
    <mergeCell ref="G128:H128"/>
    <mergeCell ref="J128:K128"/>
    <mergeCell ref="A130:N130"/>
    <mergeCell ref="A131:N131"/>
    <mergeCell ref="D132:J132"/>
    <mergeCell ref="C133:D133"/>
    <mergeCell ref="E133:F133"/>
    <mergeCell ref="G133:H133"/>
    <mergeCell ref="J133:K133"/>
    <mergeCell ref="L133:N133"/>
    <mergeCell ref="C134:D134"/>
    <mergeCell ref="E134:F134"/>
    <mergeCell ref="G134:H134"/>
    <mergeCell ref="J134:K134"/>
    <mergeCell ref="L134:N134"/>
    <mergeCell ref="C135:D135"/>
    <mergeCell ref="E135:F135"/>
    <mergeCell ref="G135:H135"/>
    <mergeCell ref="J135:K135"/>
    <mergeCell ref="L135:N135"/>
    <mergeCell ref="A136:A138"/>
    <mergeCell ref="C136:D136"/>
    <mergeCell ref="E136:F136"/>
    <mergeCell ref="G136:H136"/>
    <mergeCell ref="J136:K136"/>
    <mergeCell ref="L136:N138"/>
    <mergeCell ref="C137:D137"/>
    <mergeCell ref="E137:F137"/>
    <mergeCell ref="G137:H137"/>
    <mergeCell ref="J137:K137"/>
    <mergeCell ref="C138:D138"/>
    <mergeCell ref="E138:F138"/>
    <mergeCell ref="G138:H138"/>
    <mergeCell ref="J138:K138"/>
    <mergeCell ref="C139:D139"/>
    <mergeCell ref="E139:F139"/>
    <mergeCell ref="G139:H139"/>
    <mergeCell ref="J139:K139"/>
    <mergeCell ref="L139:N139"/>
    <mergeCell ref="C140:D140"/>
    <mergeCell ref="E140:F140"/>
    <mergeCell ref="G140:H140"/>
    <mergeCell ref="J140:K140"/>
    <mergeCell ref="L140:N140"/>
    <mergeCell ref="C141:D141"/>
    <mergeCell ref="E141:F141"/>
    <mergeCell ref="G141:H141"/>
    <mergeCell ref="J141:K141"/>
    <mergeCell ref="L141:N141"/>
    <mergeCell ref="C142:D142"/>
    <mergeCell ref="E142:F142"/>
    <mergeCell ref="G142:H142"/>
    <mergeCell ref="J142:K142"/>
    <mergeCell ref="L142:N142"/>
    <mergeCell ref="A143:A144"/>
    <mergeCell ref="C143:D143"/>
    <mergeCell ref="E143:F143"/>
    <mergeCell ref="G143:H143"/>
    <mergeCell ref="J143:K143"/>
    <mergeCell ref="L143:N144"/>
    <mergeCell ref="C144:D144"/>
    <mergeCell ref="E144:F144"/>
    <mergeCell ref="G144:H144"/>
    <mergeCell ref="J144:K144"/>
    <mergeCell ref="C145:D145"/>
    <mergeCell ref="E145:F145"/>
    <mergeCell ref="G145:H145"/>
    <mergeCell ref="J145:K145"/>
    <mergeCell ref="L145:N145"/>
    <mergeCell ref="C146:D146"/>
    <mergeCell ref="E146:F146"/>
    <mergeCell ref="G146:H146"/>
    <mergeCell ref="J146:K146"/>
    <mergeCell ref="L146:N146"/>
    <mergeCell ref="C147:D147"/>
    <mergeCell ref="E147:F147"/>
    <mergeCell ref="G147:H147"/>
    <mergeCell ref="J147:K147"/>
    <mergeCell ref="L147:N147"/>
    <mergeCell ref="A149:N149"/>
    <mergeCell ref="A150:N150"/>
    <mergeCell ref="D151:J151"/>
    <mergeCell ref="C152:D152"/>
    <mergeCell ref="E152:F152"/>
    <mergeCell ref="G152:H152"/>
    <mergeCell ref="J152:K152"/>
    <mergeCell ref="L152:N152"/>
    <mergeCell ref="C153:D153"/>
    <mergeCell ref="E153:F153"/>
    <mergeCell ref="G153:H153"/>
    <mergeCell ref="J153:K153"/>
    <mergeCell ref="L153:N153"/>
    <mergeCell ref="C154:D154"/>
    <mergeCell ref="E154:F154"/>
    <mergeCell ref="G154:H154"/>
    <mergeCell ref="J154:K154"/>
    <mergeCell ref="L154:N154"/>
    <mergeCell ref="C155:D155"/>
    <mergeCell ref="E155:F155"/>
    <mergeCell ref="G155:H155"/>
    <mergeCell ref="J155:K155"/>
    <mergeCell ref="L155:N155"/>
    <mergeCell ref="C156:D156"/>
    <mergeCell ref="E156:F156"/>
    <mergeCell ref="G156:H156"/>
    <mergeCell ref="J156:K156"/>
    <mergeCell ref="L156:N156"/>
    <mergeCell ref="C157:D157"/>
    <mergeCell ref="E157:F157"/>
    <mergeCell ref="G157:H157"/>
    <mergeCell ref="J157:K157"/>
    <mergeCell ref="L157:N157"/>
    <mergeCell ref="C158:D158"/>
    <mergeCell ref="E158:F158"/>
    <mergeCell ref="G158:H158"/>
    <mergeCell ref="J158:K158"/>
    <mergeCell ref="L158:N158"/>
    <mergeCell ref="C159:D159"/>
    <mergeCell ref="E159:F159"/>
    <mergeCell ref="G159:H159"/>
    <mergeCell ref="J159:K159"/>
    <mergeCell ref="L159:N159"/>
  </mergeCells>
  <printOptions headings="false" gridLines="false" gridLinesSet="true" horizontalCentered="false" verticalCentered="false"/>
  <pageMargins left="0.409722222222222" right="0.4" top="0.52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NC 2011 - &amp;A&amp;C                               2e primaire - &amp;F&amp;RPage &amp;P / &amp;N </oddFooter>
  </headerFooter>
  <rowBreaks count="3" manualBreakCount="3">
    <brk id="14" man="true" max="16383" min="0"/>
    <brk id="41" man="true" max="16383" min="0"/>
    <brk id="9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4" min="14" style="0" width="13.56"/>
    <col collapsed="false" customWidth="true" hidden="false" outlineLevel="0" max="16" min="16" style="0" width="15.28"/>
    <col collapsed="false" customWidth="true" hidden="false" outlineLevel="0" max="17" min="17" style="0" width="0.28"/>
  </cols>
  <sheetData>
    <row r="1" s="462" customFormat="true" ht="15.75" hidden="false" customHeight="false" outlineLevel="0" collapsed="false">
      <c r="A1" s="460" t="s">
        <v>172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</row>
    <row r="2" customFormat="false" ht="18.75" hidden="false" customHeight="false" outlineLevel="0" collapsed="false">
      <c r="A2" s="463" t="s">
        <v>173</v>
      </c>
      <c r="B2" s="464"/>
      <c r="C2" s="464"/>
      <c r="D2" s="464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5" hidden="false" customHeight="false" outlineLevel="0" collapsed="false">
      <c r="A3" s="465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</row>
    <row r="4" customFormat="false" ht="15.75" hidden="false" customHeight="false" outlineLevel="0" collapsed="false">
      <c r="A4" s="465" t="s">
        <v>174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</row>
    <row r="5" customFormat="false" ht="15.75" hidden="false" customHeight="false" outlineLevel="0" collapsed="false">
      <c r="A5" s="466" t="s">
        <v>17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13"/>
      <c r="N5" s="413"/>
    </row>
    <row r="6" customFormat="false" ht="15" hidden="false" customHeight="false" outlineLevel="0" collapsed="false">
      <c r="A6" s="466"/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13"/>
      <c r="N6" s="413"/>
    </row>
    <row r="7" customFormat="false" ht="15" hidden="false" customHeight="false" outlineLevel="0" collapsed="false">
      <c r="A7" s="466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13"/>
      <c r="N7" s="413"/>
    </row>
    <row r="8" customFormat="false" ht="15" hidden="false" customHeight="false" outlineLevel="0" collapsed="false">
      <c r="A8" s="466"/>
      <c r="B8" s="467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13"/>
      <c r="N8" s="413"/>
    </row>
    <row r="9" customFormat="false" ht="15.75" hidden="false" customHeight="false" outlineLevel="0" collapsed="false">
      <c r="A9" s="466"/>
      <c r="B9" s="466"/>
      <c r="C9" s="468" t="s">
        <v>176</v>
      </c>
      <c r="D9" s="469"/>
      <c r="E9" s="469"/>
      <c r="F9" s="469"/>
      <c r="G9" s="469"/>
      <c r="H9" s="469"/>
      <c r="I9" s="469"/>
      <c r="J9" s="469"/>
      <c r="K9" s="469"/>
      <c r="L9" s="467"/>
      <c r="M9" s="467"/>
      <c r="N9" s="413"/>
      <c r="O9" s="413"/>
      <c r="P9" s="413"/>
      <c r="Q9" s="413"/>
      <c r="R9" s="413"/>
    </row>
    <row r="10" customFormat="false" ht="15.75" hidden="false" customHeight="false" outlineLevel="0" collapsed="false">
      <c r="A10" s="413"/>
      <c r="B10" s="413"/>
      <c r="C10" s="470" t="s">
        <v>177</v>
      </c>
      <c r="D10" s="470"/>
      <c r="E10" s="470"/>
      <c r="F10" s="470"/>
      <c r="G10" s="470"/>
      <c r="H10" s="470"/>
      <c r="I10" s="470"/>
      <c r="J10" s="471"/>
      <c r="K10" s="471"/>
      <c r="L10" s="413"/>
      <c r="M10" s="413"/>
      <c r="N10" s="413"/>
    </row>
    <row r="11" customFormat="false" ht="12.75" hidden="false" customHeight="false" outlineLevel="0" collapsed="false">
      <c r="A11" s="413"/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</row>
    <row r="12" customFormat="false" ht="12.75" hidden="false" customHeight="false" outlineLevel="0" collapsed="false">
      <c r="A12" s="413"/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</row>
    <row r="13" customFormat="false" ht="12.75" hidden="false" customHeight="fals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</row>
    <row r="14" customFormat="false" ht="15.75" hidden="false" customHeight="false" outlineLevel="0" collapsed="false">
      <c r="A14" s="472" t="s">
        <v>178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</row>
    <row r="15" customFormat="false" ht="15.75" hidden="false" customHeight="false" outlineLevel="0" collapsed="false">
      <c r="A15" s="472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</row>
    <row r="16" customFormat="false" ht="15" hidden="false" customHeight="false" outlineLevel="0" collapsed="false">
      <c r="A16" s="465" t="s">
        <v>179</v>
      </c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</row>
    <row r="17" customFormat="false" ht="15.75" hidden="false" customHeight="false" outlineLevel="0" collapsed="false">
      <c r="A17" s="465" t="s">
        <v>180</v>
      </c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</row>
    <row r="18" customFormat="false" ht="15" hidden="false" customHeight="false" outlineLevel="0" collapsed="false">
      <c r="A18" s="465" t="s">
        <v>181</v>
      </c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</row>
    <row r="19" customFormat="false" ht="15.75" hidden="false" customHeight="false" outlineLevel="0" collapsed="false">
      <c r="A19" s="465" t="s">
        <v>182</v>
      </c>
      <c r="B19" s="413"/>
      <c r="C19" s="413"/>
      <c r="D19" s="413"/>
      <c r="E19" s="413"/>
      <c r="F19" s="465" t="s">
        <v>183</v>
      </c>
      <c r="G19" s="473" t="s">
        <v>184</v>
      </c>
      <c r="H19" s="465"/>
      <c r="I19" s="413"/>
      <c r="J19" s="413"/>
      <c r="K19" s="413"/>
      <c r="L19" s="413"/>
      <c r="M19" s="413"/>
      <c r="N19" s="413"/>
    </row>
    <row r="20" customFormat="false" ht="15.75" hidden="false" customHeight="false" outlineLevel="0" collapsed="false">
      <c r="A20" s="465"/>
      <c r="B20" s="413"/>
      <c r="C20" s="413"/>
      <c r="D20" s="413"/>
      <c r="E20" s="413"/>
      <c r="F20" s="465" t="s">
        <v>185</v>
      </c>
      <c r="G20" s="473" t="s">
        <v>186</v>
      </c>
      <c r="H20" s="465"/>
      <c r="I20" s="413"/>
      <c r="J20" s="413"/>
      <c r="K20" s="413"/>
      <c r="L20" s="413"/>
      <c r="M20" s="413"/>
      <c r="N20" s="413"/>
    </row>
    <row r="21" customFormat="false" ht="15.75" hidden="false" customHeight="false" outlineLevel="0" collapsed="false">
      <c r="A21" s="465"/>
      <c r="B21" s="413"/>
      <c r="C21" s="413"/>
      <c r="D21" s="413"/>
      <c r="E21" s="413"/>
      <c r="F21" s="465" t="s">
        <v>187</v>
      </c>
      <c r="G21" s="473" t="s">
        <v>188</v>
      </c>
      <c r="H21" s="465"/>
      <c r="I21" s="413"/>
      <c r="J21" s="413"/>
      <c r="K21" s="413"/>
      <c r="L21" s="413"/>
      <c r="M21" s="413"/>
      <c r="N21" s="413"/>
    </row>
    <row r="22" customFormat="false" ht="15.75" hidden="false" customHeight="false" outlineLevel="0" collapsed="false">
      <c r="A22" s="465"/>
      <c r="B22" s="413"/>
      <c r="C22" s="413"/>
      <c r="D22" s="413"/>
      <c r="E22" s="413"/>
      <c r="F22" s="465" t="s">
        <v>189</v>
      </c>
      <c r="G22" s="473" t="s">
        <v>190</v>
      </c>
      <c r="H22" s="465"/>
      <c r="I22" s="413"/>
      <c r="J22" s="413"/>
      <c r="K22" s="413"/>
      <c r="L22" s="413"/>
      <c r="M22" s="413"/>
      <c r="N22" s="413"/>
    </row>
    <row r="23" customFormat="false" ht="15.75" hidden="false" customHeight="false" outlineLevel="0" collapsed="false">
      <c r="A23" s="465"/>
      <c r="B23" s="413"/>
      <c r="C23" s="413"/>
      <c r="D23" s="413"/>
      <c r="E23" s="413"/>
      <c r="F23" s="465"/>
      <c r="G23" s="473"/>
      <c r="H23" s="465"/>
      <c r="I23" s="413"/>
      <c r="J23" s="413"/>
      <c r="K23" s="413"/>
      <c r="L23" s="413"/>
      <c r="M23" s="413"/>
      <c r="N23" s="413"/>
    </row>
    <row r="24" customFormat="false" ht="15" hidden="false" customHeight="false" outlineLevel="0" collapsed="false">
      <c r="A24" s="465" t="s">
        <v>191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</row>
    <row r="25" customFormat="false" ht="15" hidden="false" customHeight="false" outlineLevel="0" collapsed="false">
      <c r="A25" s="465" t="s">
        <v>192</v>
      </c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</row>
    <row r="26" customFormat="false" ht="15" hidden="false" customHeight="false" outlineLevel="0" collapsed="false">
      <c r="A26" s="465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</row>
    <row r="27" customFormat="false" ht="15.75" hidden="false" customHeight="false" outlineLevel="0" collapsed="false">
      <c r="A27" s="465"/>
      <c r="B27" s="465" t="s">
        <v>19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</row>
    <row r="28" customFormat="false" ht="15" hidden="false" customHeight="false" outlineLevel="0" collapsed="false">
      <c r="A28" s="465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</row>
    <row r="29" customFormat="false" ht="15.75" hidden="false" customHeight="false" outlineLevel="0" collapsed="false">
      <c r="A29" s="472" t="s">
        <v>194</v>
      </c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</row>
    <row r="30" customFormat="false" ht="12.75" hidden="false" customHeight="false" outlineLevel="0" collapsed="false">
      <c r="A30" s="413"/>
      <c r="B30" s="413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</row>
    <row r="31" customFormat="false" ht="15" hidden="false" customHeight="false" outlineLevel="0" collapsed="false">
      <c r="A31" s="474" t="s">
        <v>195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</row>
    <row r="32" customFormat="false" ht="12.75" hidden="false" customHeight="false" outlineLevel="0" collapsed="false">
      <c r="A32" s="413"/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</row>
    <row r="33" customFormat="false" ht="15" hidden="false" customHeight="false" outlineLevel="0" collapsed="false">
      <c r="A33" s="465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</row>
    <row r="34" customFormat="false" ht="15.75" hidden="false" customHeight="false" outlineLevel="0" collapsed="false">
      <c r="B34" s="471"/>
      <c r="C34" s="475" t="s">
        <v>196</v>
      </c>
      <c r="D34" s="471"/>
    </row>
  </sheetData>
  <sheetProtection sheet="true" password="cc48" objects="true" scenarios="true" selectLockedCells="true" selectUnlockedCells="true"/>
  <printOptions headings="false" gridLines="false" gridLinesSet="true" horizontalCentered="false" verticalCentered="false"/>
  <pageMargins left="0.370138888888889" right="0.279861111111111" top="0.629861111111111" bottom="0.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Windows User</cp:lastModifiedBy>
  <cp:lastPrinted>2012-02-27T16:45:43Z</cp:lastPrinted>
  <dcterms:modified xsi:type="dcterms:W3CDTF">2012-03-01T09:00:26Z</dcterms:modified>
  <cp:revision>0</cp:revision>
  <dc:subject>Evaluation externe</dc:subject>
  <dc:title>EENC 2C 2010 Lecture et production d'écrits</dc:title>
</cp:coreProperties>
</file>