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" sheetId="1" state="visible" r:id="rId2"/>
    <sheet name="codes d'accès" sheetId="2" state="visible" r:id="rId3"/>
  </sheets>
  <definedNames>
    <definedName function="false" hidden="false" localSheetId="0" name="_xlnm.Print_Titles" vbProcedure="false">encodage!$A:$B,encodag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Nom et prénom des élèves</t>
  </si>
  <si>
    <t xml:space="preserve">Phase  1</t>
  </si>
  <si>
    <t xml:space="preserve">Phase 2</t>
  </si>
  <si>
    <t xml:space="preserve">Phase 3</t>
  </si>
  <si>
    <t xml:space="preserve">Phase 3  en fonction des compétences</t>
  </si>
  <si>
    <t xml:space="preserve">Niveau de maîtrise</t>
  </si>
  <si>
    <t xml:space="preserve">%</t>
  </si>
  <si>
    <t xml:space="preserve">item1</t>
  </si>
  <si>
    <t xml:space="preserve">item2</t>
  </si>
  <si>
    <t xml:space="preserve">item3</t>
  </si>
  <si>
    <t xml:space="preserve">item4</t>
  </si>
  <si>
    <t xml:space="preserve">item5</t>
  </si>
  <si>
    <t xml:space="preserve">item6</t>
  </si>
  <si>
    <t xml:space="preserve">Lire / orienter sa lecture - élaborer des significations</t>
  </si>
  <si>
    <t xml:space="preserve">Ecrire / Assurer la présentation</t>
  </si>
  <si>
    <t xml:space="preserve">Savoir -Faire / exploiter des sources historiques - exploiter l'information..</t>
  </si>
  <si>
    <t xml:space="preserve">Savoirs / organisation du temps</t>
  </si>
  <si>
    <t xml:space="preserve">Maximum</t>
  </si>
  <si>
    <t xml:space="preserve">Nombre d'élèves</t>
  </si>
  <si>
    <t xml:space="preserve">Moyenne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6" min="5" style="1" width="3.7"/>
    <col collapsed="false" customWidth="true" hidden="false" outlineLevel="0" max="7" min="7" style="1" width="4.28"/>
    <col collapsed="false" customWidth="true" hidden="false" outlineLevel="0" max="10" min="8" style="1" width="3.7"/>
    <col collapsed="false" customWidth="true" hidden="false" outlineLevel="0" max="11" min="11" style="1" width="5.85"/>
    <col collapsed="false" customWidth="true" hidden="false" outlineLevel="0" max="14" min="12" style="1" width="3.7"/>
    <col collapsed="false" customWidth="true" hidden="false" outlineLevel="0" max="15" min="15" style="1" width="4.7"/>
    <col collapsed="false" customWidth="true" hidden="false" outlineLevel="0" max="16" min="16" style="1" width="3.7"/>
    <col collapsed="false" customWidth="true" hidden="false" outlineLevel="0" max="17" min="17" style="1" width="5.71"/>
    <col collapsed="false" customWidth="true" hidden="false" outlineLevel="0" max="21" min="18" style="2" width="10.71"/>
    <col collapsed="false" customWidth="false" hidden="false" outlineLevel="0" max="54" min="22" style="2" width="11.42"/>
    <col collapsed="false" customWidth="false" hidden="false" outlineLevel="0" max="257" min="55" style="1" width="11.42"/>
  </cols>
  <sheetData>
    <row r="1" s="2" customFormat="true" ht="12.75" hidden="false" customHeight="false" outlineLevel="0" collapsed="false">
      <c r="A1" s="3"/>
      <c r="B1" s="3" t="s">
        <v>0</v>
      </c>
      <c r="C1" s="4" t="s">
        <v>1</v>
      </c>
      <c r="D1" s="4"/>
      <c r="E1" s="5" t="s">
        <v>2</v>
      </c>
      <c r="F1" s="5"/>
      <c r="G1" s="5"/>
      <c r="H1" s="5"/>
      <c r="I1" s="5"/>
      <c r="J1" s="5"/>
      <c r="K1" s="5"/>
      <c r="L1" s="6" t="s">
        <v>3</v>
      </c>
      <c r="M1" s="6"/>
      <c r="N1" s="6"/>
      <c r="O1" s="6"/>
      <c r="P1" s="6"/>
      <c r="Q1" s="6"/>
      <c r="R1" s="7" t="s">
        <v>4</v>
      </c>
      <c r="S1" s="7"/>
      <c r="T1" s="7"/>
      <c r="U1" s="7"/>
    </row>
    <row r="2" s="16" customFormat="true" ht="96.75" hidden="false" customHeight="true" outlineLevel="0" collapsed="false">
      <c r="A2" s="8"/>
      <c r="B2" s="8"/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2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3" t="s">
        <v>11</v>
      </c>
      <c r="Q2" s="14" t="s">
        <v>6</v>
      </c>
      <c r="R2" s="15" t="s">
        <v>13</v>
      </c>
      <c r="S2" s="15" t="s">
        <v>14</v>
      </c>
      <c r="T2" s="15" t="s">
        <v>15</v>
      </c>
      <c r="U2" s="15" t="s">
        <v>16</v>
      </c>
    </row>
    <row r="3" s="20" customFormat="true" ht="12.75" hidden="false" customHeight="false" outlineLevel="0" collapsed="false">
      <c r="A3" s="3"/>
      <c r="B3" s="3" t="s">
        <v>17</v>
      </c>
      <c r="C3" s="17" t="n">
        <v>8</v>
      </c>
      <c r="D3" s="17" t="n">
        <v>100</v>
      </c>
      <c r="E3" s="5" t="n">
        <v>10</v>
      </c>
      <c r="F3" s="5" t="n">
        <v>5</v>
      </c>
      <c r="G3" s="5" t="n">
        <v>5</v>
      </c>
      <c r="H3" s="5" t="n">
        <v>6</v>
      </c>
      <c r="I3" s="5" t="n">
        <v>2.5</v>
      </c>
      <c r="J3" s="5" t="n">
        <v>2.5</v>
      </c>
      <c r="K3" s="5" t="n">
        <v>100</v>
      </c>
      <c r="L3" s="18" t="n">
        <v>6</v>
      </c>
      <c r="M3" s="18" t="n">
        <v>12</v>
      </c>
      <c r="N3" s="18" t="n">
        <v>5</v>
      </c>
      <c r="O3" s="18" t="n">
        <v>13</v>
      </c>
      <c r="P3" s="18" t="n">
        <v>3</v>
      </c>
      <c r="Q3" s="18" t="n">
        <v>100</v>
      </c>
      <c r="R3" s="19" t="n">
        <v>100</v>
      </c>
      <c r="S3" s="19" t="n">
        <v>100</v>
      </c>
      <c r="T3" s="19" t="n">
        <v>100</v>
      </c>
      <c r="U3" s="19" t="n">
        <v>100</v>
      </c>
    </row>
    <row r="4" s="20" customFormat="true" ht="12.75" hidden="false" customHeight="false" outlineLevel="0" collapsed="false">
      <c r="A4" s="3"/>
      <c r="B4" s="3" t="s">
        <v>18</v>
      </c>
      <c r="C4" s="21" t="n">
        <f aca="false">COUNT(C7:C46)</f>
        <v>0</v>
      </c>
      <c r="D4" s="21" t="n">
        <f aca="false">COUNT(D7:D46)</f>
        <v>0</v>
      </c>
      <c r="E4" s="3" t="n">
        <f aca="false">COUNT(E7:E46)</f>
        <v>0</v>
      </c>
      <c r="F4" s="3" t="n">
        <f aca="false">COUNT(F7:F46)</f>
        <v>0</v>
      </c>
      <c r="G4" s="3" t="n">
        <f aca="false">COUNT(G7:G46)</f>
        <v>0</v>
      </c>
      <c r="H4" s="3" t="n">
        <f aca="false">COUNT(H7:H46)</f>
        <v>0</v>
      </c>
      <c r="I4" s="3" t="n">
        <f aca="false">COUNT(I7:I46)</f>
        <v>0</v>
      </c>
      <c r="J4" s="3" t="n">
        <f aca="false">COUNT(J7:J46)</f>
        <v>0</v>
      </c>
      <c r="K4" s="3" t="n">
        <f aca="false">COUNT(K7:K46)</f>
        <v>0</v>
      </c>
      <c r="L4" s="3" t="n">
        <f aca="false">COUNT(L7:L46)</f>
        <v>0</v>
      </c>
      <c r="M4" s="3" t="n">
        <f aca="false">COUNT(M7:M46)</f>
        <v>0</v>
      </c>
      <c r="N4" s="3" t="n">
        <f aca="false">COUNT(N7:N46)</f>
        <v>0</v>
      </c>
      <c r="O4" s="3" t="n">
        <f aca="false">COUNT(O7:O46)</f>
        <v>0</v>
      </c>
      <c r="P4" s="3" t="n">
        <f aca="false">COUNT(P7:P46)</f>
        <v>0</v>
      </c>
      <c r="Q4" s="22" t="n">
        <f aca="false">COUNT(Q7:Q46)</f>
        <v>0</v>
      </c>
      <c r="R4" s="23" t="n">
        <f aca="false">COUNT(R7:R46)</f>
        <v>0</v>
      </c>
      <c r="S4" s="23" t="n">
        <f aca="false">COUNT(S7:S46)</f>
        <v>0</v>
      </c>
      <c r="T4" s="23" t="n">
        <f aca="false">COUNT(T7:T46)</f>
        <v>0</v>
      </c>
      <c r="U4" s="23" t="n">
        <f aca="false">COUNT(U7:U46)</f>
        <v>0</v>
      </c>
    </row>
    <row r="5" s="27" customFormat="true" ht="12.75" hidden="false" customHeight="false" outlineLevel="0" collapsed="false">
      <c r="A5" s="24"/>
      <c r="B5" s="24" t="s">
        <v>19</v>
      </c>
      <c r="C5" s="25" t="n">
        <f aca="false">IF(C4=0,0,SUM(C7:C46)/C4)</f>
        <v>0</v>
      </c>
      <c r="D5" s="25" t="n">
        <f aca="false">IF(D4=0,0,SUM(D7:D46)/D4)</f>
        <v>0</v>
      </c>
      <c r="E5" s="24" t="n">
        <f aca="false">IF(E4=0,0,SUM(E7:E46)/E4)</f>
        <v>0</v>
      </c>
      <c r="F5" s="24" t="n">
        <f aca="false">IF(F4=0,0,SUM(F7:F46)/F4)</f>
        <v>0</v>
      </c>
      <c r="G5" s="24" t="n">
        <f aca="false">IF(G4=0,0,SUM(G7:G46)/G4)</f>
        <v>0</v>
      </c>
      <c r="H5" s="24" t="n">
        <f aca="false">IF(H4=0,0,SUM(H7:H46)/H4)</f>
        <v>0</v>
      </c>
      <c r="I5" s="24" t="n">
        <f aca="false">IF(I4=0,0,SUM(I7:I46)/I4)</f>
        <v>0</v>
      </c>
      <c r="J5" s="24" t="n">
        <f aca="false">IF(J4=0,0,SUM(J7:J46)/J4)</f>
        <v>0</v>
      </c>
      <c r="K5" s="24" t="n">
        <f aca="false">IF(K4=0,0,SUM(K7:K46)/K4)</f>
        <v>0</v>
      </c>
      <c r="L5" s="24" t="n">
        <f aca="false">IF(L4=0,0,SUM(L7:L46)/L4)</f>
        <v>0</v>
      </c>
      <c r="M5" s="24" t="n">
        <f aca="false">IF(M4=0,0,SUM(M7:M46)/M4)</f>
        <v>0</v>
      </c>
      <c r="N5" s="24" t="n">
        <f aca="false">IF(N4=0,0,SUM(N7:N46)/N4)</f>
        <v>0</v>
      </c>
      <c r="O5" s="24" t="n">
        <f aca="false">IF(O4=0,0,SUM(O7:O46)/O4)</f>
        <v>0</v>
      </c>
      <c r="P5" s="24" t="n">
        <f aca="false">IF(P4=0,0,SUM(P7:P46)/P4)</f>
        <v>0</v>
      </c>
      <c r="Q5" s="26" t="n">
        <f aca="false">IF(Q4=0,0,SUM(Q7:Q46)/Q4)</f>
        <v>0</v>
      </c>
      <c r="R5" s="24" t="n">
        <f aca="false">IF(R4=0,0,SUM(R7:R46)/R4)</f>
        <v>0</v>
      </c>
      <c r="S5" s="24" t="n">
        <f aca="false">IF(S4=0,0,SUM(S7:S46)/S4)</f>
        <v>0</v>
      </c>
      <c r="T5" s="24" t="n">
        <f aca="false">IF(T4=0,0,SUM(T7:T46)/T4)</f>
        <v>0</v>
      </c>
      <c r="U5" s="24" t="n">
        <f aca="false">IF(U4=0,0,SUM(U7:U46)/U4)</f>
        <v>0</v>
      </c>
    </row>
    <row r="6" s="32" customFormat="true" ht="12.75" hidden="false" customHeight="false" outlineLevel="0" collapsed="false">
      <c r="A6" s="28"/>
      <c r="B6" s="29"/>
      <c r="C6" s="28"/>
      <c r="D6" s="30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30"/>
      <c r="R6" s="30"/>
      <c r="S6" s="30"/>
      <c r="T6" s="31"/>
      <c r="U6" s="3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</row>
    <row r="7" s="32" customFormat="true" ht="12.75" hidden="false" customHeight="false" outlineLevel="0" collapsed="false">
      <c r="A7" s="3" t="n">
        <v>1</v>
      </c>
      <c r="B7" s="33"/>
      <c r="C7" s="33"/>
      <c r="D7" s="23" t="str">
        <f aca="false">IF(COUNTBLANK(C7)=1,"",C7*12.5)</f>
        <v/>
      </c>
      <c r="E7" s="33"/>
      <c r="F7" s="33"/>
      <c r="G7" s="33"/>
      <c r="H7" s="33"/>
      <c r="I7" s="33"/>
      <c r="J7" s="33"/>
      <c r="K7" s="23" t="str">
        <f aca="false">IF(COUNTBLANK(E7:J7)=6,"",(E7+F7+G7+(H7/6*15)+I7+J7)/4*10)</f>
        <v/>
      </c>
      <c r="L7" s="33"/>
      <c r="M7" s="33"/>
      <c r="N7" s="33"/>
      <c r="O7" s="33"/>
      <c r="P7" s="33"/>
      <c r="Q7" s="23" t="str">
        <f aca="false">IF(COUNTBLANK(L7:P7)=5,"",((L7/2)+(M7/4)+(N7/5*6)+(O7/13*6)+P7)/21*100)</f>
        <v/>
      </c>
      <c r="R7" s="23" t="str">
        <f aca="false">IF(COUNTBLANK(L7:P7)=5,"",((L7/2)+(M7/4))/6*100)</f>
        <v/>
      </c>
      <c r="S7" s="23" t="str">
        <f aca="false">IF(COUNTBLANK(L7:P7)=5,"",(P7)/3*100)</f>
        <v/>
      </c>
      <c r="T7" s="23" t="str">
        <f aca="false">IF(COUNTBLANK(L7:P7)=5,"",((O7/13*100)))</f>
        <v/>
      </c>
      <c r="U7" s="23" t="str">
        <f aca="false">IF(COUNTBLANK(L7:P7)=5,"",(N7*20))</f>
        <v/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</row>
    <row r="8" s="32" customFormat="true" ht="12.75" hidden="false" customHeight="false" outlineLevel="0" collapsed="false">
      <c r="A8" s="3" t="n">
        <v>2</v>
      </c>
      <c r="B8" s="33"/>
      <c r="C8" s="33"/>
      <c r="D8" s="23" t="str">
        <f aca="false">IF(COUNTBLANK(C8)=1,"",C8*12.5)</f>
        <v/>
      </c>
      <c r="E8" s="33"/>
      <c r="F8" s="33"/>
      <c r="G8" s="33"/>
      <c r="H8" s="33"/>
      <c r="I8" s="33"/>
      <c r="J8" s="33"/>
      <c r="K8" s="23" t="str">
        <f aca="false">IF(COUNTBLANK(E8:J8)=6,"",(E8+F8+G8+(H8/6*15)+I8+J8)/4*10)</f>
        <v/>
      </c>
      <c r="L8" s="33"/>
      <c r="M8" s="33"/>
      <c r="N8" s="33"/>
      <c r="O8" s="33"/>
      <c r="P8" s="33"/>
      <c r="Q8" s="23" t="str">
        <f aca="false">IF(COUNTBLANK(L8:P8)=5,"",((L8/2)+(M8/4)+(N8/5*6)+(O8/13*6)+P8)/21*100)</f>
        <v/>
      </c>
      <c r="R8" s="23" t="str">
        <f aca="false">IF(COUNTBLANK(L8:P8)=5,"",((L8/2)+(M8/4))/6*100)</f>
        <v/>
      </c>
      <c r="S8" s="23" t="str">
        <f aca="false">IF(COUNTBLANK(L8:P8)=5,"",(P8)/3*100)</f>
        <v/>
      </c>
      <c r="T8" s="23" t="str">
        <f aca="false">IF(COUNTBLANK(L8:P8)=5,"",((O8/13*100)))</f>
        <v/>
      </c>
      <c r="U8" s="23" t="str">
        <f aca="false">IF(COUNTBLANK(L8:P8)=5,"",(N8*20))</f>
        <v/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</row>
    <row r="9" s="32" customFormat="true" ht="12.75" hidden="false" customHeight="false" outlineLevel="0" collapsed="false">
      <c r="A9" s="3" t="n">
        <v>3</v>
      </c>
      <c r="B9" s="33"/>
      <c r="C9" s="33"/>
      <c r="D9" s="23" t="str">
        <f aca="false">IF(COUNTBLANK(C9)=1,"",C9*12.5)</f>
        <v/>
      </c>
      <c r="E9" s="33"/>
      <c r="F9" s="33"/>
      <c r="G9" s="33"/>
      <c r="H9" s="33"/>
      <c r="I9" s="33"/>
      <c r="J9" s="33"/>
      <c r="K9" s="23" t="str">
        <f aca="false">IF(COUNTBLANK(E9:J9)=6,"",(E9+F9+G9+(H9/6*15)+I9+J9)/4*10)</f>
        <v/>
      </c>
      <c r="L9" s="33"/>
      <c r="M9" s="33"/>
      <c r="N9" s="33"/>
      <c r="O9" s="33"/>
      <c r="P9" s="33"/>
      <c r="Q9" s="23" t="str">
        <f aca="false">IF(COUNTBLANK(L9:P9)=5,"",((L9/2)+(M9/4)+(N9/5*6)+(O9/13*6)+P9)/21*100)</f>
        <v/>
      </c>
      <c r="R9" s="23" t="str">
        <f aca="false">IF(COUNTBLANK(L9:P9)=5,"",((L9/2)+(M9/4))/6*100)</f>
        <v/>
      </c>
      <c r="S9" s="23" t="str">
        <f aca="false">IF(COUNTBLANK(L9:P9)=5,"",(P9)/3*100)</f>
        <v/>
      </c>
      <c r="T9" s="23" t="str">
        <f aca="false">IF(COUNTBLANK(L9:P9)=5,"",((O9/13*100)))</f>
        <v/>
      </c>
      <c r="U9" s="23" t="str">
        <f aca="false">IF(COUNTBLANK(L9:P9)=5,"",(N9*20))</f>
        <v/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</row>
    <row r="10" s="32" customFormat="true" ht="12.75" hidden="false" customHeight="false" outlineLevel="0" collapsed="false">
      <c r="A10" s="3" t="n">
        <v>4</v>
      </c>
      <c r="B10" s="33"/>
      <c r="C10" s="33"/>
      <c r="D10" s="23" t="str">
        <f aca="false">IF(COUNTBLANK(C10)=1,"",C10*12.5)</f>
        <v/>
      </c>
      <c r="E10" s="33"/>
      <c r="F10" s="33"/>
      <c r="G10" s="33"/>
      <c r="H10" s="33"/>
      <c r="I10" s="33"/>
      <c r="J10" s="33"/>
      <c r="K10" s="23" t="str">
        <f aca="false">IF(COUNTBLANK(E10:J10)=6,"",(E10+F10+G10+(H10/6*15)+I10+J10)/4*10)</f>
        <v/>
      </c>
      <c r="L10" s="33"/>
      <c r="M10" s="33"/>
      <c r="N10" s="33"/>
      <c r="O10" s="33"/>
      <c r="P10" s="33"/>
      <c r="Q10" s="23" t="str">
        <f aca="false">IF(COUNTBLANK(L10:P10)=5,"",((L10/2)+(M10/4)+(N10/5*6)+(O10/13*6)+P10)/21*100)</f>
        <v/>
      </c>
      <c r="R10" s="23" t="str">
        <f aca="false">IF(COUNTBLANK(L10:P10)=5,"",((L10/2)+(M10/4))/6*100)</f>
        <v/>
      </c>
      <c r="S10" s="23" t="str">
        <f aca="false">IF(COUNTBLANK(L10:P10)=5,"",(P10)/3*100)</f>
        <v/>
      </c>
      <c r="T10" s="23" t="str">
        <f aca="false">IF(COUNTBLANK(L10:P10)=5,"",((O10/13*100)))</f>
        <v/>
      </c>
      <c r="U10" s="23" t="str">
        <f aca="false">IF(COUNTBLANK(L10:P10)=5,"",(N10*20))</f>
        <v/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32" customFormat="true" ht="12.75" hidden="false" customHeight="false" outlineLevel="0" collapsed="false">
      <c r="A11" s="3" t="n">
        <v>5</v>
      </c>
      <c r="B11" s="33"/>
      <c r="C11" s="33"/>
      <c r="D11" s="23" t="str">
        <f aca="false">IF(COUNTBLANK(C11)=1,"",C11*12.5)</f>
        <v/>
      </c>
      <c r="E11" s="33"/>
      <c r="F11" s="33"/>
      <c r="G11" s="33"/>
      <c r="H11" s="33"/>
      <c r="I11" s="33"/>
      <c r="J11" s="33"/>
      <c r="K11" s="23" t="str">
        <f aca="false">IF(COUNTBLANK(E11:J11)=6,"",(E11+F11+G11+(H11/6*15)+I11+J11)/4*10)</f>
        <v/>
      </c>
      <c r="L11" s="33"/>
      <c r="M11" s="33"/>
      <c r="N11" s="33"/>
      <c r="O11" s="33"/>
      <c r="P11" s="33"/>
      <c r="Q11" s="23" t="str">
        <f aca="false">IF(COUNTBLANK(L11:P11)=5,"",((L11/2)+(M11/4)+(N11/5*6)+(O11/13*6)+P11)/21*100)</f>
        <v/>
      </c>
      <c r="R11" s="23" t="str">
        <f aca="false">IF(COUNTBLANK(L11:P11)=5,"",((L11/2)+(M11/4))/6*100)</f>
        <v/>
      </c>
      <c r="S11" s="23" t="str">
        <f aca="false">IF(COUNTBLANK(L11:P11)=5,"",(P11)/3*100)</f>
        <v/>
      </c>
      <c r="T11" s="23" t="str">
        <f aca="false">IF(COUNTBLANK(L11:P11)=5,"",((O11/13*100)))</f>
        <v/>
      </c>
      <c r="U11" s="23" t="str">
        <f aca="false">IF(COUNTBLANK(L11:P11)=5,"",(N11*20))</f>
        <v/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32" customFormat="true" ht="12.75" hidden="false" customHeight="false" outlineLevel="0" collapsed="false">
      <c r="A12" s="3" t="n">
        <v>6</v>
      </c>
      <c r="B12" s="33"/>
      <c r="C12" s="33"/>
      <c r="D12" s="23" t="str">
        <f aca="false">IF(COUNTBLANK(C12)=1,"",C12*12.5)</f>
        <v/>
      </c>
      <c r="E12" s="33"/>
      <c r="F12" s="33"/>
      <c r="G12" s="33"/>
      <c r="H12" s="33"/>
      <c r="I12" s="33"/>
      <c r="J12" s="33"/>
      <c r="K12" s="23" t="str">
        <f aca="false">IF(COUNTBLANK(E12:J12)=6,"",(E12+F12+G12+(H12/6*15)+I12+J12)/4*10)</f>
        <v/>
      </c>
      <c r="L12" s="33"/>
      <c r="M12" s="33"/>
      <c r="N12" s="33"/>
      <c r="O12" s="33"/>
      <c r="P12" s="33"/>
      <c r="Q12" s="23" t="str">
        <f aca="false">IF(COUNTBLANK(L12:P12)=5,"",((L12/2)+(M12/4)+(N12/5*6)+(O12/13*6)+P12)/21*100)</f>
        <v/>
      </c>
      <c r="R12" s="23" t="str">
        <f aca="false">IF(COUNTBLANK(L12:P12)=5,"",((L12/2)+(M12/4))/6*100)</f>
        <v/>
      </c>
      <c r="S12" s="23" t="str">
        <f aca="false">IF(COUNTBLANK(L12:P12)=5,"",(P12)/3*100)</f>
        <v/>
      </c>
      <c r="T12" s="23" t="str">
        <f aca="false">IF(COUNTBLANK(L12:P12)=5,"",((O12/13*100)))</f>
        <v/>
      </c>
      <c r="U12" s="23" t="str">
        <f aca="false">IF(COUNTBLANK(L12:P12)=5,"",(N12*20))</f>
        <v/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32" customFormat="true" ht="12.75" hidden="false" customHeight="false" outlineLevel="0" collapsed="false">
      <c r="A13" s="3" t="n">
        <v>7</v>
      </c>
      <c r="B13" s="33"/>
      <c r="C13" s="33"/>
      <c r="D13" s="23" t="str">
        <f aca="false">IF(COUNTBLANK(C13)=1,"",C13*12.5)</f>
        <v/>
      </c>
      <c r="E13" s="33"/>
      <c r="F13" s="33"/>
      <c r="G13" s="33"/>
      <c r="H13" s="33"/>
      <c r="I13" s="33"/>
      <c r="J13" s="33"/>
      <c r="K13" s="23" t="str">
        <f aca="false">IF(COUNTBLANK(E13:J13)=6,"",(E13+F13+G13+(H13/6*15)+I13+J13)/4*10)</f>
        <v/>
      </c>
      <c r="L13" s="33"/>
      <c r="M13" s="33"/>
      <c r="N13" s="33"/>
      <c r="O13" s="33"/>
      <c r="P13" s="33"/>
      <c r="Q13" s="23" t="str">
        <f aca="false">IF(COUNTBLANK(L13:P13)=5,"",((L13/2)+(M13/4)+(N13/5*6)+(O13/13*6)+P13)/21*100)</f>
        <v/>
      </c>
      <c r="R13" s="23" t="str">
        <f aca="false">IF(COUNTBLANK(L13:P13)=5,"",((L13/2)+(M13/4))/6*100)</f>
        <v/>
      </c>
      <c r="S13" s="23" t="str">
        <f aca="false">IF(COUNTBLANK(L13:P13)=5,"",(P13)/3*100)</f>
        <v/>
      </c>
      <c r="T13" s="23" t="str">
        <f aca="false">IF(COUNTBLANK(L13:P13)=5,"",((O13/13*100)))</f>
        <v/>
      </c>
      <c r="U13" s="23" t="str">
        <f aca="false">IF(COUNTBLANK(L13:P13)=5,"",(N13*20))</f>
        <v/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</row>
    <row r="14" s="32" customFormat="true" ht="12.75" hidden="false" customHeight="false" outlineLevel="0" collapsed="false">
      <c r="A14" s="3" t="n">
        <v>8</v>
      </c>
      <c r="B14" s="33"/>
      <c r="C14" s="33"/>
      <c r="D14" s="23" t="str">
        <f aca="false">IF(COUNTBLANK(C14)=1,"",C14*12.5)</f>
        <v/>
      </c>
      <c r="E14" s="33"/>
      <c r="F14" s="33"/>
      <c r="G14" s="33"/>
      <c r="H14" s="33"/>
      <c r="I14" s="33"/>
      <c r="J14" s="33"/>
      <c r="K14" s="23" t="str">
        <f aca="false">IF(COUNTBLANK(E14:J14)=6,"",(E14+F14+G14+(H14/6*15)+I14+J14)/4*10)</f>
        <v/>
      </c>
      <c r="L14" s="33"/>
      <c r="M14" s="33"/>
      <c r="N14" s="33"/>
      <c r="O14" s="33"/>
      <c r="P14" s="33"/>
      <c r="Q14" s="23" t="str">
        <f aca="false">IF(COUNTBLANK(L14:P14)=5,"",((L14/2)+(M14/4)+(N14/5*6)+(O14/13*6)+P14)/21*100)</f>
        <v/>
      </c>
      <c r="R14" s="23" t="str">
        <f aca="false">IF(COUNTBLANK(L14:P14)=5,"",((L14/2)+(M14/4))/6*100)</f>
        <v/>
      </c>
      <c r="S14" s="23" t="str">
        <f aca="false">IF(COUNTBLANK(L14:P14)=5,"",(P14)/3*100)</f>
        <v/>
      </c>
      <c r="T14" s="23" t="str">
        <f aca="false">IF(COUNTBLANK(L14:P14)=5,"",((O14/13*100)))</f>
        <v/>
      </c>
      <c r="U14" s="23" t="str">
        <f aca="false">IF(COUNTBLANK(L14:P14)=5,"",(N14*20))</f>
        <v/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</row>
    <row r="15" s="32" customFormat="true" ht="12.75" hidden="false" customHeight="false" outlineLevel="0" collapsed="false">
      <c r="A15" s="3" t="n">
        <v>9</v>
      </c>
      <c r="B15" s="33"/>
      <c r="C15" s="33"/>
      <c r="D15" s="23" t="str">
        <f aca="false">IF(COUNTBLANK(C15)=1,"",C15*12.5)</f>
        <v/>
      </c>
      <c r="E15" s="33"/>
      <c r="F15" s="33"/>
      <c r="G15" s="33"/>
      <c r="H15" s="33"/>
      <c r="I15" s="33"/>
      <c r="J15" s="33"/>
      <c r="K15" s="23" t="str">
        <f aca="false">IF(COUNTBLANK(E15:J15)=6,"",(E15+F15+G15+(H15/6*15)+I15+J15)/4*10)</f>
        <v/>
      </c>
      <c r="L15" s="33"/>
      <c r="M15" s="33"/>
      <c r="N15" s="33"/>
      <c r="O15" s="33"/>
      <c r="P15" s="33"/>
      <c r="Q15" s="23" t="str">
        <f aca="false">IF(COUNTBLANK(L15:P15)=5,"",((L15/2)+(M15/4)+(N15/5*6)+(O15/13*6)+P15)/21*100)</f>
        <v/>
      </c>
      <c r="R15" s="23" t="str">
        <f aca="false">IF(COUNTBLANK(L15:P15)=5,"",((L15/2)+(M15/4))/6*100)</f>
        <v/>
      </c>
      <c r="S15" s="23" t="str">
        <f aca="false">IF(COUNTBLANK(L15:P15)=5,"",(P15)/3*100)</f>
        <v/>
      </c>
      <c r="T15" s="23" t="str">
        <f aca="false">IF(COUNTBLANK(L15:P15)=5,"",((O15/13*100)))</f>
        <v/>
      </c>
      <c r="U15" s="23" t="str">
        <f aca="false">IF(COUNTBLANK(L15:P15)=5,"",(N15*20))</f>
        <v/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</row>
    <row r="16" s="32" customFormat="true" ht="12.75" hidden="false" customHeight="false" outlineLevel="0" collapsed="false">
      <c r="A16" s="3" t="n">
        <v>10</v>
      </c>
      <c r="B16" s="33"/>
      <c r="C16" s="33"/>
      <c r="D16" s="23" t="str">
        <f aca="false">IF(COUNTBLANK(C16)=1,"",C16*12.5)</f>
        <v/>
      </c>
      <c r="E16" s="33"/>
      <c r="F16" s="33"/>
      <c r="G16" s="33"/>
      <c r="H16" s="33"/>
      <c r="I16" s="33"/>
      <c r="J16" s="33"/>
      <c r="K16" s="23" t="str">
        <f aca="false">IF(COUNTBLANK(E16:J16)=6,"",(E16+F16+G16+(H16/6*15)+I16+J16)/4*10)</f>
        <v/>
      </c>
      <c r="L16" s="33"/>
      <c r="M16" s="33"/>
      <c r="N16" s="33"/>
      <c r="O16" s="33"/>
      <c r="P16" s="33"/>
      <c r="Q16" s="23" t="str">
        <f aca="false">IF(COUNTBLANK(L16:P16)=5,"",((L16/2)+(M16/4)+(N16/5*6)+(O16/13*6)+P16)/21*100)</f>
        <v/>
      </c>
      <c r="R16" s="23" t="str">
        <f aca="false">IF(COUNTBLANK(L16:P16)=5,"",((L16/2)+(M16/4))/6*100)</f>
        <v/>
      </c>
      <c r="S16" s="23" t="str">
        <f aca="false">IF(COUNTBLANK(L16:P16)=5,"",(P16)/3*100)</f>
        <v/>
      </c>
      <c r="T16" s="23" t="str">
        <f aca="false">IF(COUNTBLANK(L16:P16)=5,"",((O16/13*100)))</f>
        <v/>
      </c>
      <c r="U16" s="23" t="str">
        <f aca="false">IF(COUNTBLANK(L16:P16)=5,"",(N16*20))</f>
        <v/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</row>
    <row r="17" s="32" customFormat="true" ht="12.75" hidden="false" customHeight="false" outlineLevel="0" collapsed="false">
      <c r="A17" s="3" t="n">
        <v>11</v>
      </c>
      <c r="B17" s="33"/>
      <c r="C17" s="33"/>
      <c r="D17" s="23" t="str">
        <f aca="false">IF(COUNTBLANK(C17)=1,"",C17*12.5)</f>
        <v/>
      </c>
      <c r="E17" s="33"/>
      <c r="F17" s="33"/>
      <c r="G17" s="33"/>
      <c r="H17" s="33"/>
      <c r="I17" s="33"/>
      <c r="J17" s="33"/>
      <c r="K17" s="23" t="str">
        <f aca="false">IF(COUNTBLANK(E17:J17)=6,"",(E17+F17+G17+(H17/6*15)+I17+J17)/4*10)</f>
        <v/>
      </c>
      <c r="L17" s="33"/>
      <c r="M17" s="33"/>
      <c r="N17" s="33"/>
      <c r="O17" s="33"/>
      <c r="P17" s="33"/>
      <c r="Q17" s="23" t="str">
        <f aca="false">IF(COUNTBLANK(L17:P17)=5,"",((L17/2)+(M17/4)+(N17/5*6)+(O17/13*6)+P17)/21*100)</f>
        <v/>
      </c>
      <c r="R17" s="23" t="str">
        <f aca="false">IF(COUNTBLANK(L17:P17)=5,"",((L17/2)+(M17/4))/6*100)</f>
        <v/>
      </c>
      <c r="S17" s="23" t="str">
        <f aca="false">IF(COUNTBLANK(L17:P17)=5,"",(P17)/3*100)</f>
        <v/>
      </c>
      <c r="T17" s="23" t="str">
        <f aca="false">IF(COUNTBLANK(L17:P17)=5,"",((O17/13*100)))</f>
        <v/>
      </c>
      <c r="U17" s="23" t="str">
        <f aca="false">IF(COUNTBLANK(L17:P17)=5,"",(N17*20))</f>
        <v/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s="32" customFormat="true" ht="12.75" hidden="false" customHeight="false" outlineLevel="0" collapsed="false">
      <c r="A18" s="3" t="n">
        <v>12</v>
      </c>
      <c r="B18" s="33"/>
      <c r="C18" s="33"/>
      <c r="D18" s="23" t="str">
        <f aca="false">IF(COUNTBLANK(C18)=1,"",C18*12.5)</f>
        <v/>
      </c>
      <c r="E18" s="33"/>
      <c r="F18" s="33"/>
      <c r="G18" s="33"/>
      <c r="H18" s="33"/>
      <c r="I18" s="33"/>
      <c r="J18" s="33"/>
      <c r="K18" s="23" t="str">
        <f aca="false">IF(COUNTBLANK(E18:J18)=6,"",(E18+F18+G18+(H18/6*15)+I18+J18)/4*10)</f>
        <v/>
      </c>
      <c r="L18" s="33"/>
      <c r="M18" s="33"/>
      <c r="N18" s="33"/>
      <c r="O18" s="33"/>
      <c r="P18" s="33"/>
      <c r="Q18" s="23" t="str">
        <f aca="false">IF(COUNTBLANK(L18:P18)=5,"",((L18/2)+(M18/4)+(N18/5*6)+(O18/13*6)+P18)/21*100)</f>
        <v/>
      </c>
      <c r="R18" s="23" t="str">
        <f aca="false">IF(COUNTBLANK(L18:P18)=5,"",((L18/2)+(M18/4))/6*100)</f>
        <v/>
      </c>
      <c r="S18" s="23" t="str">
        <f aca="false">IF(COUNTBLANK(L18:P18)=5,"",(P18)/3*100)</f>
        <v/>
      </c>
      <c r="T18" s="23" t="str">
        <f aca="false">IF(COUNTBLANK(L18:P18)=5,"",((O18/13*100)))</f>
        <v/>
      </c>
      <c r="U18" s="23" t="str">
        <f aca="false">IF(COUNTBLANK(L18:P18)=5,"",(N18*20))</f>
        <v/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</row>
    <row r="19" s="32" customFormat="true" ht="12.75" hidden="false" customHeight="false" outlineLevel="0" collapsed="false">
      <c r="A19" s="3" t="n">
        <v>13</v>
      </c>
      <c r="B19" s="33"/>
      <c r="C19" s="33"/>
      <c r="D19" s="23" t="str">
        <f aca="false">IF(COUNTBLANK(C19)=1,"",C19*12.5)</f>
        <v/>
      </c>
      <c r="E19" s="33"/>
      <c r="F19" s="33"/>
      <c r="G19" s="33"/>
      <c r="H19" s="33"/>
      <c r="I19" s="33"/>
      <c r="J19" s="33"/>
      <c r="K19" s="23" t="str">
        <f aca="false">IF(COUNTBLANK(E19:J19)=6,"",(E19+F19+G19+(H19/6*15)+I19+J19)/4*10)</f>
        <v/>
      </c>
      <c r="L19" s="33"/>
      <c r="M19" s="33"/>
      <c r="N19" s="33"/>
      <c r="O19" s="33"/>
      <c r="P19" s="33"/>
      <c r="Q19" s="23" t="str">
        <f aca="false">IF(COUNTBLANK(L19:P19)=5,"",((L19/2)+(M19/4)+(N19/5*6)+(O19/13*6)+P19)/21*100)</f>
        <v/>
      </c>
      <c r="R19" s="23" t="str">
        <f aca="false">IF(COUNTBLANK(L19:P19)=5,"",((L19/2)+(M19/4))/6*100)</f>
        <v/>
      </c>
      <c r="S19" s="23" t="str">
        <f aca="false">IF(COUNTBLANK(L19:P19)=5,"",(P19)/3*100)</f>
        <v/>
      </c>
      <c r="T19" s="23" t="str">
        <f aca="false">IF(COUNTBLANK(L19:P19)=5,"",((O19/13*100)))</f>
        <v/>
      </c>
      <c r="U19" s="23" t="str">
        <f aca="false">IF(COUNTBLANK(L19:P19)=5,"",(N19*20))</f>
        <v/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</row>
    <row r="20" s="32" customFormat="true" ht="12.75" hidden="false" customHeight="false" outlineLevel="0" collapsed="false">
      <c r="A20" s="3" t="n">
        <v>14</v>
      </c>
      <c r="B20" s="33"/>
      <c r="C20" s="33"/>
      <c r="D20" s="23" t="str">
        <f aca="false">IF(COUNTBLANK(C20)=1,"",C20*12.5)</f>
        <v/>
      </c>
      <c r="E20" s="33"/>
      <c r="F20" s="33"/>
      <c r="G20" s="33"/>
      <c r="H20" s="33"/>
      <c r="I20" s="33"/>
      <c r="J20" s="33"/>
      <c r="K20" s="23" t="str">
        <f aca="false">IF(COUNTBLANK(E20:J20)=6,"",(E20+F20+G20+(H20/6*15)+I20+J20)/4*10)</f>
        <v/>
      </c>
      <c r="L20" s="33"/>
      <c r="M20" s="33"/>
      <c r="N20" s="33"/>
      <c r="O20" s="33"/>
      <c r="P20" s="33"/>
      <c r="Q20" s="23" t="str">
        <f aca="false">IF(COUNTBLANK(L20:P20)=5,"",((L20/2)+(M20/4)+(N20/5*6)+(O20/13*6)+P20)/21*100)</f>
        <v/>
      </c>
      <c r="R20" s="23" t="str">
        <f aca="false">IF(COUNTBLANK(L20:P20)=5,"",((L20/2)+(M20/4))/6*100)</f>
        <v/>
      </c>
      <c r="S20" s="23" t="str">
        <f aca="false">IF(COUNTBLANK(L20:P20)=5,"",(P20)/3*100)</f>
        <v/>
      </c>
      <c r="T20" s="23" t="str">
        <f aca="false">IF(COUNTBLANK(L20:P20)=5,"",((O20/13*100)))</f>
        <v/>
      </c>
      <c r="U20" s="23" t="str">
        <f aca="false">IF(COUNTBLANK(L20:P20)=5,"",(N20*20))</f>
        <v/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</row>
    <row r="21" s="32" customFormat="true" ht="12.75" hidden="false" customHeight="false" outlineLevel="0" collapsed="false">
      <c r="A21" s="3" t="n">
        <v>15</v>
      </c>
      <c r="B21" s="33"/>
      <c r="C21" s="33"/>
      <c r="D21" s="23" t="str">
        <f aca="false">IF(COUNTBLANK(C21)=1,"",C21*12.5)</f>
        <v/>
      </c>
      <c r="E21" s="33"/>
      <c r="F21" s="33"/>
      <c r="G21" s="33"/>
      <c r="H21" s="33"/>
      <c r="I21" s="33"/>
      <c r="J21" s="33"/>
      <c r="K21" s="23" t="str">
        <f aca="false">IF(COUNTBLANK(E21:J21)=6,"",(E21+F21+G21+(H21/6*15)+I21+J21)/4*10)</f>
        <v/>
      </c>
      <c r="L21" s="33"/>
      <c r="M21" s="33"/>
      <c r="N21" s="33"/>
      <c r="O21" s="33"/>
      <c r="P21" s="33"/>
      <c r="Q21" s="23" t="str">
        <f aca="false">IF(COUNTBLANK(L21:P21)=5,"",((L21/2)+(M21/4)+(N21/5*6)+(O21/13*6)+P21)/21*100)</f>
        <v/>
      </c>
      <c r="R21" s="23" t="str">
        <f aca="false">IF(COUNTBLANK(L21:P21)=5,"",((L21/2)+(M21/4))/6*100)</f>
        <v/>
      </c>
      <c r="S21" s="23" t="str">
        <f aca="false">IF(COUNTBLANK(L21:P21)=5,"",(P21)/3*100)</f>
        <v/>
      </c>
      <c r="T21" s="23" t="str">
        <f aca="false">IF(COUNTBLANK(L21:P21)=5,"",((O21/13*100)))</f>
        <v/>
      </c>
      <c r="U21" s="23" t="str">
        <f aca="false">IF(COUNTBLANK(L21:P21)=5,"",(N21*20))</f>
        <v/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</row>
    <row r="22" s="32" customFormat="true" ht="12.75" hidden="false" customHeight="false" outlineLevel="0" collapsed="false">
      <c r="A22" s="3" t="n">
        <v>16</v>
      </c>
      <c r="B22" s="33"/>
      <c r="C22" s="33"/>
      <c r="D22" s="23" t="str">
        <f aca="false">IF(COUNTBLANK(C22)=1,"",C22*12.5)</f>
        <v/>
      </c>
      <c r="E22" s="33"/>
      <c r="F22" s="33"/>
      <c r="G22" s="33"/>
      <c r="H22" s="33"/>
      <c r="I22" s="33"/>
      <c r="J22" s="33"/>
      <c r="K22" s="23" t="str">
        <f aca="false">IF(COUNTBLANK(E22:J22)=6,"",(E22+F22+G22+(H22/6*15)+I22+J22)/4*10)</f>
        <v/>
      </c>
      <c r="L22" s="33"/>
      <c r="M22" s="33"/>
      <c r="N22" s="33"/>
      <c r="O22" s="33"/>
      <c r="P22" s="33"/>
      <c r="Q22" s="23" t="str">
        <f aca="false">IF(COUNTBLANK(L22:P22)=5,"",((L22/2)+(M22/4)+(N22/5*6)+(O22/13*6)+P22)/21*100)</f>
        <v/>
      </c>
      <c r="R22" s="23" t="str">
        <f aca="false">IF(COUNTBLANK(L22:P22)=5,"",((L22/2)+(M22/4))/6*100)</f>
        <v/>
      </c>
      <c r="S22" s="23" t="str">
        <f aca="false">IF(COUNTBLANK(L22:P22)=5,"",(P22)/3*100)</f>
        <v/>
      </c>
      <c r="T22" s="23" t="str">
        <f aca="false">IF(COUNTBLANK(L22:P22)=5,"",((O22/13*100)))</f>
        <v/>
      </c>
      <c r="U22" s="23" t="str">
        <f aca="false">IF(COUNTBLANK(L22:P22)=5,"",(N22*20))</f>
        <v/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</row>
    <row r="23" s="32" customFormat="true" ht="12.75" hidden="false" customHeight="false" outlineLevel="0" collapsed="false">
      <c r="A23" s="3" t="n">
        <v>17</v>
      </c>
      <c r="B23" s="33"/>
      <c r="C23" s="33"/>
      <c r="D23" s="23" t="str">
        <f aca="false">IF(COUNTBLANK(C23)=1,"",C23*12.5)</f>
        <v/>
      </c>
      <c r="E23" s="33"/>
      <c r="F23" s="33"/>
      <c r="G23" s="33"/>
      <c r="H23" s="33"/>
      <c r="I23" s="33"/>
      <c r="J23" s="33"/>
      <c r="K23" s="23" t="str">
        <f aca="false">IF(COUNTBLANK(E23:J23)=6,"",(E23+F23+G23+(H23/6*15)+I23+J23)/4*10)</f>
        <v/>
      </c>
      <c r="L23" s="33"/>
      <c r="M23" s="33"/>
      <c r="N23" s="33"/>
      <c r="O23" s="33"/>
      <c r="P23" s="33"/>
      <c r="Q23" s="23" t="str">
        <f aca="false">IF(COUNTBLANK(L23:P23)=5,"",((L23/2)+(M23/4)+(N23/5*6)+(O23/13*6)+P23)/21*100)</f>
        <v/>
      </c>
      <c r="R23" s="23" t="str">
        <f aca="false">IF(COUNTBLANK(L23:P23)=5,"",((L23/2)+(M23/4))/6*100)</f>
        <v/>
      </c>
      <c r="S23" s="23" t="str">
        <f aca="false">IF(COUNTBLANK(L23:P23)=5,"",(P23)/3*100)</f>
        <v/>
      </c>
      <c r="T23" s="23" t="str">
        <f aca="false">IF(COUNTBLANK(L23:P23)=5,"",((O23/13*100)))</f>
        <v/>
      </c>
      <c r="U23" s="23" t="str">
        <f aca="false">IF(COUNTBLANK(L23:P23)=5,"",(N23*20))</f>
        <v/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</row>
    <row r="24" s="32" customFormat="true" ht="12.75" hidden="false" customHeight="false" outlineLevel="0" collapsed="false">
      <c r="A24" s="3" t="n">
        <v>18</v>
      </c>
      <c r="B24" s="33"/>
      <c r="C24" s="33"/>
      <c r="D24" s="23" t="str">
        <f aca="false">IF(COUNTBLANK(C24)=1,"",C24*12.5)</f>
        <v/>
      </c>
      <c r="E24" s="33"/>
      <c r="F24" s="33"/>
      <c r="G24" s="33"/>
      <c r="H24" s="33"/>
      <c r="I24" s="33"/>
      <c r="J24" s="33"/>
      <c r="K24" s="23" t="str">
        <f aca="false">IF(COUNTBLANK(E24:J24)=6,"",(E24+F24+G24+(H24/6*15)+I24+J24)/4*10)</f>
        <v/>
      </c>
      <c r="L24" s="33"/>
      <c r="M24" s="33"/>
      <c r="N24" s="33"/>
      <c r="O24" s="33"/>
      <c r="P24" s="33"/>
      <c r="Q24" s="23" t="str">
        <f aca="false">IF(COUNTBLANK(L24:P24)=5,"",((L24/2)+(M24/4)+(N24/5*6)+(O24/13*6)+P24)/21*100)</f>
        <v/>
      </c>
      <c r="R24" s="23" t="str">
        <f aca="false">IF(COUNTBLANK(L24:P24)=5,"",((L24/2)+(M24/4))/6*100)</f>
        <v/>
      </c>
      <c r="S24" s="23" t="str">
        <f aca="false">IF(COUNTBLANK(L24:P24)=5,"",(P24)/3*100)</f>
        <v/>
      </c>
      <c r="T24" s="23" t="str">
        <f aca="false">IF(COUNTBLANK(L24:P24)=5,"",((O24/13*100)))</f>
        <v/>
      </c>
      <c r="U24" s="23" t="str">
        <f aca="false">IF(COUNTBLANK(L24:P24)=5,"",(N24*20))</f>
        <v/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</row>
    <row r="25" s="32" customFormat="true" ht="12.75" hidden="false" customHeight="false" outlineLevel="0" collapsed="false">
      <c r="A25" s="3" t="n">
        <v>19</v>
      </c>
      <c r="B25" s="33"/>
      <c r="C25" s="33"/>
      <c r="D25" s="23" t="str">
        <f aca="false">IF(COUNTBLANK(C25)=1,"",C25*12.5)</f>
        <v/>
      </c>
      <c r="E25" s="33"/>
      <c r="F25" s="33"/>
      <c r="G25" s="33"/>
      <c r="H25" s="33"/>
      <c r="I25" s="33"/>
      <c r="J25" s="33"/>
      <c r="K25" s="23" t="str">
        <f aca="false">IF(COUNTBLANK(E25:J25)=6,"",(E25+F25+G25+(H25/6*15)+I25+J25)/4*10)</f>
        <v/>
      </c>
      <c r="L25" s="33"/>
      <c r="M25" s="33"/>
      <c r="N25" s="33"/>
      <c r="O25" s="33"/>
      <c r="P25" s="33"/>
      <c r="Q25" s="23" t="str">
        <f aca="false">IF(COUNTBLANK(L25:P25)=5,"",((L25/2)+(M25/4)+(N25/5*6)+(O25/13*6)+P25)/21*100)</f>
        <v/>
      </c>
      <c r="R25" s="23" t="str">
        <f aca="false">IF(COUNTBLANK(L25:P25)=5,"",((L25/2)+(M25/4))/6*100)</f>
        <v/>
      </c>
      <c r="S25" s="23" t="str">
        <f aca="false">IF(COUNTBLANK(L25:P25)=5,"",(P25)/3*100)</f>
        <v/>
      </c>
      <c r="T25" s="23" t="str">
        <f aca="false">IF(COUNTBLANK(L25:P25)=5,"",((O25/13*100)))</f>
        <v/>
      </c>
      <c r="U25" s="23" t="str">
        <f aca="false">IF(COUNTBLANK(L25:P25)=5,"",(N25*20))</f>
        <v/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</row>
    <row r="26" s="32" customFormat="true" ht="12.75" hidden="false" customHeight="false" outlineLevel="0" collapsed="false">
      <c r="A26" s="3" t="n">
        <v>20</v>
      </c>
      <c r="B26" s="33"/>
      <c r="C26" s="33"/>
      <c r="D26" s="23" t="str">
        <f aca="false">IF(COUNTBLANK(C26)=1,"",C26*12.5)</f>
        <v/>
      </c>
      <c r="E26" s="33"/>
      <c r="F26" s="33"/>
      <c r="G26" s="33"/>
      <c r="H26" s="33"/>
      <c r="I26" s="33"/>
      <c r="J26" s="33"/>
      <c r="K26" s="23" t="str">
        <f aca="false">IF(COUNTBLANK(E26:J26)=6,"",(E26+F26+G26+(H26/6*15)+I26+J26)/4*10)</f>
        <v/>
      </c>
      <c r="L26" s="33"/>
      <c r="M26" s="33"/>
      <c r="N26" s="33"/>
      <c r="O26" s="33"/>
      <c r="P26" s="33"/>
      <c r="Q26" s="23" t="str">
        <f aca="false">IF(COUNTBLANK(L26:P26)=5,"",((L26/2)+(M26/4)+(N26/5*6)+(O26/13*6)+P26)/21*100)</f>
        <v/>
      </c>
      <c r="R26" s="23" t="str">
        <f aca="false">IF(COUNTBLANK(L26:P26)=5,"",((L26/2)+(M26/4))/6*100)</f>
        <v/>
      </c>
      <c r="S26" s="23" t="str">
        <f aca="false">IF(COUNTBLANK(L26:P26)=5,"",(P26)/3*100)</f>
        <v/>
      </c>
      <c r="T26" s="23" t="str">
        <f aca="false">IF(COUNTBLANK(L26:P26)=5,"",((O26/13*100)))</f>
        <v/>
      </c>
      <c r="U26" s="23" t="str">
        <f aca="false">IF(COUNTBLANK(L26:P26)=5,"",(N26*20))</f>
        <v/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s="32" customFormat="true" ht="12.75" hidden="false" customHeight="false" outlineLevel="0" collapsed="false">
      <c r="A27" s="3" t="n">
        <v>21</v>
      </c>
      <c r="B27" s="33"/>
      <c r="C27" s="33"/>
      <c r="D27" s="23" t="str">
        <f aca="false">IF(COUNTBLANK(C27)=1,"",C27*12.5)</f>
        <v/>
      </c>
      <c r="E27" s="33"/>
      <c r="F27" s="33"/>
      <c r="G27" s="33"/>
      <c r="H27" s="33"/>
      <c r="I27" s="33"/>
      <c r="J27" s="33"/>
      <c r="K27" s="23" t="str">
        <f aca="false">IF(COUNTBLANK(E27:J27)=6,"",(E27+F27+G27+(H27/6*15)+I27+J27)/4*10)</f>
        <v/>
      </c>
      <c r="L27" s="33"/>
      <c r="M27" s="33"/>
      <c r="N27" s="33"/>
      <c r="O27" s="33"/>
      <c r="P27" s="33"/>
      <c r="Q27" s="23" t="str">
        <f aca="false">IF(COUNTBLANK(L27:P27)=5,"",((L27/2)+(M27/4)+(N27/5*6)+(O27/13*6)+P27)/21*100)</f>
        <v/>
      </c>
      <c r="R27" s="23" t="str">
        <f aca="false">IF(COUNTBLANK(L27:P27)=5,"",((L27/2)+(M27/4))/6*100)</f>
        <v/>
      </c>
      <c r="S27" s="23" t="str">
        <f aca="false">IF(COUNTBLANK(L27:P27)=5,"",(P27)/3*100)</f>
        <v/>
      </c>
      <c r="T27" s="23" t="str">
        <f aca="false">IF(COUNTBLANK(L27:P27)=5,"",((O27/13*100)))</f>
        <v/>
      </c>
      <c r="U27" s="23" t="str">
        <f aca="false">IF(COUNTBLANK(L27:P27)=5,"",(N27*20))</f>
        <v/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</row>
    <row r="28" s="32" customFormat="true" ht="12.75" hidden="false" customHeight="false" outlineLevel="0" collapsed="false">
      <c r="A28" s="3" t="n">
        <v>22</v>
      </c>
      <c r="B28" s="33"/>
      <c r="C28" s="33"/>
      <c r="D28" s="23" t="str">
        <f aca="false">IF(COUNTBLANK(C28)=1,"",C28*12.5)</f>
        <v/>
      </c>
      <c r="E28" s="33"/>
      <c r="F28" s="33"/>
      <c r="G28" s="33"/>
      <c r="H28" s="33"/>
      <c r="I28" s="33"/>
      <c r="J28" s="33"/>
      <c r="K28" s="23" t="str">
        <f aca="false">IF(COUNTBLANK(E28:J28)=6,"",(E28+F28+G28+(H28/6*15)+I28+J28)/4*10)</f>
        <v/>
      </c>
      <c r="L28" s="33"/>
      <c r="M28" s="33"/>
      <c r="N28" s="33"/>
      <c r="O28" s="33"/>
      <c r="P28" s="33"/>
      <c r="Q28" s="23" t="str">
        <f aca="false">IF(COUNTBLANK(L28:P28)=5,"",((L28/2)+(M28/4)+(N28/5*6)+(O28/13*6)+P28)/21*100)</f>
        <v/>
      </c>
      <c r="R28" s="23" t="str">
        <f aca="false">IF(COUNTBLANK(L28:P28)=5,"",((L28/2)+(M28/4))/6*100)</f>
        <v/>
      </c>
      <c r="S28" s="23" t="str">
        <f aca="false">IF(COUNTBLANK(L28:P28)=5,"",(P28)/3*100)</f>
        <v/>
      </c>
      <c r="T28" s="23" t="str">
        <f aca="false">IF(COUNTBLANK(L28:P28)=5,"",((O28/13*100)))</f>
        <v/>
      </c>
      <c r="U28" s="23" t="str">
        <f aca="false">IF(COUNTBLANK(L28:P28)=5,"",(N28*20))</f>
        <v/>
      </c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</row>
    <row r="29" s="32" customFormat="true" ht="12.75" hidden="false" customHeight="false" outlineLevel="0" collapsed="false">
      <c r="A29" s="3" t="n">
        <v>23</v>
      </c>
      <c r="B29" s="33"/>
      <c r="C29" s="33"/>
      <c r="D29" s="23" t="str">
        <f aca="false">IF(COUNTBLANK(C29)=1,"",C29*12.5)</f>
        <v/>
      </c>
      <c r="E29" s="33"/>
      <c r="F29" s="33"/>
      <c r="G29" s="33"/>
      <c r="H29" s="33"/>
      <c r="I29" s="33"/>
      <c r="J29" s="33"/>
      <c r="K29" s="23" t="str">
        <f aca="false">IF(COUNTBLANK(E29:J29)=6,"",(E29+F29+G29+(H29/6*15)+I29+J29)/4*10)</f>
        <v/>
      </c>
      <c r="L29" s="33"/>
      <c r="M29" s="33"/>
      <c r="N29" s="33"/>
      <c r="O29" s="33"/>
      <c r="P29" s="33"/>
      <c r="Q29" s="23" t="str">
        <f aca="false">IF(COUNTBLANK(L29:P29)=5,"",((L29/2)+(M29/4)+(N29/5*6)+(O29/13*6)+P29)/21*100)</f>
        <v/>
      </c>
      <c r="R29" s="23" t="str">
        <f aca="false">IF(COUNTBLANK(L29:P29)=5,"",((L29/2)+(M29/4))/6*100)</f>
        <v/>
      </c>
      <c r="S29" s="23" t="str">
        <f aca="false">IF(COUNTBLANK(L29:P29)=5,"",(P29)/3*100)</f>
        <v/>
      </c>
      <c r="T29" s="23" t="str">
        <f aca="false">IF(COUNTBLANK(L29:P29)=5,"",((O29/13*100)))</f>
        <v/>
      </c>
      <c r="U29" s="23" t="str">
        <f aca="false">IF(COUNTBLANK(L29:P29)=5,"",(N29*20))</f>
        <v/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</row>
    <row r="30" s="32" customFormat="true" ht="12.75" hidden="false" customHeight="false" outlineLevel="0" collapsed="false">
      <c r="A30" s="3" t="n">
        <v>24</v>
      </c>
      <c r="B30" s="33"/>
      <c r="C30" s="33"/>
      <c r="D30" s="23" t="str">
        <f aca="false">IF(COUNTBLANK(C30)=1,"",C30*12.5)</f>
        <v/>
      </c>
      <c r="E30" s="33"/>
      <c r="F30" s="33"/>
      <c r="G30" s="33"/>
      <c r="H30" s="33"/>
      <c r="I30" s="33"/>
      <c r="J30" s="33"/>
      <c r="K30" s="23" t="str">
        <f aca="false">IF(COUNTBLANK(E30:J30)=6,"",(E30+F30+G30+(H30/6*15)+I30+J30)/4*10)</f>
        <v/>
      </c>
      <c r="L30" s="33"/>
      <c r="M30" s="33"/>
      <c r="N30" s="33"/>
      <c r="O30" s="33"/>
      <c r="P30" s="33"/>
      <c r="Q30" s="23" t="str">
        <f aca="false">IF(COUNTBLANK(L30:P30)=5,"",((L30/2)+(M30/4)+(N30/5*6)+(O30/13*6)+P30)/21*100)</f>
        <v/>
      </c>
      <c r="R30" s="23" t="str">
        <f aca="false">IF(COUNTBLANK(L30:P30)=5,"",((L30/2)+(M30/4))/6*100)</f>
        <v/>
      </c>
      <c r="S30" s="23" t="str">
        <f aca="false">IF(COUNTBLANK(L30:P30)=5,"",(P30)/3*100)</f>
        <v/>
      </c>
      <c r="T30" s="23" t="str">
        <f aca="false">IF(COUNTBLANK(L30:P30)=5,"",((O30/13*100)))</f>
        <v/>
      </c>
      <c r="U30" s="23" t="str">
        <f aca="false">IF(COUNTBLANK(L30:P30)=5,"",(N30*20))</f>
        <v/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</row>
    <row r="31" s="32" customFormat="true" ht="12.75" hidden="false" customHeight="false" outlineLevel="0" collapsed="false">
      <c r="A31" s="3" t="n">
        <v>25</v>
      </c>
      <c r="B31" s="33"/>
      <c r="C31" s="33"/>
      <c r="D31" s="23" t="str">
        <f aca="false">IF(COUNTBLANK(C31)=1,"",C31*12.5)</f>
        <v/>
      </c>
      <c r="E31" s="33"/>
      <c r="F31" s="33"/>
      <c r="G31" s="33"/>
      <c r="H31" s="33"/>
      <c r="I31" s="33"/>
      <c r="J31" s="33"/>
      <c r="K31" s="23" t="str">
        <f aca="false">IF(COUNTBLANK(E31:J31)=6,"",(E31+F31+G31+(H31/6*15)+I31+J31)/4*10)</f>
        <v/>
      </c>
      <c r="L31" s="33"/>
      <c r="M31" s="33"/>
      <c r="N31" s="33"/>
      <c r="O31" s="33"/>
      <c r="P31" s="33"/>
      <c r="Q31" s="23" t="str">
        <f aca="false">IF(COUNTBLANK(L31:P31)=5,"",((L31/2)+(M31/4)+(N31/5*6)+(O31/13*6)+P31)/21*100)</f>
        <v/>
      </c>
      <c r="R31" s="23" t="str">
        <f aca="false">IF(COUNTBLANK(L31:P31)=5,"",((L31/2)+(M31/4))/6*100)</f>
        <v/>
      </c>
      <c r="S31" s="23" t="str">
        <f aca="false">IF(COUNTBLANK(L31:P31)=5,"",(P31)/3*100)</f>
        <v/>
      </c>
      <c r="T31" s="23" t="str">
        <f aca="false">IF(COUNTBLANK(L31:P31)=5,"",((O31/13*100)))</f>
        <v/>
      </c>
      <c r="U31" s="23" t="str">
        <f aca="false">IF(COUNTBLANK(L31:P31)=5,"",(N31*20))</f>
        <v/>
      </c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</row>
    <row r="32" s="32" customFormat="true" ht="12.75" hidden="false" customHeight="false" outlineLevel="0" collapsed="false">
      <c r="A32" s="3" t="n">
        <v>26</v>
      </c>
      <c r="B32" s="33"/>
      <c r="C32" s="33"/>
      <c r="D32" s="23" t="str">
        <f aca="false">IF(COUNTBLANK(C32)=1,"",C32*12.5)</f>
        <v/>
      </c>
      <c r="E32" s="33"/>
      <c r="F32" s="33"/>
      <c r="G32" s="33"/>
      <c r="H32" s="33"/>
      <c r="I32" s="33"/>
      <c r="J32" s="33"/>
      <c r="K32" s="23" t="str">
        <f aca="false">IF(COUNTBLANK(E32:J32)=6,"",(E32+F32+G32+(H32/6*15)+I32+J32)/4*10)</f>
        <v/>
      </c>
      <c r="L32" s="33"/>
      <c r="M32" s="33"/>
      <c r="N32" s="33"/>
      <c r="O32" s="33"/>
      <c r="P32" s="33"/>
      <c r="Q32" s="23" t="str">
        <f aca="false">IF(COUNTBLANK(L32:P32)=5,"",((L32/2)+(M32/4)+(N32/5*6)+(O32/13*6)+P32)/21*100)</f>
        <v/>
      </c>
      <c r="R32" s="23" t="str">
        <f aca="false">IF(COUNTBLANK(L32:P32)=5,"",((L32/2)+(M32/4))/6*100)</f>
        <v/>
      </c>
      <c r="S32" s="23" t="str">
        <f aca="false">IF(COUNTBLANK(L32:P32)=5,"",(P32)/3*100)</f>
        <v/>
      </c>
      <c r="T32" s="23" t="str">
        <f aca="false">IF(COUNTBLANK(L32:P32)=5,"",((O32/13*100)))</f>
        <v/>
      </c>
      <c r="U32" s="23" t="str">
        <f aca="false">IF(COUNTBLANK(L32:P32)=5,"",(N32*20))</f>
        <v/>
      </c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</row>
    <row r="33" s="32" customFormat="true" ht="12.75" hidden="false" customHeight="false" outlineLevel="0" collapsed="false">
      <c r="A33" s="3" t="n">
        <v>27</v>
      </c>
      <c r="B33" s="33"/>
      <c r="C33" s="33"/>
      <c r="D33" s="23" t="str">
        <f aca="false">IF(COUNTBLANK(C33)=1,"",C33*12.5)</f>
        <v/>
      </c>
      <c r="E33" s="33"/>
      <c r="F33" s="33"/>
      <c r="G33" s="33"/>
      <c r="H33" s="33"/>
      <c r="I33" s="33"/>
      <c r="J33" s="33"/>
      <c r="K33" s="23" t="str">
        <f aca="false">IF(COUNTBLANK(E33:J33)=6,"",(E33+F33+G33+(H33/6*15)+I33+J33)/4*10)</f>
        <v/>
      </c>
      <c r="L33" s="33"/>
      <c r="M33" s="33"/>
      <c r="N33" s="33"/>
      <c r="O33" s="33"/>
      <c r="P33" s="33"/>
      <c r="Q33" s="23" t="str">
        <f aca="false">IF(COUNTBLANK(L33:P33)=5,"",((L33/2)+(M33/4)+(N33/5*6)+(O33/13*6)+P33)/21*100)</f>
        <v/>
      </c>
      <c r="R33" s="23" t="str">
        <f aca="false">IF(COUNTBLANK(L33:P33)=5,"",((L33/2)+(M33/4))/6*100)</f>
        <v/>
      </c>
      <c r="S33" s="23" t="str">
        <f aca="false">IF(COUNTBLANK(L33:P33)=5,"",(P33)/3*100)</f>
        <v/>
      </c>
      <c r="T33" s="23" t="str">
        <f aca="false">IF(COUNTBLANK(L33:P33)=5,"",((O33/13*100)))</f>
        <v/>
      </c>
      <c r="U33" s="23" t="str">
        <f aca="false">IF(COUNTBLANK(L33:P33)=5,"",(N33*20))</f>
        <v/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  <row r="34" s="32" customFormat="true" ht="12.75" hidden="false" customHeight="false" outlineLevel="0" collapsed="false">
      <c r="A34" s="3" t="n">
        <v>28</v>
      </c>
      <c r="B34" s="33"/>
      <c r="C34" s="33"/>
      <c r="D34" s="23" t="str">
        <f aca="false">IF(COUNTBLANK(C34)=1,"",C34*12.5)</f>
        <v/>
      </c>
      <c r="E34" s="33"/>
      <c r="F34" s="33"/>
      <c r="G34" s="33"/>
      <c r="H34" s="33"/>
      <c r="I34" s="33"/>
      <c r="J34" s="33"/>
      <c r="K34" s="23" t="str">
        <f aca="false">IF(COUNTBLANK(E34:J34)=6,"",(E34+F34+G34+(H34/6*15)+I34+J34)/4*10)</f>
        <v/>
      </c>
      <c r="L34" s="33"/>
      <c r="M34" s="33"/>
      <c r="N34" s="33"/>
      <c r="O34" s="33"/>
      <c r="P34" s="33"/>
      <c r="Q34" s="23" t="str">
        <f aca="false">IF(COUNTBLANK(L34:P34)=5,"",((L34/2)+(M34/4)+(N34/5*6)+(O34/13*6)+P34)/21*100)</f>
        <v/>
      </c>
      <c r="R34" s="23" t="str">
        <f aca="false">IF(COUNTBLANK(L34:P34)=5,"",((L34/2)+(M34/4))/6*100)</f>
        <v/>
      </c>
      <c r="S34" s="23" t="str">
        <f aca="false">IF(COUNTBLANK(L34:P34)=5,"",(P34)/3*100)</f>
        <v/>
      </c>
      <c r="T34" s="23" t="str">
        <f aca="false">IF(COUNTBLANK(L34:P34)=5,"",((O34/13*100)))</f>
        <v/>
      </c>
      <c r="U34" s="23" t="str">
        <f aca="false">IF(COUNTBLANK(L34:P34)=5,"",(N34*20))</f>
        <v/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</row>
    <row r="35" s="32" customFormat="true" ht="12.75" hidden="false" customHeight="false" outlineLevel="0" collapsed="false">
      <c r="A35" s="3" t="n">
        <v>29</v>
      </c>
      <c r="B35" s="33"/>
      <c r="C35" s="33"/>
      <c r="D35" s="23" t="str">
        <f aca="false">IF(COUNTBLANK(C35)=1,"",C35*12.5)</f>
        <v/>
      </c>
      <c r="E35" s="33"/>
      <c r="F35" s="33"/>
      <c r="G35" s="33"/>
      <c r="H35" s="33"/>
      <c r="I35" s="33"/>
      <c r="J35" s="33"/>
      <c r="K35" s="23" t="str">
        <f aca="false">IF(COUNTBLANK(E35:J35)=6,"",(E35+F35+G35+(H35/6*15)+I35+J35)/4*10)</f>
        <v/>
      </c>
      <c r="L35" s="33"/>
      <c r="M35" s="33"/>
      <c r="N35" s="33"/>
      <c r="O35" s="33"/>
      <c r="P35" s="33"/>
      <c r="Q35" s="23" t="str">
        <f aca="false">IF(COUNTBLANK(L35:P35)=5,"",((L35/2)+(M35/4)+(N35/5*6)+(O35/13*6)+P35)/21*100)</f>
        <v/>
      </c>
      <c r="R35" s="23" t="str">
        <f aca="false">IF(COUNTBLANK(L35:P35)=5,"",((L35/2)+(M35/4))/6*100)</f>
        <v/>
      </c>
      <c r="S35" s="23" t="str">
        <f aca="false">IF(COUNTBLANK(L35:P35)=5,"",(P35)/3*100)</f>
        <v/>
      </c>
      <c r="T35" s="23" t="str">
        <f aca="false">IF(COUNTBLANK(L35:P35)=5,"",((O35/13*100)))</f>
        <v/>
      </c>
      <c r="U35" s="23" t="str">
        <f aca="false">IF(COUNTBLANK(L35:P35)=5,"",(N35*20))</f>
        <v/>
      </c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</row>
    <row r="36" s="32" customFormat="true" ht="12.75" hidden="false" customHeight="false" outlineLevel="0" collapsed="false">
      <c r="A36" s="3" t="n">
        <v>30</v>
      </c>
      <c r="B36" s="33"/>
      <c r="C36" s="33"/>
      <c r="D36" s="23" t="str">
        <f aca="false">IF(COUNTBLANK(C36)=1,"",C36*12.5)</f>
        <v/>
      </c>
      <c r="E36" s="33"/>
      <c r="F36" s="33"/>
      <c r="G36" s="33"/>
      <c r="H36" s="33"/>
      <c r="I36" s="33"/>
      <c r="J36" s="33"/>
      <c r="K36" s="23" t="str">
        <f aca="false">IF(COUNTBLANK(E36:J36)=6,"",(E36+F36+G36+(H36/6*15)+I36+J36)/4*10)</f>
        <v/>
      </c>
      <c r="L36" s="33"/>
      <c r="M36" s="33"/>
      <c r="N36" s="33"/>
      <c r="O36" s="33"/>
      <c r="P36" s="33"/>
      <c r="Q36" s="23" t="str">
        <f aca="false">IF(COUNTBLANK(L36:P36)=5,"",((L36/2)+(M36/4)+(N36/5*6)+(O36/13*6)+P36)/21*100)</f>
        <v/>
      </c>
      <c r="R36" s="23" t="str">
        <f aca="false">IF(COUNTBLANK(L36:P36)=5,"",((L36/2)+(M36/4))/6*100)</f>
        <v/>
      </c>
      <c r="S36" s="23" t="str">
        <f aca="false">IF(COUNTBLANK(L36:P36)=5,"",(P36)/3*100)</f>
        <v/>
      </c>
      <c r="T36" s="23" t="str">
        <f aca="false">IF(COUNTBLANK(L36:P36)=5,"",((O36/13*100)))</f>
        <v/>
      </c>
      <c r="U36" s="23" t="str">
        <f aca="false">IF(COUNTBLANK(L36:P36)=5,"",(N36*20))</f>
        <v/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</row>
    <row r="37" s="32" customFormat="true" ht="12.75" hidden="false" customHeight="false" outlineLevel="0" collapsed="false">
      <c r="A37" s="3" t="n">
        <v>31</v>
      </c>
      <c r="B37" s="33"/>
      <c r="C37" s="33"/>
      <c r="D37" s="23" t="str">
        <f aca="false">IF(COUNTBLANK(C37)=1,"",C37*12.5)</f>
        <v/>
      </c>
      <c r="E37" s="33"/>
      <c r="F37" s="33"/>
      <c r="G37" s="33"/>
      <c r="H37" s="33"/>
      <c r="I37" s="33"/>
      <c r="J37" s="33"/>
      <c r="K37" s="23" t="str">
        <f aca="false">IF(COUNTBLANK(E37:J37)=6,"",(E37+F37+G37+(H37/6*15)+I37+J37)/4*10)</f>
        <v/>
      </c>
      <c r="L37" s="33"/>
      <c r="M37" s="33"/>
      <c r="N37" s="33"/>
      <c r="O37" s="33"/>
      <c r="P37" s="33"/>
      <c r="Q37" s="23" t="str">
        <f aca="false">IF(COUNTBLANK(L37:P37)=5,"",((L37/2)+(M37/4)+(N37/5*6)+(O37/13*6)+P37)/21*100)</f>
        <v/>
      </c>
      <c r="R37" s="23" t="str">
        <f aca="false">IF(COUNTBLANK(L37:P37)=5,"",((L37/2)+(M37/4))/6*100)</f>
        <v/>
      </c>
      <c r="S37" s="23" t="str">
        <f aca="false">IF(COUNTBLANK(L37:P37)=5,"",(P37)/3*100)</f>
        <v/>
      </c>
      <c r="T37" s="23" t="str">
        <f aca="false">IF(COUNTBLANK(L37:P37)=5,"",((O37/13*100)))</f>
        <v/>
      </c>
      <c r="U37" s="23" t="str">
        <f aca="false">IF(COUNTBLANK(L37:P37)=5,"",(N37*20))</f>
        <v/>
      </c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</row>
    <row r="38" s="32" customFormat="true" ht="12.75" hidden="false" customHeight="false" outlineLevel="0" collapsed="false">
      <c r="A38" s="3" t="n">
        <v>32</v>
      </c>
      <c r="B38" s="33"/>
      <c r="C38" s="33"/>
      <c r="D38" s="23" t="str">
        <f aca="false">IF(COUNTBLANK(C38)=1,"",C38*12.5)</f>
        <v/>
      </c>
      <c r="E38" s="33"/>
      <c r="F38" s="33"/>
      <c r="G38" s="33"/>
      <c r="H38" s="33"/>
      <c r="I38" s="33"/>
      <c r="J38" s="33"/>
      <c r="K38" s="23" t="str">
        <f aca="false">IF(COUNTBLANK(E38:J38)=6,"",(E38+F38+G38+(H38/6*15)+I38+J38)/4*10)</f>
        <v/>
      </c>
      <c r="L38" s="33"/>
      <c r="M38" s="33"/>
      <c r="N38" s="33"/>
      <c r="O38" s="33"/>
      <c r="P38" s="33"/>
      <c r="Q38" s="23" t="str">
        <f aca="false">IF(COUNTBLANK(L38:P38)=5,"",((L38/2)+(M38/4)+(N38/5*6)+(O38/13*6)+P38)/21*100)</f>
        <v/>
      </c>
      <c r="R38" s="23" t="str">
        <f aca="false">IF(COUNTBLANK(L38:P38)=5,"",((L38/2)+(M38/4))/6*100)</f>
        <v/>
      </c>
      <c r="S38" s="23" t="str">
        <f aca="false">IF(COUNTBLANK(L38:P38)=5,"",(P38)/3*100)</f>
        <v/>
      </c>
      <c r="T38" s="23" t="str">
        <f aca="false">IF(COUNTBLANK(L38:P38)=5,"",((O38/13*100)))</f>
        <v/>
      </c>
      <c r="U38" s="23" t="str">
        <f aca="false">IF(COUNTBLANK(L38:P38)=5,"",(N38*20))</f>
        <v/>
      </c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</row>
    <row r="39" s="32" customFormat="true" ht="12.75" hidden="false" customHeight="false" outlineLevel="0" collapsed="false">
      <c r="A39" s="3" t="n">
        <v>33</v>
      </c>
      <c r="B39" s="33"/>
      <c r="C39" s="33"/>
      <c r="D39" s="23" t="str">
        <f aca="false">IF(COUNTBLANK(C39)=1,"",C39*12.5)</f>
        <v/>
      </c>
      <c r="E39" s="33"/>
      <c r="F39" s="33"/>
      <c r="G39" s="33"/>
      <c r="H39" s="33"/>
      <c r="I39" s="33"/>
      <c r="J39" s="33"/>
      <c r="K39" s="23" t="str">
        <f aca="false">IF(COUNTBLANK(E39:J39)=6,"",(E39+F39+G39+(H39/6*15)+I39+J39)/4*10)</f>
        <v/>
      </c>
      <c r="L39" s="33"/>
      <c r="M39" s="33"/>
      <c r="N39" s="33"/>
      <c r="O39" s="33"/>
      <c r="P39" s="33"/>
      <c r="Q39" s="23" t="str">
        <f aca="false">IF(COUNTBLANK(L39:P39)=5,"",((L39/2)+(M39/4)+(N39/5*6)+(O39/13*6)+P39)/21*100)</f>
        <v/>
      </c>
      <c r="R39" s="23" t="str">
        <f aca="false">IF(COUNTBLANK(L39:P39)=5,"",((L39/2)+(M39/4))/6*100)</f>
        <v/>
      </c>
      <c r="S39" s="23" t="str">
        <f aca="false">IF(COUNTBLANK(L39:P39)=5,"",(P39)/3*100)</f>
        <v/>
      </c>
      <c r="T39" s="23" t="str">
        <f aca="false">IF(COUNTBLANK(L39:P39)=5,"",((O39/13*100)))</f>
        <v/>
      </c>
      <c r="U39" s="23" t="str">
        <f aca="false">IF(COUNTBLANK(L39:P39)=5,"",(N39*20))</f>
        <v/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</row>
    <row r="40" s="32" customFormat="true" ht="12.75" hidden="false" customHeight="false" outlineLevel="0" collapsed="false">
      <c r="A40" s="3" t="n">
        <v>34</v>
      </c>
      <c r="B40" s="33"/>
      <c r="C40" s="33"/>
      <c r="D40" s="23" t="str">
        <f aca="false">IF(COUNTBLANK(C40)=1,"",C40*12.5)</f>
        <v/>
      </c>
      <c r="E40" s="33"/>
      <c r="F40" s="33"/>
      <c r="G40" s="33"/>
      <c r="H40" s="33"/>
      <c r="I40" s="33"/>
      <c r="J40" s="33"/>
      <c r="K40" s="23" t="str">
        <f aca="false">IF(COUNTBLANK(E40:J40)=6,"",(E40+F40+G40+(H40/6*15)+I40+J40)/4*10)</f>
        <v/>
      </c>
      <c r="L40" s="33"/>
      <c r="M40" s="33"/>
      <c r="N40" s="33"/>
      <c r="O40" s="33"/>
      <c r="P40" s="33"/>
      <c r="Q40" s="23" t="str">
        <f aca="false">IF(COUNTBLANK(L40:P40)=5,"",((L40/2)+(M40/4)+(N40/5*6)+(O40/13*6)+P40)/21*100)</f>
        <v/>
      </c>
      <c r="R40" s="23" t="str">
        <f aca="false">IF(COUNTBLANK(L40:P40)=5,"",((L40/2)+(M40/4))/6*100)</f>
        <v/>
      </c>
      <c r="S40" s="23" t="str">
        <f aca="false">IF(COUNTBLANK(L40:P40)=5,"",(P40)/3*100)</f>
        <v/>
      </c>
      <c r="T40" s="23" t="str">
        <f aca="false">IF(COUNTBLANK(L40:P40)=5,"",((O40/13*100)))</f>
        <v/>
      </c>
      <c r="U40" s="23" t="str">
        <f aca="false">IF(COUNTBLANK(L40:P40)=5,"",(N40*20))</f>
        <v/>
      </c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</row>
    <row r="41" s="32" customFormat="true" ht="12.75" hidden="false" customHeight="false" outlineLevel="0" collapsed="false">
      <c r="A41" s="3" t="n">
        <v>35</v>
      </c>
      <c r="B41" s="33"/>
      <c r="C41" s="33"/>
      <c r="D41" s="23" t="str">
        <f aca="false">IF(COUNTBLANK(C41)=1,"",C41*12.5)</f>
        <v/>
      </c>
      <c r="E41" s="33"/>
      <c r="F41" s="33"/>
      <c r="G41" s="33"/>
      <c r="H41" s="33"/>
      <c r="I41" s="33"/>
      <c r="J41" s="33"/>
      <c r="K41" s="23" t="str">
        <f aca="false">IF(COUNTBLANK(E41:J41)=6,"",(E41+F41+G41+(H41/6*15)+I41+J41)/4*10)</f>
        <v/>
      </c>
      <c r="L41" s="33"/>
      <c r="M41" s="33"/>
      <c r="N41" s="33"/>
      <c r="O41" s="33"/>
      <c r="P41" s="33"/>
      <c r="Q41" s="23" t="str">
        <f aca="false">IF(COUNTBLANK(L41:P41)=5,"",((L41/2)+(M41/4)+(N41/5*6)+(O41/13*6)+P41)/21*100)</f>
        <v/>
      </c>
      <c r="R41" s="23" t="str">
        <f aca="false">IF(COUNTBLANK(L41:P41)=5,"",((L41/2)+(M41/4))/6*100)</f>
        <v/>
      </c>
      <c r="S41" s="23" t="str">
        <f aca="false">IF(COUNTBLANK(L41:P41)=5,"",(P41)/3*100)</f>
        <v/>
      </c>
      <c r="T41" s="23" t="str">
        <f aca="false">IF(COUNTBLANK(L41:P41)=5,"",((O41/13*100)))</f>
        <v/>
      </c>
      <c r="U41" s="23" t="str">
        <f aca="false">IF(COUNTBLANK(L41:P41)=5,"",(N41*20))</f>
        <v/>
      </c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</row>
    <row r="42" s="32" customFormat="true" ht="12.75" hidden="false" customHeight="false" outlineLevel="0" collapsed="false">
      <c r="A42" s="34" t="n">
        <v>36</v>
      </c>
      <c r="B42" s="33"/>
      <c r="C42" s="33"/>
      <c r="D42" s="23" t="str">
        <f aca="false">IF(COUNTBLANK(C42)=1,"",C42*12.5)</f>
        <v/>
      </c>
      <c r="E42" s="33"/>
      <c r="F42" s="33"/>
      <c r="G42" s="33"/>
      <c r="H42" s="33"/>
      <c r="I42" s="33"/>
      <c r="J42" s="33"/>
      <c r="K42" s="23" t="str">
        <f aca="false">IF(COUNTBLANK(E42:J42)=6,"",(E42+F42+G42+(H42/6*15)+I42+J42)/4*10)</f>
        <v/>
      </c>
      <c r="L42" s="33"/>
      <c r="M42" s="33"/>
      <c r="N42" s="33"/>
      <c r="O42" s="33"/>
      <c r="P42" s="33"/>
      <c r="Q42" s="23" t="str">
        <f aca="false">IF(COUNTBLANK(L42:P42)=5,"",((L42/2)+(M42/4)+(N42/5*6)+(O42/13*6)+P42)/21*100)</f>
        <v/>
      </c>
      <c r="R42" s="23" t="str">
        <f aca="false">IF(COUNTBLANK(L42:P42)=5,"",((L42/2)+(M42/4))/6*100)</f>
        <v/>
      </c>
      <c r="S42" s="23" t="str">
        <f aca="false">IF(COUNTBLANK(L42:P42)=5,"",(P42)/3*100)</f>
        <v/>
      </c>
      <c r="T42" s="23" t="str">
        <f aca="false">IF(COUNTBLANK(L42:P42)=5,"",((O42/13*100)))</f>
        <v/>
      </c>
      <c r="U42" s="23" t="str">
        <f aca="false">IF(COUNTBLANK(L42:P42)=5,"",(N42*20))</f>
        <v/>
      </c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</row>
    <row r="43" s="32" customFormat="true" ht="12.75" hidden="false" customHeight="false" outlineLevel="0" collapsed="false">
      <c r="A43" s="20" t="n">
        <v>37</v>
      </c>
      <c r="B43" s="33"/>
      <c r="C43" s="33"/>
      <c r="D43" s="23" t="str">
        <f aca="false">IF(COUNTBLANK(C43)=1,"",C43*12.5)</f>
        <v/>
      </c>
      <c r="E43" s="33"/>
      <c r="F43" s="33"/>
      <c r="G43" s="33"/>
      <c r="H43" s="33"/>
      <c r="I43" s="33"/>
      <c r="J43" s="33"/>
      <c r="K43" s="23" t="str">
        <f aca="false">IF(COUNTBLANK(E43:J43)=6,"",(E43+F43+G43+(H43/6*15)+I43+J43)/4*10)</f>
        <v/>
      </c>
      <c r="L43" s="33"/>
      <c r="M43" s="33"/>
      <c r="N43" s="33"/>
      <c r="O43" s="33"/>
      <c r="P43" s="33"/>
      <c r="Q43" s="23" t="str">
        <f aca="false">IF(COUNTBLANK(L43:P43)=5,"",((L43/2)+(M43/4)+(N43/5*6)+(O43/13*6)+P43)/21*100)</f>
        <v/>
      </c>
      <c r="R43" s="23" t="str">
        <f aca="false">IF(COUNTBLANK(L43:P43)=5,"",((L43/2)+(M43/4))/6*100)</f>
        <v/>
      </c>
      <c r="S43" s="23" t="str">
        <f aca="false">IF(COUNTBLANK(L43:P43)=5,"",(P43)/3*100)</f>
        <v/>
      </c>
      <c r="T43" s="23" t="str">
        <f aca="false">IF(COUNTBLANK(L43:P43)=5,"",((O43/13*100)))</f>
        <v/>
      </c>
      <c r="U43" s="23" t="str">
        <f aca="false">IF(COUNTBLANK(L43:P43)=5,"",(N43*20))</f>
        <v/>
      </c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</row>
    <row r="44" s="32" customFormat="true" ht="12.75" hidden="false" customHeight="false" outlineLevel="0" collapsed="false">
      <c r="A44" s="20" t="n">
        <v>38</v>
      </c>
      <c r="B44" s="33"/>
      <c r="C44" s="33"/>
      <c r="D44" s="23" t="str">
        <f aca="false">IF(COUNTBLANK(C44)=1,"",C44*12.5)</f>
        <v/>
      </c>
      <c r="E44" s="33"/>
      <c r="F44" s="33"/>
      <c r="G44" s="33"/>
      <c r="H44" s="33"/>
      <c r="I44" s="33"/>
      <c r="J44" s="33"/>
      <c r="K44" s="23" t="str">
        <f aca="false">IF(COUNTBLANK(E44:J44)=6,"",(E44+F44+G44+(H44/6*15)+I44+J44)/4*10)</f>
        <v/>
      </c>
      <c r="L44" s="33"/>
      <c r="M44" s="33"/>
      <c r="N44" s="33"/>
      <c r="O44" s="33"/>
      <c r="P44" s="33"/>
      <c r="Q44" s="23" t="str">
        <f aca="false">IF(COUNTBLANK(L44:P44)=5,"",((L44/2)+(M44/4)+(N44/5*6)+(O44/13*6)+P44)/21*100)</f>
        <v/>
      </c>
      <c r="R44" s="23" t="str">
        <f aca="false">IF(COUNTBLANK(L44:P44)=5,"",((L44/2)+(M44/4))/6*100)</f>
        <v/>
      </c>
      <c r="S44" s="23" t="str">
        <f aca="false">IF(COUNTBLANK(L44:P44)=5,"",(P44)/3*100)</f>
        <v/>
      </c>
      <c r="T44" s="23" t="str">
        <f aca="false">IF(COUNTBLANK(L44:P44)=5,"",((O44/13*100)))</f>
        <v/>
      </c>
      <c r="U44" s="23" t="str">
        <f aca="false">IF(COUNTBLANK(L44:P44)=5,"",(N44*20))</f>
        <v/>
      </c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</row>
    <row r="45" s="32" customFormat="true" ht="12.75" hidden="false" customHeight="false" outlineLevel="0" collapsed="false">
      <c r="A45" s="20" t="n">
        <v>39</v>
      </c>
      <c r="B45" s="33"/>
      <c r="C45" s="33"/>
      <c r="D45" s="23" t="str">
        <f aca="false">IF(COUNTBLANK(C45)=1,"",C45*12.5)</f>
        <v/>
      </c>
      <c r="E45" s="33"/>
      <c r="F45" s="33"/>
      <c r="G45" s="33"/>
      <c r="H45" s="33"/>
      <c r="I45" s="33"/>
      <c r="J45" s="33"/>
      <c r="K45" s="23" t="str">
        <f aca="false">IF(COUNTBLANK(E45:J45)=6,"",(E45+F45+G45+(H45/6*15)+I45+J45)/4*10)</f>
        <v/>
      </c>
      <c r="L45" s="33"/>
      <c r="M45" s="33"/>
      <c r="N45" s="33"/>
      <c r="O45" s="33"/>
      <c r="P45" s="33"/>
      <c r="Q45" s="23" t="str">
        <f aca="false">IF(COUNTBLANK(L45:P45)=5,"",((L45/2)+(M45/4)+(N45/5*6)+(O45/13*6)+P45)/21*100)</f>
        <v/>
      </c>
      <c r="R45" s="23" t="str">
        <f aca="false">IF(COUNTBLANK(L45:P45)=5,"",((L45/2)+(M45/4))/6*100)</f>
        <v/>
      </c>
      <c r="S45" s="23" t="str">
        <f aca="false">IF(COUNTBLANK(L45:P45)=5,"",(P45)/3*100)</f>
        <v/>
      </c>
      <c r="T45" s="23" t="str">
        <f aca="false">IF(COUNTBLANK(L45:P45)=5,"",((O45/13*100)))</f>
        <v/>
      </c>
      <c r="U45" s="23" t="str">
        <f aca="false">IF(COUNTBLANK(L45:P45)=5,"",(N45*20))</f>
        <v/>
      </c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</row>
    <row r="46" s="32" customFormat="true" ht="12.75" hidden="false" customHeight="false" outlineLevel="0" collapsed="false">
      <c r="A46" s="20" t="n">
        <v>40</v>
      </c>
      <c r="B46" s="33"/>
      <c r="C46" s="33"/>
      <c r="D46" s="23" t="str">
        <f aca="false">IF(COUNTBLANK(C46)=1,"",C46*12.5)</f>
        <v/>
      </c>
      <c r="E46" s="33"/>
      <c r="F46" s="33"/>
      <c r="G46" s="33"/>
      <c r="H46" s="33"/>
      <c r="I46" s="33"/>
      <c r="J46" s="33"/>
      <c r="K46" s="23" t="str">
        <f aca="false">IF(COUNTBLANK(E46:J46)=6,"",(E46+F46+G46+(H46/6*15)+I46+J46)/4*10)</f>
        <v/>
      </c>
      <c r="L46" s="33"/>
      <c r="M46" s="33"/>
      <c r="N46" s="33"/>
      <c r="O46" s="33"/>
      <c r="P46" s="33"/>
      <c r="Q46" s="23" t="str">
        <f aca="false">IF(COUNTBLANK(L46:P46)=5,"",((L46/2)+(M46/4)+(N46/5*6)+(O46/13*6)+P46)/21*100)</f>
        <v/>
      </c>
      <c r="R46" s="23" t="str">
        <f aca="false">IF(COUNTBLANK(L46:P46)=5,"",((L46/2)+(M46/4))/6*100)</f>
        <v/>
      </c>
      <c r="S46" s="23" t="str">
        <f aca="false">IF(COUNTBLANK(L46:P46)=5,"",(P46)/3*100)</f>
        <v/>
      </c>
      <c r="T46" s="23" t="str">
        <f aca="false">IF(COUNTBLANK(L46:P46)=5,"",((O46/13*100)))</f>
        <v/>
      </c>
      <c r="U46" s="23" t="str">
        <f aca="false">IF(COUNTBLANK(L46:P46)=5,"",(N46*20))</f>
        <v/>
      </c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</row>
    <row r="47" s="32" customFormat="true" ht="12.75" hidden="false" customHeight="false" outlineLevel="0" collapsed="false"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</row>
    <row r="48" s="32" customFormat="true" ht="12.75" hidden="false" customHeight="false" outlineLevel="0" collapsed="false"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</row>
    <row r="49" s="32" customFormat="true" ht="12.75" hidden="false" customHeight="false" outlineLevel="0" collapsed="false"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</row>
    <row r="50" s="32" customFormat="true" ht="12.75" hidden="false" customHeight="false" outlineLevel="0" collapsed="false"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</row>
    <row r="51" s="32" customFormat="true" ht="12.75" hidden="false" customHeight="false" outlineLevel="0" collapsed="false"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</row>
    <row r="52" s="32" customFormat="true" ht="12.75" hidden="false" customHeight="false" outlineLevel="0" collapsed="false"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</row>
    <row r="53" s="32" customFormat="true" ht="12.75" hidden="false" customHeight="false" outlineLevel="0" collapsed="false"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</row>
    <row r="54" s="32" customFormat="true" ht="12.75" hidden="false" customHeight="false" outlineLevel="0" collapsed="false"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20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20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20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20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20"/>
      <c r="S60" s="20"/>
      <c r="T60" s="20"/>
      <c r="U60" s="20"/>
      <c r="V60" s="20"/>
    </row>
  </sheetData>
  <sheetProtection sheet="true" password="ca89" objects="true" scenarios="true"/>
  <mergeCells count="4">
    <mergeCell ref="C1:D1"/>
    <mergeCell ref="E1:K1"/>
    <mergeCell ref="L1:Q1"/>
    <mergeCell ref="R1:U1"/>
  </mergeCells>
  <dataValidations count="9">
    <dataValidation allowBlank="true" errorStyle="stop" operator="lessThanOrEqual" showDropDown="false" showErrorMessage="true" showInputMessage="false" sqref="C7:C46" type="whole">
      <formula1>8</formula1>
      <formula2>0</formula2>
    </dataValidation>
    <dataValidation allowBlank="true" errorStyle="stop" operator="lessThanOrEqual" showDropDown="false" showErrorMessage="true" showInputMessage="false" sqref="E7:E46" type="decimal">
      <formula1>10</formula1>
      <formula2>0</formula2>
    </dataValidation>
    <dataValidation allowBlank="true" errorStyle="stop" operator="lessThanOrEqual" showDropDown="false" showErrorMessage="true" showInputMessage="false" sqref="F7:G46 N7:N46" type="decimal">
      <formula1>5</formula1>
      <formula2>0</formula2>
    </dataValidation>
    <dataValidation allowBlank="true" errorStyle="stop" operator="lessThanOrEqual" showDropDown="false" showErrorMessage="true" showInputMessage="false" sqref="H7:H46" type="whole">
      <formula1>6</formula1>
      <formula2>0</formula2>
    </dataValidation>
    <dataValidation allowBlank="true" errorStyle="stop" operator="lessThanOrEqual" showDropDown="false" showErrorMessage="true" showInputMessage="false" sqref="I7:J46" type="decimal">
      <formula1>2.5</formula1>
      <formula2>0</formula2>
    </dataValidation>
    <dataValidation allowBlank="true" errorStyle="stop" operator="lessThanOrEqual" showDropDown="false" showErrorMessage="true" showInputMessage="false" sqref="L7:L46" type="decimal">
      <formula1>6</formula1>
      <formula2>0</formula2>
    </dataValidation>
    <dataValidation allowBlank="true" errorStyle="stop" operator="lessThanOrEqual" showDropDown="false" showErrorMessage="true" showInputMessage="false" sqref="M7:M46" type="decimal">
      <formula1>12</formula1>
      <formula2>0</formula2>
    </dataValidation>
    <dataValidation allowBlank="true" errorStyle="stop" operator="lessThanOrEqual" showDropDown="false" showErrorMessage="true" showInputMessage="false" sqref="O7:O46" type="decimal">
      <formula1>13</formula1>
      <formula2>0</formula2>
    </dataValidation>
    <dataValidation allowBlank="true" errorStyle="stop" operator="lessThanOrEqual" showDropDown="false" showErrorMessage="true" showInputMessage="false" sqref="P7:P46" type="decimal">
      <formula1>3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Personnages célèbres</oddHeader>
    <oddFooter>&amp;LEpreuve interdisciplinaire d'évaluation de compétences en cours de deuxième étape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5" t="s">
        <v>20</v>
      </c>
    </row>
    <row r="3" customFormat="false" ht="12.75" hidden="false" customHeight="false" outlineLevel="0" collapsed="false">
      <c r="A3" s="3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BODART07</cp:lastModifiedBy>
  <cp:lastPrinted>2006-05-02T14:06:57Z</cp:lastPrinted>
  <dcterms:modified xsi:type="dcterms:W3CDTF">2006-12-01T08:55:58Z</dcterms:modified>
  <cp:revision>0</cp:revision>
  <dc:subject/>
  <dc:title/>
</cp:coreProperties>
</file>